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2.xml.rels" ContentType="application/vnd.openxmlformats-package.relationships+xml"/>
  <Override PartName="/xl/worksheets/_rels/sheet1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verview" sheetId="1" state="visible" r:id="rId2"/>
    <sheet name="Annex 1 LV and HV charges" sheetId="2" state="visible" r:id="rId3"/>
    <sheet name="Annex 2 EHV charges" sheetId="3" state="visible" r:id="rId4"/>
    <sheet name="Annex 2a Import" sheetId="4" state="visible" r:id="rId5"/>
    <sheet name="Annex 2b Export" sheetId="5" state="visible" r:id="rId6"/>
    <sheet name="Annex 3 Preserved charges" sheetId="6" state="visible" r:id="rId7"/>
    <sheet name="Annex 4 LDNO charges" sheetId="7" state="visible" r:id="rId8"/>
    <sheet name="Annex 5 LLFs" sheetId="8" state="visible" r:id="rId9"/>
    <sheet name="Annex 6 New Designated EHV Prop" sheetId="9" state="visible" r:id="rId10"/>
    <sheet name="Nodal prices" sheetId="10" state="visible" r:id="rId11"/>
    <sheet name="SSC TPR unit rate lookup" sheetId="11" state="visible" r:id="rId12"/>
    <sheet name="Charge Calculator" sheetId="12" state="visible" r:id="rId13"/>
  </sheets>
  <definedNames>
    <definedName function="false" hidden="false" localSheetId="1" name="_xlnm.Print_Area" vbProcedure="false">'Annex 1 LV and HV charges'!$A$2:$K$46</definedName>
    <definedName function="false" hidden="false" localSheetId="1" name="_xlnm.Print_Titles" vbProcedure="false">'Annex 1 LV and HV charges'!$2:$13</definedName>
    <definedName function="false" hidden="false" localSheetId="2" name="_xlnm.Print_Area" vbProcedure="false">'Annex 2 EHV charges'!$A$2:$M$9</definedName>
    <definedName function="false" hidden="false" localSheetId="2" name="_xlnm.Print_Titles" vbProcedure="false">'Annex 2 EHV charges'!$9:$9</definedName>
    <definedName function="false" hidden="false" localSheetId="3" name="_xlnm.Print_Area" vbProcedure="false">'Annex 2a Import'!$A$2:$G$4</definedName>
    <definedName function="false" hidden="false" localSheetId="3" name="_xlnm.Print_Titles" vbProcedure="false">'Annex 2a Import'!$2:$4</definedName>
    <definedName function="false" hidden="false" localSheetId="4" name="_xlnm.Print_Area" vbProcedure="false">'Annex 2b Export'!$A$2:$G$4</definedName>
    <definedName function="false" hidden="false" localSheetId="4" name="_xlnm.Print_Titles" vbProcedure="false">'Annex 2b Export'!$2:$4</definedName>
    <definedName function="false" hidden="false" localSheetId="5" name="_xlnm.Print_Area" vbProcedure="false">'Annex 3 Preserved charges'!$A$2:$J$19</definedName>
    <definedName function="false" hidden="false" localSheetId="6" name="_xlnm.Print_Area" vbProcedure="false">'Annex 4 LDNO charges'!$A$2:$J$187</definedName>
    <definedName function="false" hidden="false" localSheetId="6" name="_xlnm.Print_Titles" vbProcedure="false">'Annex 4 LDNO charges'!$13:$13</definedName>
    <definedName function="false" hidden="false" localSheetId="7" name="_xlnm.Print_Area" vbProcedure="false">'Annex 5 LLFs'!$A$2:$F$29</definedName>
    <definedName function="false" hidden="false" localSheetId="8" name="_xlnm.Print_Area" vbProcedure="false">'Annex 6 New Designated EHV Prop'!$A$2:$M$28</definedName>
    <definedName function="false" hidden="false" localSheetId="8" name="_xlnm.Print_Titles" vbProcedure="false">'Annex 6 New Designated EHV Prop'!$4:$5</definedName>
    <definedName function="false" hidden="false" localSheetId="9" name="_xlnm.Print_Area" vbProcedure="false">'Nodal prices'!$A$2:$D$3</definedName>
    <definedName function="false" hidden="false" localSheetId="9" name="_xlnm.Print_Titles" vbProcedure="false">'Nodal prices'!$2:$3</definedName>
    <definedName function="false" hidden="false" localSheetId="10" name="_xlnm.Print_Titles" vbProcedure="false">'SSC TPR unit rate lookup'!$28:$28</definedName>
    <definedName function="false" hidden="true" localSheetId="10" name="_xlnm._FilterDatabase" vbProcedure="false">'SSC TPR unit rate lookup'!$A$28:$D$1205</definedName>
    <definedName function="false" hidden="false" localSheetId="1" name="Z_5032A364_B81A_48DA_88DA_AB3B86B47EE9_.wvu.PrintArea" vbProcedure="false">'Annex 1 LV and HV charges'!$A$2:$K$45</definedName>
    <definedName function="false" hidden="false" localSheetId="1" name="Z_5032A364_B81A_48DA_88DA_AB3B86B47EE9_.wvu.PrintTitles" vbProcedure="false">'Annex 1 LV and HV charges'!$2:$13</definedName>
    <definedName function="false" hidden="false" localSheetId="2" name="Z_5032A364_B81A_48DA_88DA_AB3B86B47EE9_.wvu.PrintArea" vbProcedure="false">'Annex 2 EHV charges'!$A$2:$I$9</definedName>
    <definedName function="false" hidden="false" localSheetId="2" name="Z_5032A364_B81A_48DA_88DA_AB3B86B47EE9_.wvu.PrintTitles" vbProcedure="false">'Annex 2 EHV charges'!$2:$9</definedName>
    <definedName function="false" hidden="false" localSheetId="5" name="OLE_LINK1" vbProcedure="false">'annex 3 preserved charges'!#ref!</definedName>
    <definedName function="false" hidden="false" localSheetId="5" name="Z_5032A364_B81A_48DA_88DA_AB3B86B47EE9_.wvu.PrintArea" vbProcedure="false">'Annex 3 Preserved charges'!$A$2:$J$19</definedName>
    <definedName function="false" hidden="false" localSheetId="6" name="Z_5032A364_B81A_48DA_88DA_AB3B86B47EE9_.wvu.PrintArea" vbProcedure="false">'Annex 4 LDNO charges'!$A$2:$I$187</definedName>
    <definedName function="false" hidden="false" localSheetId="6" name="Z_5032A364_B81A_48DA_88DA_AB3B86B47EE9_.wvu.PrintTitles" vbProcedure="false">'Annex 4 LDNO charges'!$2:$13</definedName>
    <definedName function="false" hidden="false" localSheetId="7" name="Z_5032A364_B81A_48DA_88DA_AB3B86B47EE9_.wvu.PrintArea" vbProcedure="false">'Annex 5 LLFs'!$A$3:$F$29</definedName>
    <definedName function="false" hidden="false" localSheetId="8" name="Z_5032A364_B81A_48DA_88DA_AB3B86B47EE9_.wvu.PrintArea" vbProcedure="false">'Annex 6 New Designated EHV Prop'!$A$1:$M$28</definedName>
    <definedName function="false" hidden="false" localSheetId="8" name="Z_5032A364_B81A_48DA_88DA_AB3B86B47EE9_.wvu.PrintTitles" vbProcedure="false">'Annex 6 New Designated EHV Prop'!$4:$5</definedName>
    <definedName function="false" hidden="false" localSheetId="9" name="Z_5032A364_B81A_48DA_88DA_AB3B86B47EE9_.wvu.PrintArea" vbProcedure="false">'Nodal prices'!$A$2:$D$3</definedName>
    <definedName function="false" hidden="false" localSheetId="9" name="Z_5032A364_B81A_48DA_88DA_AB3B86B47EE9_.wvu.PrintTitles" vbProcedure="false">'Nodal prices'!$2:$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365" uniqueCount="800">
  <si>
    <t xml:space="preserve">Company and Licence name, charging year, effective from, status</t>
  </si>
  <si>
    <t xml:space="preserve">Company and Licence name</t>
  </si>
  <si>
    <t xml:space="preserve">Year</t>
  </si>
  <si>
    <t xml:space="preserve">Effective From</t>
  </si>
  <si>
    <t xml:space="preserve">Status</t>
  </si>
  <si>
    <t xml:space="preserve">Fulcrum Electricity Assets Ltd -  GSP_H</t>
  </si>
  <si>
    <t xml:space="preserve">2019/20</t>
  </si>
  <si>
    <t xml:space="preserve">1 April 2019</t>
  </si>
  <si>
    <t xml:space="preserve">Final</t>
  </si>
  <si>
    <t xml:space="preserve">List of data tables in this workbook</t>
  </si>
  <si>
    <t xml:space="preserve">Worksheet</t>
  </si>
  <si>
    <t xml:space="preserve">Information</t>
  </si>
  <si>
    <t xml:space="preserve">Annex 1 LV and HV charges</t>
  </si>
  <si>
    <t xml:space="preserve">Annex 1 contains charges to LV and HV Designated Properties.</t>
  </si>
  <si>
    <t xml:space="preserve">Annex 2 EHV charges</t>
  </si>
  <si>
    <t xml:space="preserve">Annex 3 Preserved charges</t>
  </si>
  <si>
    <t xml:space="preserve">Annex 3 contains details of any preserved and additional charges that are valid at this time. </t>
  </si>
  <si>
    <t xml:space="preserve">Annex 4 LDNO charges</t>
  </si>
  <si>
    <t xml:space="preserve">Annex 5 LLFs</t>
  </si>
  <si>
    <t xml:space="preserve">Annex 5 has been intentionally left blank as this Statement of Charges and Other Tables document is published a complete year before the LLFs have been audited.
The line loss factors that are approved by the BSC Panel for the applicable year and consequently published on the Elexon website will take precedence and be used in Settlement. This annex will be re-published with these values once they are available.</t>
  </si>
  <si>
    <t xml:space="preserve">Annex 6 new Designated EHV Properties</t>
  </si>
  <si>
    <t xml:space="preserve">Nodal prices</t>
  </si>
  <si>
    <r>
      <rPr>
        <sz val="11"/>
        <rFont val="Arial"/>
        <family val="2"/>
        <charset val="1"/>
      </rPr>
      <t xml:space="preserve">Contains the underlying [</t>
    </r>
    <r>
      <rPr>
        <sz val="11"/>
        <color rgb="FF44546A"/>
        <rFont val="Arial"/>
        <family val="2"/>
        <charset val="1"/>
      </rPr>
      <t xml:space="preserve">nodal/network group</t>
    </r>
    <r>
      <rPr>
        <sz val="11"/>
        <rFont val="Arial"/>
        <family val="2"/>
        <charset val="1"/>
      </rPr>
      <t xml:space="preserve">] costs used to calculate the current EDCM charges. </t>
    </r>
  </si>
  <si>
    <t xml:space="preserve">SSC TPR to unit rate lookup table</t>
  </si>
  <si>
    <t xml:space="preserve">The time periods for the non half hourly metered charge rates in Annex 1 are as specified by the SSC. To determine the appropriate charge rate for each SSC/TPR a lookup table is provided.</t>
  </si>
  <si>
    <t xml:space="preserve">Charge calculator</t>
  </si>
  <si>
    <t xml:space="preserve">Charge calculator is a tool to help you estimate your distribution charges using current consumption data and forecast consumption data.</t>
  </si>
  <si>
    <t xml:space="preserve">Notes to users of this spreadsheet</t>
  </si>
  <si>
    <t xml:space="preserve">Please use this spreadsheet with reference to the LC14 use of system charging statement. </t>
  </si>
  <si>
    <t xml:space="preserve">Annex 2 and Annex 6 - Import/Export unique identifier columns removed.</t>
  </si>
  <si>
    <t xml:space="preserve">Version: 1.0 - 01/04/18</t>
  </si>
  <si>
    <t xml:space="preserve">Notes to DNOs populating this spreadsheet</t>
  </si>
  <si>
    <t xml:space="preserve">DNOs must endeavour to maintain consistency in the structure of this spreadsheet.
Any changes to the structure must be noted in the 'Notes to users of this spreadsheet'
</t>
  </si>
  <si>
    <t xml:space="preserve">The drop down list on the charge calculator can be expanded by unprotecting the charge calculator sheet and selecting 'data', 'data validation...' and then expanding the 'source' data range. The sheet can then be protected.</t>
  </si>
  <si>
    <t xml:space="preserve">Back to Overview</t>
  </si>
  <si>
    <t xml:space="preserve">Note: Where a tariff only has a p/kWh unit rate in Unit Charge 1 then this unit rate applies at all times.</t>
  </si>
  <si>
    <t xml:space="preserve">Time Bands for Half Hourly Metered Properties</t>
  </si>
  <si>
    <t xml:space="preserve">Time Bands for Half Hourly Unmetered Properties</t>
  </si>
  <si>
    <t xml:space="preserve">Time periods</t>
  </si>
  <si>
    <t xml:space="preserve">Red Time Band</t>
  </si>
  <si>
    <t xml:space="preserve">Amber Time Band</t>
  </si>
  <si>
    <t xml:space="preserve">Green Time Band</t>
  </si>
  <si>
    <t xml:space="preserve">Black Time Band</t>
  </si>
  <si>
    <t xml:space="preserve">Yellow Time Band</t>
  </si>
  <si>
    <t xml:space="preserve">Monday to Friday 
(Including Bank Holidays)
All Year</t>
  </si>
  <si>
    <t xml:space="preserve">16:30 - 19:30</t>
  </si>
  <si>
    <t xml:space="preserve">Monday to Friday 
(Including Bank Holidays)
March to October</t>
  </si>
  <si>
    <t xml:space="preserve">07:00 - 22:00</t>
  </si>
  <si>
    <t xml:space="preserve">07:00 - 16:30
19:30 - 22:00</t>
  </si>
  <si>
    <t xml:space="preserve">Monday to Friday 
(Including Bank Holidays)
November to February </t>
  </si>
  <si>
    <t xml:space="preserve">00:00 - 07:00
22:00 - 24:00</t>
  </si>
  <si>
    <t xml:space="preserve">Monday to Friday 
(Including Bank Holidays)
April to March</t>
  </si>
  <si>
    <t xml:space="preserve">Saturday and Sunday
All Year</t>
  </si>
  <si>
    <t xml:space="preserve">09:30 - 21:30</t>
  </si>
  <si>
    <t xml:space="preserve">00:00 - 09:30
21:30 - 24:00</t>
  </si>
  <si>
    <t xml:space="preserve">Saturday and Sunday 
All Year</t>
  </si>
  <si>
    <t xml:space="preserve">Notes</t>
  </si>
  <si>
    <t xml:space="preserve">All the above times are in UK Clock time</t>
  </si>
  <si>
    <t xml:space="preserve">Tariff name</t>
  </si>
  <si>
    <t xml:space="preserve">Open LLFCs</t>
  </si>
  <si>
    <t xml:space="preserve">PCs</t>
  </si>
  <si>
    <t xml:space="preserve">Unit charge 1 (NHH)
or red/black charge (HH)
p/kWh</t>
  </si>
  <si>
    <t xml:space="preserve">Unit charge 2 (NHH)
or amber/yellow charge (HH)
p/kWh</t>
  </si>
  <si>
    <t xml:space="preserve">Green charge(HH)
p/kWh</t>
  </si>
  <si>
    <t xml:space="preserve">Fixed charge p/MPAN/day</t>
  </si>
  <si>
    <t xml:space="preserve">Capacity charge p/kVA/day</t>
  </si>
  <si>
    <t xml:space="preserve">Exceeded capacity charge
p/kVA/day</t>
  </si>
  <si>
    <t xml:space="preserve">Reactive power charge
p/kVArh</t>
  </si>
  <si>
    <t xml:space="preserve">Closed LLFCs</t>
  </si>
  <si>
    <t xml:space="preserve">Domestic Unrestricted</t>
  </si>
  <si>
    <t xml:space="preserve">201, 209</t>
  </si>
  <si>
    <t xml:space="preserve">Domestic Two Rate</t>
  </si>
  <si>
    <t xml:space="preserve">202, 338</t>
  </si>
  <si>
    <t xml:space="preserve">Domestic Off Peak (related MPAN)</t>
  </si>
  <si>
    <t xml:space="preserve">Small Non Domestic Unrestricted</t>
  </si>
  <si>
    <t xml:space="preserve">203, 339</t>
  </si>
  <si>
    <t xml:space="preserve">Small Non Domestic Two Rate</t>
  </si>
  <si>
    <t xml:space="preserve">204, 345</t>
  </si>
  <si>
    <t xml:space="preserve">Small Non Domestic Off Peak (related MPAN)</t>
  </si>
  <si>
    <t xml:space="preserve">LV Medium Non-Domestic</t>
  </si>
  <si>
    <t xml:space="preserve">5-8</t>
  </si>
  <si>
    <t xml:space="preserve">LV Sub Medium Non-Domestic</t>
  </si>
  <si>
    <t xml:space="preserve">HV Medium Non-Domestic</t>
  </si>
  <si>
    <t xml:space="preserve">LV Network Domestic</t>
  </si>
  <si>
    <t xml:space="preserve">205, 346</t>
  </si>
  <si>
    <t xml:space="preserve">LV Network Non-Domestic Non-CT</t>
  </si>
  <si>
    <t xml:space="preserve">206, 347</t>
  </si>
  <si>
    <t xml:space="preserve">LV HH Metered</t>
  </si>
  <si>
    <t xml:space="preserve">200, 208</t>
  </si>
  <si>
    <t xml:space="preserve">LV Sub HH Metered</t>
  </si>
  <si>
    <t xml:space="preserve">207, 465</t>
  </si>
  <si>
    <t xml:space="preserve">HV HH Metered</t>
  </si>
  <si>
    <t xml:space="preserve">600, 601</t>
  </si>
  <si>
    <t xml:space="preserve">NHH UMS category A</t>
  </si>
  <si>
    <t xml:space="preserve">NHH UMS category B</t>
  </si>
  <si>
    <t xml:space="preserve">NHH UMS category C</t>
  </si>
  <si>
    <t xml:space="preserve">NHH UMS category D</t>
  </si>
  <si>
    <t xml:space="preserve">LV UMS (Pseudo HH Metered)</t>
  </si>
  <si>
    <t xml:space="preserve">LV Generation NHH or Aggregate HH</t>
  </si>
  <si>
    <t xml:space="preserve">8&amp;0</t>
  </si>
  <si>
    <t xml:space="preserve">LV Sub Generation NHH</t>
  </si>
  <si>
    <t xml:space="preserve">LV Generation Intermittent</t>
  </si>
  <si>
    <t xml:space="preserve">807, 811</t>
  </si>
  <si>
    <t xml:space="preserve">LV Generation Intermittent no RP charge</t>
  </si>
  <si>
    <t xml:space="preserve">LV Generation Non-Intermittent</t>
  </si>
  <si>
    <t xml:space="preserve">808, 812</t>
  </si>
  <si>
    <t xml:space="preserve">LV Generation Non-Intermittent no RP charge</t>
  </si>
  <si>
    <t xml:space="preserve">LV Sub Generation Intermittent</t>
  </si>
  <si>
    <t xml:space="preserve">809, 813</t>
  </si>
  <si>
    <t xml:space="preserve">LV Sub Generation Intermittent no RP charge</t>
  </si>
  <si>
    <t xml:space="preserve">LV Sub Generation Non-Intermittent</t>
  </si>
  <si>
    <t xml:space="preserve">950, 814</t>
  </si>
  <si>
    <t xml:space="preserve">LV Sub Generation Non-Intermittent no RP charge</t>
  </si>
  <si>
    <t xml:space="preserve">HV Generation Intermittent</t>
  </si>
  <si>
    <t xml:space="preserve">951, 815</t>
  </si>
  <si>
    <t xml:space="preserve">HV Generation Intermittent no RP charge</t>
  </si>
  <si>
    <t xml:space="preserve">HV Generation Non-Intermittent</t>
  </si>
  <si>
    <t xml:space="preserve">952, 853</t>
  </si>
  <si>
    <t xml:space="preserve">HV Generation Non-Intermittent no RP charge</t>
  </si>
  <si>
    <t xml:space="preserve">Note: The list of MPANs / MSIDs provided may be incomplete; the DNO reserves the right to apply the listed charges to any other MPANs / MSIDs associated with the site.</t>
  </si>
  <si>
    <t xml:space="preserve">Time Periods for Designated EHV Properties</t>
  </si>
  <si>
    <t xml:space="preserve">Super Red Time Band</t>
  </si>
  <si>
    <t xml:space="preserve">Monday to Friday 
(Including Bank Holidays)
November to February</t>
  </si>
  <si>
    <t xml:space="preserve">Import LLFC</t>
  </si>
  <si>
    <t xml:space="preserve">Import MPANs/MSIDs</t>
  </si>
  <si>
    <t xml:space="preserve">Export LLFC</t>
  </si>
  <si>
    <t xml:space="preserve">Export MPANs/MSIDs</t>
  </si>
  <si>
    <t xml:space="preserve">Tariff</t>
  </si>
  <si>
    <t xml:space="preserve">Import
Super Red
unit charge
(p/kWh)</t>
  </si>
  <si>
    <t xml:space="preserve">Import
fixed charge
(p/day)</t>
  </si>
  <si>
    <t xml:space="preserve">Import
capacity charge
(p/kVA/day)</t>
  </si>
  <si>
    <t xml:space="preserve">Import
exceeded capacity charge
(p/kVA/day)</t>
  </si>
  <si>
    <t xml:space="preserve">Export
Super Red
unit charge
(p/kWh)</t>
  </si>
  <si>
    <t xml:space="preserve">Export
fixed charge
(p/day)</t>
  </si>
  <si>
    <t xml:space="preserve">Export
capacity charge
(p/kVA/day)</t>
  </si>
  <si>
    <t xml:space="preserve">Export
exceeded capacity charge
(p/kVA/day)</t>
  </si>
  <si>
    <t xml:space="preserve">Fulcrum Electricity Assets Ltd does not currently have any Designated EHV customers</t>
  </si>
  <si>
    <t xml:space="preserve">Fulcrum Electricity Assets Ltd does not currently have any EHV Import Customers</t>
  </si>
  <si>
    <t xml:space="preserve">Fulcrum Electricity Assets Ltd does not currently have any EHV Export Customers</t>
  </si>
  <si>
    <t xml:space="preserve">NHH preserved charges/additional LLFCs</t>
  </si>
  <si>
    <t xml:space="preserve">Unit charge 1
(NHH)
p/kWh</t>
  </si>
  <si>
    <t xml:space="preserve">Unit charge 2
(NHH)
p/kWh</t>
  </si>
  <si>
    <t xml:space="preserve">Notes:</t>
  </si>
  <si>
    <t xml:space="preserve">Fulcrum Electricity Assets Ltd has no Preserved NHH Tariffs/Additional LLFC classes</t>
  </si>
  <si>
    <t xml:space="preserve">HH preserved charges/additional LLFCs</t>
  </si>
  <si>
    <t xml:space="preserve">Red/black charge (HH)
p/kWh</t>
  </si>
  <si>
    <t xml:space="preserve">Amber/yellow charge (HH)
p/kWh</t>
  </si>
  <si>
    <t xml:space="preserve">Green charge (HH)
p/kWh</t>
  </si>
  <si>
    <t xml:space="preserve">Fulcrum Electricity Assets Ltd has no Preserved HH Tariffs/Additional LLFC classes</t>
  </si>
  <si>
    <t xml:space="preserve">Unique billing identifier</t>
  </si>
  <si>
    <t xml:space="preserve">LDNO LV: Domestic Unrestricted</t>
  </si>
  <si>
    <t xml:space="preserve">368</t>
  </si>
  <si>
    <t xml:space="preserve">LDNO LV: Domestic Two Rate</t>
  </si>
  <si>
    <t xml:space="preserve">369</t>
  </si>
  <si>
    <t xml:space="preserve">LDNO LV: Domestic Off Peak (related MPAN)</t>
  </si>
  <si>
    <t xml:space="preserve">LDNO LV: Small Non Domestic Unrestricted</t>
  </si>
  <si>
    <t xml:space="preserve">370</t>
  </si>
  <si>
    <t xml:space="preserve">LDNO LV: Small Non Domestic Two Rate</t>
  </si>
  <si>
    <t xml:space="preserve">372</t>
  </si>
  <si>
    <t xml:space="preserve">LDNO LV: Small Non Domestic Off Peak (related MPAN)</t>
  </si>
  <si>
    <t xml:space="preserve">LDNO LV: LV Medium Non-Domestic</t>
  </si>
  <si>
    <t xml:space="preserve">374</t>
  </si>
  <si>
    <t xml:space="preserve">LDNO LV: LV Network Domestic</t>
  </si>
  <si>
    <t xml:space="preserve">399</t>
  </si>
  <si>
    <t xml:space="preserve">LDNO LV: LV Network Non-Domestic Non-CT</t>
  </si>
  <si>
    <t xml:space="preserve">401</t>
  </si>
  <si>
    <t xml:space="preserve">LDNO LV: LV HH Metered</t>
  </si>
  <si>
    <t xml:space="preserve">380</t>
  </si>
  <si>
    <t xml:space="preserve">LDNO LV: NHH UMS category A</t>
  </si>
  <si>
    <t xml:space="preserve">628</t>
  </si>
  <si>
    <t xml:space="preserve">LDNO LV: NHH UMS category B</t>
  </si>
  <si>
    <t xml:space="preserve">386</t>
  </si>
  <si>
    <t xml:space="preserve">LDNO LV: NHH UMS category C</t>
  </si>
  <si>
    <t xml:space="preserve">630</t>
  </si>
  <si>
    <t xml:space="preserve">LDNO LV: NHH UMS category D</t>
  </si>
  <si>
    <t xml:space="preserve">634</t>
  </si>
  <si>
    <t xml:space="preserve">LDNO LV: LV UMS (Pseudo HH Metered)</t>
  </si>
  <si>
    <t xml:space="preserve">387</t>
  </si>
  <si>
    <t xml:space="preserve">LDNO LV: LV Generation NHH or Aggregate HH</t>
  </si>
  <si>
    <t xml:space="preserve">388</t>
  </si>
  <si>
    <t xml:space="preserve">LDNO LV: LV Generation Intermittent</t>
  </si>
  <si>
    <t xml:space="preserve">389</t>
  </si>
  <si>
    <t xml:space="preserve">LDNO LV: LV Generation Non-Intermittent</t>
  </si>
  <si>
    <t xml:space="preserve">390</t>
  </si>
  <si>
    <t xml:space="preserve">LDNO HV: Domestic Unrestricted</t>
  </si>
  <si>
    <t xml:space="preserve">120</t>
  </si>
  <si>
    <t xml:space="preserve">LDNO HV: Domestic Two Rate</t>
  </si>
  <si>
    <t xml:space="preserve">121</t>
  </si>
  <si>
    <t xml:space="preserve">LDNO HV: Domestic Off Peak (related MPAN)</t>
  </si>
  <si>
    <t xml:space="preserve">LDNO HV: Small Non Domestic Unrestricted</t>
  </si>
  <si>
    <t xml:space="preserve">371</t>
  </si>
  <si>
    <t xml:space="preserve">LDNO HV: Small Non Domestic Two Rate</t>
  </si>
  <si>
    <t xml:space="preserve">373</t>
  </si>
  <si>
    <t xml:space="preserve">LDNO HV: Small Non Domestic Off Peak (related MPAN)</t>
  </si>
  <si>
    <t xml:space="preserve">LDNO HV: LV Medium Non-Domestic</t>
  </si>
  <si>
    <t xml:space="preserve">375</t>
  </si>
  <si>
    <t xml:space="preserve">LDNO HV: LV Network Domestic</t>
  </si>
  <si>
    <t xml:space="preserve">400</t>
  </si>
  <si>
    <t xml:space="preserve">LDNO HV: LV Network Non-Domestic Non-CT</t>
  </si>
  <si>
    <t xml:space="preserve">402</t>
  </si>
  <si>
    <t xml:space="preserve">LDNO HV: LV HH Metered</t>
  </si>
  <si>
    <t xml:space="preserve">130</t>
  </si>
  <si>
    <t xml:space="preserve">LDNO HV: LV Sub HH Metered</t>
  </si>
  <si>
    <t xml:space="preserve">382</t>
  </si>
  <si>
    <t xml:space="preserve">LDNO HV: HV HH Metered</t>
  </si>
  <si>
    <t xml:space="preserve">131</t>
  </si>
  <si>
    <t xml:space="preserve">LDNO HV: NHH UMS category A</t>
  </si>
  <si>
    <t xml:space="preserve">629</t>
  </si>
  <si>
    <t xml:space="preserve">LDNO HV: NHH UMS category B</t>
  </si>
  <si>
    <t xml:space="preserve">125</t>
  </si>
  <si>
    <t xml:space="preserve">LDNO HV: NHH UMS category C</t>
  </si>
  <si>
    <t xml:space="preserve">631</t>
  </si>
  <si>
    <t xml:space="preserve">LDNO HV: NHH UMS category D</t>
  </si>
  <si>
    <t xml:space="preserve">635</t>
  </si>
  <si>
    <t xml:space="preserve">LDNO HV: LV UMS (Pseudo HH Metered)</t>
  </si>
  <si>
    <t xml:space="preserve">129</t>
  </si>
  <si>
    <t xml:space="preserve">LDNO HV: LV Generation NHH or Aggregate HH</t>
  </si>
  <si>
    <t xml:space="preserve">132</t>
  </si>
  <si>
    <t xml:space="preserve">LDNO HV: LV Sub Generation NHH</t>
  </si>
  <si>
    <t xml:space="preserve">651</t>
  </si>
  <si>
    <t xml:space="preserve">LDNO HV: LV Generation Intermittent</t>
  </si>
  <si>
    <t xml:space="preserve">133</t>
  </si>
  <si>
    <t xml:space="preserve">LDNO HV: LV Generation Non-Intermittent</t>
  </si>
  <si>
    <t xml:space="preserve">134</t>
  </si>
  <si>
    <t xml:space="preserve">LDNO HV: LV Sub Generation Intermittent</t>
  </si>
  <si>
    <t xml:space="preserve">392</t>
  </si>
  <si>
    <t xml:space="preserve">LDNO HV: LV Sub Generation Non-Intermittent</t>
  </si>
  <si>
    <t xml:space="preserve">394</t>
  </si>
  <si>
    <t xml:space="preserve">LDNO HV: HV Generation Intermittent</t>
  </si>
  <si>
    <t xml:space="preserve">395</t>
  </si>
  <si>
    <t xml:space="preserve">LDNO HV: HV Generation Non-Intermittent</t>
  </si>
  <si>
    <t xml:space="preserve">397</t>
  </si>
  <si>
    <t xml:space="preserve">LDNO HVplus: Domestic Unrestricted</t>
  </si>
  <si>
    <t xml:space="preserve">LDNO HVplus: Domestic Two Rate</t>
  </si>
  <si>
    <t xml:space="preserve">LDNO HVplus: Domestic Off Peak (related MPAN)</t>
  </si>
  <si>
    <t xml:space="preserve">LDNO HVplus: Small Non Domestic Unrestricted</t>
  </si>
  <si>
    <t xml:space="preserve">LDNO HVplus: Small Non Domestic Two Rate</t>
  </si>
  <si>
    <t xml:space="preserve">LDNO HVplus: Small Non Domestic Off Peak (related MPAN)</t>
  </si>
  <si>
    <t xml:space="preserve">LDNO HVplus: LV Medium Non-Domestic</t>
  </si>
  <si>
    <t xml:space="preserve">LDNO HVplus: LV Sub Medium Non-Domestic</t>
  </si>
  <si>
    <t xml:space="preserve">LDNO HVplus: HV Medium Non-Domestic</t>
  </si>
  <si>
    <t xml:space="preserve">LDNO HVplus: LV Network Domestic</t>
  </si>
  <si>
    <t xml:space="preserve">-</t>
  </si>
  <si>
    <t xml:space="preserve">LDNO HVplus: LV Network Non-Domestic Non-CT</t>
  </si>
  <si>
    <t xml:space="preserve">LDNO HVplus: LV HH Metered</t>
  </si>
  <si>
    <t xml:space="preserve">LDNO HVplus: LV Sub HH Metered</t>
  </si>
  <si>
    <t xml:space="preserve">LDNO HVplus: HV HH Metered</t>
  </si>
  <si>
    <t xml:space="preserve">LDNO HVplus: NHH UMS category A</t>
  </si>
  <si>
    <t xml:space="preserve">LDNO HVplus: NHH UMS category B</t>
  </si>
  <si>
    <t xml:space="preserve">LDNO HVplus: NHH UMS category C</t>
  </si>
  <si>
    <t xml:space="preserve">LDNO HVplus: NHH UMS category D</t>
  </si>
  <si>
    <t xml:space="preserve">LDNO HVplus: LV UMS (Pseudo HH Metered)</t>
  </si>
  <si>
    <t xml:space="preserve">LDNO HVplus: LV Generation NHH or Aggregate HH</t>
  </si>
  <si>
    <t xml:space="preserve">LDNO HVplus: LV Sub Generation NHH</t>
  </si>
  <si>
    <t xml:space="preserve">LDNO HVplus: LV Generation Intermittent</t>
  </si>
  <si>
    <t xml:space="preserve">LDNO HVplus: LV Generation Non-Intermittent</t>
  </si>
  <si>
    <t xml:space="preserve">LDNO HVplus: LV Sub Generation Intermittent</t>
  </si>
  <si>
    <t xml:space="preserve">LDNO HVplus: LV Sub Generation Non-Intermittent</t>
  </si>
  <si>
    <t xml:space="preserve">LDNO HVplus: HV Generation Intermittent</t>
  </si>
  <si>
    <t xml:space="preserve">LDNO HVplus: HV Generation Non-Intermittent</t>
  </si>
  <si>
    <t xml:space="preserve">LDNO EHV: Domestic Unrestricted</t>
  </si>
  <si>
    <t xml:space="preserve">LDNO EHV: Domestic Two Rate</t>
  </si>
  <si>
    <t xml:space="preserve">LDNO EHV: Domestic Off Peak (related MPAN)</t>
  </si>
  <si>
    <t xml:space="preserve">LDNO EHV: Small Non Domestic Unrestricted</t>
  </si>
  <si>
    <t xml:space="preserve">LDNO EHV: Small Non Domestic Two Rate</t>
  </si>
  <si>
    <t xml:space="preserve">LDNO EHV: Small Non Domestic Off Peak (related MPAN)</t>
  </si>
  <si>
    <t xml:space="preserve">LDNO EHV: LV Medium Non-Domestic</t>
  </si>
  <si>
    <t xml:space="preserve">LDNO EHV: LV Sub Medium Non-Domestic</t>
  </si>
  <si>
    <t xml:space="preserve">LDNO EHV: HV Medium Non-Domestic</t>
  </si>
  <si>
    <t xml:space="preserve">LDNO EHV: LV Network Domestic</t>
  </si>
  <si>
    <t xml:space="preserve">LDNO EHV: LV Network Non-Domestic Non-CT</t>
  </si>
  <si>
    <t xml:space="preserve">LDNO EHV: LV HH Metered</t>
  </si>
  <si>
    <t xml:space="preserve">LDNO EHV: LV Sub HH Metered</t>
  </si>
  <si>
    <t xml:space="preserve">LDNO EHV: HV HH Metered</t>
  </si>
  <si>
    <t xml:space="preserve">383</t>
  </si>
  <si>
    <t xml:space="preserve">LDNO EHV: NHH UMS category A</t>
  </si>
  <si>
    <t xml:space="preserve">LDNO EHV: NHH UMS category B</t>
  </si>
  <si>
    <t xml:space="preserve">LDNO EHV: NHH UMS category C</t>
  </si>
  <si>
    <t xml:space="preserve">LDNO EHV: NHH UMS category D</t>
  </si>
  <si>
    <t xml:space="preserve">LDNO EHV: LV UMS (Pseudo HH Metered)</t>
  </si>
  <si>
    <t xml:space="preserve">LDNO EHV: LV Generation NHH or Aggregate HH</t>
  </si>
  <si>
    <t xml:space="preserve">LDNO EHV: LV Sub Generation NHH</t>
  </si>
  <si>
    <t xml:space="preserve">LDNO EHV: LV Generation Intermittent</t>
  </si>
  <si>
    <t xml:space="preserve">LDNO EHV: LV Generation Non-Intermittent</t>
  </si>
  <si>
    <t xml:space="preserve">LDNO EHV: LV Sub Generation Intermittent</t>
  </si>
  <si>
    <t xml:space="preserve">LDNO EHV: LV Sub Generation Non-Intermittent</t>
  </si>
  <si>
    <t xml:space="preserve">LDNO EHV: HV Generation Intermittent</t>
  </si>
  <si>
    <t xml:space="preserve">396</t>
  </si>
  <si>
    <t xml:space="preserve">LDNO EHV: HV Generation Non-Intermittent</t>
  </si>
  <si>
    <t xml:space="preserve">398</t>
  </si>
  <si>
    <t xml:space="preserve">LDNO 132kV/EHV: Domestic Unrestricted</t>
  </si>
  <si>
    <t xml:space="preserve">LDNO 132kV/EHV: Domestic Two Rate</t>
  </si>
  <si>
    <t xml:space="preserve">LDNO 132kV/EHV: Domestic Off Peak (related MPAN)</t>
  </si>
  <si>
    <t xml:space="preserve">LDNO 132kV/EHV: Small Non Domestic Unrestricted</t>
  </si>
  <si>
    <t xml:space="preserve">LDNO 132kV/EHV: Small Non Domestic Two Rate</t>
  </si>
  <si>
    <t xml:space="preserve">LDNO 132kV/EHV: Small Non Domestic Off Peak (related MPAN)</t>
  </si>
  <si>
    <t xml:space="preserve">LDNO 132kV/EHV: LV Medium Non-Domestic</t>
  </si>
  <si>
    <t xml:space="preserve">LDNO 132kV/EHV: LV Sub Medium Non-Domestic</t>
  </si>
  <si>
    <t xml:space="preserve">LDNO 132kV/EHV: HV Medium Non-Domestic</t>
  </si>
  <si>
    <t xml:space="preserve">LDNO 132kV/EHV: LV Network Domestic</t>
  </si>
  <si>
    <t xml:space="preserve">LDNO 132kV/EHV: LV Network Non-Domestic Non-CT</t>
  </si>
  <si>
    <t xml:space="preserve">LDNO 132kV/EHV: LV HH Metered</t>
  </si>
  <si>
    <t xml:space="preserve">LDNO 132kV/EHV: LV Sub HH Metered</t>
  </si>
  <si>
    <t xml:space="preserve">LDNO 132kV/EHV: HV HH Metered</t>
  </si>
  <si>
    <t xml:space="preserve">LDNO 132kV/EHV: NHH UMS category A</t>
  </si>
  <si>
    <t xml:space="preserve">LDNO 132kV/EHV: NHH UMS category B</t>
  </si>
  <si>
    <t xml:space="preserve">LDNO 132kV/EHV: NHH UMS category C</t>
  </si>
  <si>
    <t xml:space="preserve">LDNO 132kV/EHV: NHH UMS category D</t>
  </si>
  <si>
    <t xml:space="preserve">LDNO 132kV/EHV: LV UMS (Pseudo HH Metered)</t>
  </si>
  <si>
    <t xml:space="preserve">LDNO 132kV/EHV: LV Generation NHH or Aggregate HH</t>
  </si>
  <si>
    <t xml:space="preserve">LDNO 132kV/EHV: LV Sub Generation NHH</t>
  </si>
  <si>
    <t xml:space="preserve">LDNO 132kV/EHV: LV Generation Intermittent</t>
  </si>
  <si>
    <t xml:space="preserve">LDNO 132kV/EHV: LV Generation Non-Intermittent</t>
  </si>
  <si>
    <t xml:space="preserve">LDNO 132kV/EHV: LV Sub Generation Intermittent</t>
  </si>
  <si>
    <t xml:space="preserve">LDNO 132kV/EHV: LV Sub Generation Non-Intermittent</t>
  </si>
  <si>
    <t xml:space="preserve">LDNO 132kV/EHV: HV Generation Intermittent</t>
  </si>
  <si>
    <t xml:space="preserve">LDNO 132kV/EHV: HV Generation Non-Intermittent</t>
  </si>
  <si>
    <t xml:space="preserve">LDNO 132kV: Domestic Unrestricted</t>
  </si>
  <si>
    <t xml:space="preserve">LDNO 132kV: Domestic Two Rate</t>
  </si>
  <si>
    <t xml:space="preserve">LDNO 132kV: Domestic Off Peak (related MPAN)</t>
  </si>
  <si>
    <t xml:space="preserve">LDNO 132kV: Small Non Domestic Unrestricted</t>
  </si>
  <si>
    <t xml:space="preserve">LDNO 132kV: Small Non Domestic Two Rate</t>
  </si>
  <si>
    <t xml:space="preserve">LDNO 132kV: Small Non Domestic Off Peak (related MPAN)</t>
  </si>
  <si>
    <t xml:space="preserve">LDNO 132kV: LV Medium Non-Domestic</t>
  </si>
  <si>
    <t xml:space="preserve">LDNO 132kV: LV Sub Medium Non-Domestic</t>
  </si>
  <si>
    <t xml:space="preserve">LDNO 132kV: HV Medium Non-Domestic</t>
  </si>
  <si>
    <t xml:space="preserve">LDNO 132kV: LV Network Domestic</t>
  </si>
  <si>
    <t xml:space="preserve">LDNO 132kV: LV Network Non-Domestic Non-CT</t>
  </si>
  <si>
    <t xml:space="preserve">LDNO 132kV: LV HH Metered</t>
  </si>
  <si>
    <t xml:space="preserve">LDNO 132kV: LV Sub HH Metered</t>
  </si>
  <si>
    <t xml:space="preserve">LDNO 132kV: HV HH Metered</t>
  </si>
  <si>
    <t xml:space="preserve">LDNO 132kV: NHH UMS category A</t>
  </si>
  <si>
    <t xml:space="preserve">LDNO 132kV: NHH UMS category B</t>
  </si>
  <si>
    <t xml:space="preserve">LDNO 132kV: NHH UMS category C</t>
  </si>
  <si>
    <t xml:space="preserve">LDNO 132kV: NHH UMS category D</t>
  </si>
  <si>
    <t xml:space="preserve">LDNO 132kV: LV UMS (Pseudo HH Metered)</t>
  </si>
  <si>
    <t xml:space="preserve">LDNO 132kV: LV Generation NHH or Aggregate HH</t>
  </si>
  <si>
    <t xml:space="preserve">LDNO 132kV: LV Sub Generation NHH</t>
  </si>
  <si>
    <t xml:space="preserve">LDNO 132kV: LV Generation Intermittent</t>
  </si>
  <si>
    <t xml:space="preserve">LDNO 132kV: LV Generation Non-Intermittent</t>
  </si>
  <si>
    <t xml:space="preserve">LDNO 132kV: LV Sub Generation Intermittent</t>
  </si>
  <si>
    <t xml:space="preserve">LDNO 132kV: LV Sub Generation Non-Intermittent</t>
  </si>
  <si>
    <t xml:space="preserve">LDNO 132kV: HV Generation Intermittent</t>
  </si>
  <si>
    <t xml:space="preserve">LDNO 132kV: HV Generation Non-Intermittent</t>
  </si>
  <si>
    <t xml:space="preserve">LDNO 0000: Domestic Unrestricted</t>
  </si>
  <si>
    <t xml:space="preserve">LDNO 0000: Domestic Two Rate</t>
  </si>
  <si>
    <t xml:space="preserve">LDNO 0000: Domestic Off Peak (related MPAN)</t>
  </si>
  <si>
    <t xml:space="preserve">LDNO 0000: Small Non Domestic Unrestricted</t>
  </si>
  <si>
    <t xml:space="preserve">LDNO 0000: Small Non Domestic Two Rate</t>
  </si>
  <si>
    <t xml:space="preserve">LDNO 0000: Small Non Domestic Off Peak (related MPAN)</t>
  </si>
  <si>
    <t xml:space="preserve">LDNO 0000: LV Medium Non-Domestic</t>
  </si>
  <si>
    <t xml:space="preserve">LDNO 0000: LV Sub Medium Non-Domestic</t>
  </si>
  <si>
    <t xml:space="preserve">LDNO 0000: HV Medium Non-Domestic</t>
  </si>
  <si>
    <t xml:space="preserve">LDNO 0000: LV Network Domestic</t>
  </si>
  <si>
    <t xml:space="preserve">LDNO 0000: LV Network Non-Domestic Non-CT</t>
  </si>
  <si>
    <t xml:space="preserve">LDNO 0000: LV HH Metered</t>
  </si>
  <si>
    <t xml:space="preserve">LDNO 0000: LV Sub HH Metered</t>
  </si>
  <si>
    <t xml:space="preserve">LDNO 0000: HV HH Metered</t>
  </si>
  <si>
    <t xml:space="preserve">LDNO 0000: NHH UMS category A</t>
  </si>
  <si>
    <t xml:space="preserve">LDNO 0000: NHH UMS category B</t>
  </si>
  <si>
    <t xml:space="preserve">LDNO 0000: NHH UMS category C</t>
  </si>
  <si>
    <t xml:space="preserve">LDNO 0000: NHH UMS category D</t>
  </si>
  <si>
    <t xml:space="preserve">LDNO 0000: LV UMS (Pseudo HH Metered)</t>
  </si>
  <si>
    <t xml:space="preserve">LDNO 0000: LV Generation NHH or Aggregate HH</t>
  </si>
  <si>
    <t xml:space="preserve">LDNO 0000: LV Sub Generation NHH</t>
  </si>
  <si>
    <t xml:space="preserve">LDNO 0000: LV Generation Intermittent</t>
  </si>
  <si>
    <t xml:space="preserve">LDNO 0000: LV Generation Non-Intermittent</t>
  </si>
  <si>
    <t xml:space="preserve">LDNO 0000: LV Sub Generation Intermittent</t>
  </si>
  <si>
    <t xml:space="preserve">LDNO 0000: LV Sub Generation Non-Intermittent</t>
  </si>
  <si>
    <t xml:space="preserve">LDNO 0000: HV Generation Intermittent</t>
  </si>
  <si>
    <t xml:space="preserve">LDNO 0000: HV Generation Non-Intermittent</t>
  </si>
  <si>
    <t xml:space="preserve">This table has intentionally been left blank. The line loss factors that are approved by the BSC Panel for the applicable year and consequently published on the Elexon website will take precedence and be used in Settlement. This annex will be re-published once these values are available.</t>
  </si>
  <si>
    <t xml:space="preserve">Period 1</t>
  </si>
  <si>
    <t xml:space="preserve">Period 2</t>
  </si>
  <si>
    <t xml:space="preserve">Period 3</t>
  </si>
  <si>
    <t xml:space="preserve">Period 4</t>
  </si>
  <si>
    <t xml:space="preserve">Winter Weekday Peak</t>
  </si>
  <si>
    <t xml:space="preserve">Winter Weekday</t>
  </si>
  <si>
    <t xml:space="preserve">Other</t>
  </si>
  <si>
    <t xml:space="preserve">Night</t>
  </si>
  <si>
    <t xml:space="preserve">Monday to Friday
Nov to Feb</t>
  </si>
  <si>
    <t xml:space="preserve">16:00 – 19:00</t>
  </si>
  <si>
    <t xml:space="preserve">07:30 – 16:00
19:00 – 20:00</t>
  </si>
  <si>
    <t xml:space="preserve">20:00 - 00:30</t>
  </si>
  <si>
    <t xml:space="preserve">00:30 – 07:30</t>
  </si>
  <si>
    <t xml:space="preserve">Saturday to Sunday
All Year and
Monday to Friday
Mar to Oct</t>
  </si>
  <si>
    <t xml:space="preserve">07:30 - 00:30</t>
  </si>
  <si>
    <t xml:space="preserve">Generic demand and generation LLFs</t>
  </si>
  <si>
    <t xml:space="preserve">Metered voltage, respective periods and associated LLFCs</t>
  </si>
  <si>
    <t xml:space="preserve">Metered voltage</t>
  </si>
  <si>
    <t xml:space="preserve">Associated LLFC</t>
  </si>
  <si>
    <t xml:space="preserve">Low Voltage Network</t>
  </si>
  <si>
    <t xml:space="preserve">Low Voltage Substation</t>
  </si>
  <si>
    <t xml:space="preserve">High Voltage Network</t>
  </si>
  <si>
    <t xml:space="preserve">High Voltage Substation</t>
  </si>
  <si>
    <t xml:space="preserve">33kV Generic</t>
  </si>
  <si>
    <t xml:space="preserve">132/33kV Generic</t>
  </si>
  <si>
    <t xml:space="preserve">132kV Generic</t>
  </si>
  <si>
    <t xml:space="preserve">EHV site specific LLFs</t>
  </si>
  <si>
    <t xml:space="preserve">Demand</t>
  </si>
  <si>
    <t xml:space="preserve">ESP Electricity does not currently have any EHV Site Specific customers</t>
  </si>
  <si>
    <t xml:space="preserve">Generation</t>
  </si>
  <si>
    <t xml:space="preserve">Annex 6 - Addendum to Annex 2 EHV charges</t>
  </si>
  <si>
    <t xml:space="preserve">This form is intentionally left blank</t>
  </si>
  <si>
    <t xml:space="preserve">Import
LLF
period 1</t>
  </si>
  <si>
    <t xml:space="preserve">Import
LLF
period 2</t>
  </si>
  <si>
    <t xml:space="preserve">Import
LLF
period 3</t>
  </si>
  <si>
    <t xml:space="preserve">Import
LLF
period 4</t>
  </si>
  <si>
    <t xml:space="preserve">Export
LLF
period 1</t>
  </si>
  <si>
    <t xml:space="preserve">Export
LLF
period 2</t>
  </si>
  <si>
    <t xml:space="preserve">Export
LLF
period 3</t>
  </si>
  <si>
    <t xml:space="preserve">Export
LLF
period 4</t>
  </si>
  <si>
    <t xml:space="preserve">Node/Zone ID</t>
  </si>
  <si>
    <t xml:space="preserve">Geographical name</t>
  </si>
  <si>
    <t xml:space="preserve">Local charge 1
£/kVA</t>
  </si>
  <si>
    <t xml:space="preserve">Remote charge 1
£/kVA</t>
  </si>
  <si>
    <t xml:space="preserve">Standard Settlement Configuration Id</t>
  </si>
  <si>
    <t xml:space="preserve">Time Pattern Regime Id</t>
  </si>
  <si>
    <t xml:space="preserve">Standard Settlement Configuration Desc</t>
  </si>
  <si>
    <t xml:space="preserve">Common Decode</t>
  </si>
  <si>
    <t xml:space="preserve">Change implemented</t>
  </si>
  <si>
    <t xml:space="preserve">Date</t>
  </si>
  <si>
    <t xml:space="preserve">Comments</t>
  </si>
  <si>
    <t xml:space="preserve">10-hour OP</t>
  </si>
  <si>
    <t xml:space="preserve">O</t>
  </si>
  <si>
    <t xml:space="preserve">First published spreadsheet</t>
  </si>
  <si>
    <t xml:space="preserve">SSC 0330 charge rates corrected</t>
  </si>
  <si>
    <t xml:space="preserve">Previous Off-peak rate corrected to charge 2</t>
  </si>
  <si>
    <t xml:space="preserve">10-hour OP + w/e</t>
  </si>
  <si>
    <t xml:space="preserve">SSC 0250 charge rate corrected</t>
  </si>
  <si>
    <t xml:space="preserve">Previous rate 1 corrected to Off Peak O</t>
  </si>
  <si>
    <t xml:space="preserve">10.5-hour OP</t>
  </si>
  <si>
    <t xml:space="preserve">SSC 0134 charge rate corrected</t>
  </si>
  <si>
    <t xml:space="preserve">TPR 00101 corrected from Off Peak O to Rate 1</t>
  </si>
  <si>
    <t xml:space="preserve">New SSCs added</t>
  </si>
  <si>
    <t xml:space="preserve">New SSCs from 0953 added.</t>
  </si>
  <si>
    <t xml:space="preserve">SSC 0394 charge rate corrected</t>
  </si>
  <si>
    <t xml:space="preserve">TPR 01177 corrected to rate 2</t>
  </si>
  <si>
    <t xml:space="preserve">Table reviewed and updated</t>
  </si>
  <si>
    <t xml:space="preserve">New SSCs from 0949 to 0952, 0975 &amp; 0976 and 0982 &amp; 0983 added.</t>
  </si>
  <si>
    <t xml:space="preserve">New SSCs from 0984 and 0985 added.</t>
  </si>
  <si>
    <t xml:space="preserve">SSC 0313 charge code corrected</t>
  </si>
  <si>
    <t xml:space="preserve">TPR 01006 corrected to code O</t>
  </si>
  <si>
    <t xml:space="preserve">SSC 0320 charge code corrected</t>
  </si>
  <si>
    <t xml:space="preserve">TPR 00072 corrected to code 2</t>
  </si>
  <si>
    <t xml:space="preserve">11 Hour OP</t>
  </si>
  <si>
    <t xml:space="preserve">EMEB or MIDE only</t>
  </si>
  <si>
    <t xml:space="preserve">SSC 0781 charge code corrected</t>
  </si>
  <si>
    <t xml:space="preserve">TPR 00327 corrected to code O</t>
  </si>
  <si>
    <t xml:space="preserve">SSC 0935 charge code corrected</t>
  </si>
  <si>
    <t xml:space="preserve">TPR 00375 corrected to code 1 or Unsupported (SWAE and SWEB)</t>
  </si>
  <si>
    <t xml:space="preserve">11.5-hour OP</t>
  </si>
  <si>
    <t xml:space="preserve">Unsupported (SWEB)</t>
  </si>
  <si>
    <t xml:space="preserve">SSC 0953 charge code corrected</t>
  </si>
  <si>
    <t xml:space="preserve">TPR 00424 corrected to code 1 or Unsupported (SWAE and SWEB)</t>
  </si>
  <si>
    <t xml:space="preserve">SSC 0955 charge code corrected</t>
  </si>
  <si>
    <t xml:space="preserve">TPR 00206 corrected to code 2</t>
  </si>
  <si>
    <t xml:space="preserve">TPR 00430 corrected to code 1</t>
  </si>
  <si>
    <t xml:space="preserve">SSC 0956 charge code corrected</t>
  </si>
  <si>
    <t xml:space="preserve">TPR 00160 corrected to code 2</t>
  </si>
  <si>
    <t xml:space="preserve">SSC 0959 charge code corrected</t>
  </si>
  <si>
    <t xml:space="preserve">TPR 00160 corrected to code 1</t>
  </si>
  <si>
    <t xml:space="preserve">SSC 0960 charge code corrected</t>
  </si>
  <si>
    <t xml:space="preserve">TPR 00441 corrected to code 1</t>
  </si>
  <si>
    <t xml:space="preserve">11-hour OP</t>
  </si>
  <si>
    <t xml:space="preserve">O or Unsupported (SWEB)</t>
  </si>
  <si>
    <t xml:space="preserve">SSC 0963 charge code corrected</t>
  </si>
  <si>
    <t xml:space="preserve">SSC 0964 charge code corrected</t>
  </si>
  <si>
    <t xml:space="preserve">SSC 0965 charge code corrected</t>
  </si>
  <si>
    <t xml:space="preserve">TPR 00194 corrected to code 2</t>
  </si>
  <si>
    <t xml:space="preserve">SSC 0969 charge code corrected</t>
  </si>
  <si>
    <t xml:space="preserve">TPR 00501 corrected to code 1</t>
  </si>
  <si>
    <t xml:space="preserve">SSC 0984 charge code corrected</t>
  </si>
  <si>
    <t xml:space="preserve">TPR 00512 corrected to code 1</t>
  </si>
  <si>
    <t xml:space="preserve">TPR 00513 corrected to code 2</t>
  </si>
  <si>
    <t xml:space="preserve">SSC 0985 charge code corrected</t>
  </si>
  <si>
    <t xml:space="preserve">TPR 00514 corrected to code 1</t>
  </si>
  <si>
    <t xml:space="preserve">TPR 00515 corrected to code 2</t>
  </si>
  <si>
    <t xml:space="preserve">SSC 0403 charge code corrected</t>
  </si>
  <si>
    <t xml:space="preserve">TPR 01179 corrected to code 2</t>
  </si>
  <si>
    <t xml:space="preserve">SSC 0058 description updated</t>
  </si>
  <si>
    <t xml:space="preserve">Key Meter pseudo 2-rate</t>
  </si>
  <si>
    <t xml:space="preserve">SSC 0126 description updated</t>
  </si>
  <si>
    <t xml:space="preserve">7-hour E7</t>
  </si>
  <si>
    <t xml:space="preserve">SSC 0927 description updated</t>
  </si>
  <si>
    <t xml:space="preserve">Unmetered D ("dawn-to-dusk")</t>
  </si>
  <si>
    <t xml:space="preserve">SSC 0928 description updated</t>
  </si>
  <si>
    <t xml:space="preserve">Unmetered C ("half-night &amp; pre-dawn")</t>
  </si>
  <si>
    <t xml:space="preserve">SSC 0252 charge code corrected</t>
  </si>
  <si>
    <t xml:space="preserve">TPR 00212 corrected to code O</t>
  </si>
  <si>
    <t xml:space="preserve">SSC 0253 charge code corrected</t>
  </si>
  <si>
    <t xml:space="preserve">TPR 01290 corrected to code O</t>
  </si>
  <si>
    <t xml:space="preserve">8.5-hour OP</t>
  </si>
  <si>
    <t xml:space="preserve">SSC 0268 charge code corrected</t>
  </si>
  <si>
    <t xml:space="preserve">TPR 00193 corrected to code O</t>
  </si>
  <si>
    <t xml:space="preserve">9-hour OP</t>
  </si>
  <si>
    <t xml:space="preserve">SSC 0316 charge code corrected</t>
  </si>
  <si>
    <t xml:space="preserve">TPR 00053 corrected to code 2</t>
  </si>
  <si>
    <t xml:space="preserve">SSC 0319 charge code corrected</t>
  </si>
  <si>
    <t xml:space="preserve">TPR 00071 corrected to code 2</t>
  </si>
  <si>
    <t xml:space="preserve">SSC 0775 charge code corrected</t>
  </si>
  <si>
    <t xml:space="preserve">TPR 00334 corrected to code O</t>
  </si>
  <si>
    <t xml:space="preserve">11-hour OP + Summer</t>
  </si>
  <si>
    <t xml:space="preserve">SSC 0776 charge code corrected</t>
  </si>
  <si>
    <t xml:space="preserve">TPR 00335 corrected to code O</t>
  </si>
  <si>
    <t xml:space="preserve">11-hour OP + w/e</t>
  </si>
  <si>
    <t xml:space="preserve">SSC 0916 charge code corrected</t>
  </si>
  <si>
    <t xml:space="preserve">TPR 00315 corrected to code 2</t>
  </si>
  <si>
    <t xml:space="preserve">11-hour OP + w/e &amp; Summer</t>
  </si>
  <si>
    <t xml:space="preserve">TPR 00316 corrected to code 1</t>
  </si>
  <si>
    <t xml:space="preserve">11-hour OP + weekends</t>
  </si>
  <si>
    <t xml:space="preserve">SSC 0917 charge code corrected</t>
  </si>
  <si>
    <t xml:space="preserve">TPR 00279 corrected to code 2</t>
  </si>
  <si>
    <t xml:space="preserve">TPR 00280 corrected to code 1</t>
  </si>
  <si>
    <t xml:space="preserve">12-hour  OP + w/e &amp; Summer</t>
  </si>
  <si>
    <t xml:space="preserve">SSC 0942 charge code corrected</t>
  </si>
  <si>
    <t xml:space="preserve">TPR 00400 corrected to code 1</t>
  </si>
  <si>
    <t xml:space="preserve">12-hour night</t>
  </si>
  <si>
    <t xml:space="preserve">SSC 0943 charge code corrected</t>
  </si>
  <si>
    <t xml:space="preserve">TPR 00404 corrected to code 1</t>
  </si>
  <si>
    <t xml:space="preserve">SSC 0944 charge code corrected</t>
  </si>
  <si>
    <t xml:space="preserve">TPR 00406 corrected to code 1</t>
  </si>
  <si>
    <t xml:space="preserve">12-hour OP</t>
  </si>
  <si>
    <t xml:space="preserve">SSC 0945 charge code corrected</t>
  </si>
  <si>
    <t xml:space="preserve">TPR 00408 corrected to code 1</t>
  </si>
  <si>
    <t xml:space="preserve">SSC 0946 charge code corrected</t>
  </si>
  <si>
    <t xml:space="preserve">TPR 00410 corrected to code 1</t>
  </si>
  <si>
    <t xml:space="preserve">SSC 0954 charge code corrected</t>
  </si>
  <si>
    <t xml:space="preserve">TPR 00426 corrected to code 1</t>
  </si>
  <si>
    <t xml:space="preserve">SSC 0967 charge code corrected</t>
  </si>
  <si>
    <t xml:space="preserve">TPR 00442 corrected to code 1</t>
  </si>
  <si>
    <t xml:space="preserve">SSC 0970 charge code corrected</t>
  </si>
  <si>
    <t xml:space="preserve">TPR 00447 corrected to code 2</t>
  </si>
  <si>
    <t xml:space="preserve">TPR 00448 corrected to code 1</t>
  </si>
  <si>
    <t xml:space="preserve">SSC 0971 charge code corrected</t>
  </si>
  <si>
    <t xml:space="preserve">TPR 00493 corrected to code 1</t>
  </si>
  <si>
    <t xml:space="preserve">8-hour OP (see also SSC 427)</t>
  </si>
  <si>
    <t xml:space="preserve">2 or Unsupported (SWEB)</t>
  </si>
  <si>
    <t xml:space="preserve">12-hour OP + Summer</t>
  </si>
  <si>
    <t xml:space="preserve">12.5-hour OP</t>
  </si>
  <si>
    <t xml:space="preserve">12.5-hour OP + Summer</t>
  </si>
  <si>
    <t xml:space="preserve">12.5-hour OP + w/e</t>
  </si>
  <si>
    <t xml:space="preserve">12.5-hour OP + w/e &amp; Summer</t>
  </si>
  <si>
    <t xml:space="preserve">14-hour E7</t>
  </si>
  <si>
    <t xml:space="preserve">14-hour Off Peak</t>
  </si>
  <si>
    <t xml:space="preserve">14-hour OP + Sun</t>
  </si>
  <si>
    <t xml:space="preserve">14.5-hour OP</t>
  </si>
  <si>
    <t xml:space="preserve">14.5-hour OP + Summer</t>
  </si>
  <si>
    <t xml:space="preserve">split 7-hour E7</t>
  </si>
  <si>
    <t xml:space="preserve">14.5-hour OP + w/e</t>
  </si>
  <si>
    <t xml:space="preserve">14.5-hour OP + w/e &amp; Summer</t>
  </si>
  <si>
    <t xml:space="preserve">15-hour OP</t>
  </si>
  <si>
    <t xml:space="preserve">15-hour OP + w/e &amp; Summer</t>
  </si>
  <si>
    <t xml:space="preserve">15.5-hour OP</t>
  </si>
  <si>
    <t xml:space="preserve">15.5-hour OP + Summer</t>
  </si>
  <si>
    <t xml:space="preserve">15.5-hour OP + w/e</t>
  </si>
  <si>
    <t xml:space="preserve">15.5-hour OP + w/e &amp; Summer</t>
  </si>
  <si>
    <t xml:space="preserve">2-rate terms</t>
  </si>
  <si>
    <t xml:space="preserve">2-rate SToD</t>
  </si>
  <si>
    <t xml:space="preserve">2-rate variable SToD</t>
  </si>
  <si>
    <t xml:space="preserve">3-rate SToD</t>
  </si>
  <si>
    <t xml:space="preserve">Dom/Non-dom Seasonal (link SSC 0342)</t>
  </si>
  <si>
    <t xml:space="preserve">3-rate variable</t>
  </si>
  <si>
    <t xml:space="preserve">4-rate SToD</t>
  </si>
  <si>
    <t xml:space="preserve">closed - no longer exists - was used SPM only</t>
  </si>
  <si>
    <t xml:space="preserve">5-rate SToD</t>
  </si>
  <si>
    <t xml:space="preserve">6-rate SToD</t>
  </si>
  <si>
    <t xml:space="preserve">7-hour OP (see also SSC 0185)</t>
  </si>
  <si>
    <t xml:space="preserve">Smart 7, heating</t>
  </si>
  <si>
    <t xml:space="preserve">7-hour E7 (Cornwall &amp; def reinforcement)</t>
  </si>
  <si>
    <t xml:space="preserve">Supertariff heating</t>
  </si>
  <si>
    <t xml:space="preserve">7-hour E7 (differential switching)</t>
  </si>
  <si>
    <t xml:space="preserve">7-hour night</t>
  </si>
  <si>
    <t xml:space="preserve">1 or Unsupported (SWEB)</t>
  </si>
  <si>
    <t xml:space="preserve">Economy 7 Day &amp; Night</t>
  </si>
  <si>
    <t xml:space="preserve">7-hour OP</t>
  </si>
  <si>
    <t xml:space="preserve">7-hour variable E7 (Menter B)</t>
  </si>
  <si>
    <t xml:space="preserve">7-hour variable E7 (Menter A)</t>
  </si>
  <si>
    <t xml:space="preserve">8-hour E7</t>
  </si>
  <si>
    <t xml:space="preserve">8-hour night</t>
  </si>
  <si>
    <t xml:space="preserve">10-hour night</t>
  </si>
  <si>
    <t xml:space="preserve">2 or Unsupported (SWAE)</t>
  </si>
  <si>
    <t xml:space="preserve">8-hour OP</t>
  </si>
  <si>
    <t xml:space="preserve">8-hour OP + Summer</t>
  </si>
  <si>
    <t xml:space="preserve">8-hour OP + w/e</t>
  </si>
  <si>
    <t xml:space="preserve">8-hour OP + w/e &amp; Summer</t>
  </si>
  <si>
    <t xml:space="preserve">8-hour OP + weekends</t>
  </si>
  <si>
    <t xml:space="preserve">9-hour night</t>
  </si>
  <si>
    <t xml:space="preserve">9-hour night (differential switching)</t>
  </si>
  <si>
    <t xml:space="preserve">9-hour OP + w/e</t>
  </si>
  <si>
    <t xml:space="preserve">Boiler</t>
  </si>
  <si>
    <t xml:space="preserve">Budget Warmth</t>
  </si>
  <si>
    <t xml:space="preserve">Flexiheat Day/Evening/Weekend</t>
  </si>
  <si>
    <t xml:space="preserve">Flexiheat (weather) Day/Evening/Weekend</t>
  </si>
  <si>
    <t xml:space="preserve">Superdeal Day/Night</t>
  </si>
  <si>
    <t xml:space="preserve">Domestic heating tariff</t>
  </si>
  <si>
    <t xml:space="preserve">Superdeal (weather) Day/Night</t>
  </si>
  <si>
    <t xml:space="preserve">E10 type 1 (general purpose)</t>
  </si>
  <si>
    <t xml:space="preserve">7-hour OP (see also SSC 186)</t>
  </si>
  <si>
    <t xml:space="preserve">Domestic E9 A</t>
  </si>
  <si>
    <t xml:space="preserve">13-hour OP</t>
  </si>
  <si>
    <t xml:space="preserve">Evening/night</t>
  </si>
  <si>
    <t xml:space="preserve">Evening/Weekend</t>
  </si>
  <si>
    <t xml:space="preserve">1 or Unsupported (SWAE)</t>
  </si>
  <si>
    <t xml:space="preserve">12-hour Evening/Weekend</t>
  </si>
  <si>
    <t xml:space="preserve">2 or Unsupported (SWAE and SWEB)</t>
  </si>
  <si>
    <t xml:space="preserve">1 or Unsupported (SWAE and SWEB)</t>
  </si>
  <si>
    <t xml:space="preserve">Unsupported (SWAE)</t>
  </si>
  <si>
    <t xml:space="preserve">Domestic E9 B</t>
  </si>
  <si>
    <t xml:space="preserve">Evening/Weekend E7</t>
  </si>
  <si>
    <t xml:space="preserve">3-rate heating, (link SSC 0343)</t>
  </si>
  <si>
    <t xml:space="preserve">Grain Drying</t>
  </si>
  <si>
    <t xml:space="preserve">Grain drying</t>
  </si>
  <si>
    <t xml:space="preserve">Heating</t>
  </si>
  <si>
    <t xml:space="preserve">Local Authority Heating</t>
  </si>
  <si>
    <t xml:space="preserve">Dom &amp; Non-dom Seasonal (link SSC 0128)</t>
  </si>
  <si>
    <t xml:space="preserve">3-rate heating, water heating</t>
  </si>
  <si>
    <t xml:space="preserve">7-hour E7, Day + Night (link SSC 0345)</t>
  </si>
  <si>
    <t xml:space="preserve">7-hour E7, Day + Night (link SSC 0344)</t>
  </si>
  <si>
    <t xml:space="preserve">Non-Standard OP (8+3 hour)</t>
  </si>
  <si>
    <t xml:space="preserve">Non-Standard OP</t>
  </si>
  <si>
    <t xml:space="preserve">Warmwise heating</t>
  </si>
  <si>
    <t xml:space="preserve">Flexiheat heating</t>
  </si>
  <si>
    <t xml:space="preserve">Flexiheat (weather) heating</t>
  </si>
  <si>
    <t xml:space="preserve">Superdeal heating</t>
  </si>
  <si>
    <t xml:space="preserve">Smart 7, Day/Night</t>
  </si>
  <si>
    <t xml:space="preserve">split 10-hour Heatwise</t>
  </si>
  <si>
    <t xml:space="preserve">Summer &amp; Winter w/e</t>
  </si>
  <si>
    <t xml:space="preserve">Summer Unrestricted</t>
  </si>
  <si>
    <t xml:space="preserve">Unrestricted</t>
  </si>
  <si>
    <t xml:space="preserve">Warmwise Day/Night</t>
  </si>
  <si>
    <t xml:space="preserve">9-hour heating</t>
  </si>
  <si>
    <t xml:space="preserve">12-hour OP + w/e</t>
  </si>
  <si>
    <t xml:space="preserve">15-hour OP + w/e</t>
  </si>
  <si>
    <t xml:space="preserve">E10 type 1(heating circuit)</t>
  </si>
  <si>
    <t xml:space="preserve">Redring Boiler (general purpose)</t>
  </si>
  <si>
    <t xml:space="preserve">Redring Boiler (heating circuit)</t>
  </si>
  <si>
    <t xml:space="preserve">Cyclocontrol 3</t>
  </si>
  <si>
    <t xml:space="preserve">Cyclocontrol 4</t>
  </si>
  <si>
    <t xml:space="preserve">Cyclocontrol 5</t>
  </si>
  <si>
    <t xml:space="preserve">Cyclocontrol 6</t>
  </si>
  <si>
    <t xml:space="preserve">Cyclocontrol 7</t>
  </si>
  <si>
    <t xml:space="preserve">Cyclocontrol 8</t>
  </si>
  <si>
    <t xml:space="preserve">Cyclocontrol 9</t>
  </si>
  <si>
    <t xml:space="preserve">Cyclocontrol 10</t>
  </si>
  <si>
    <t xml:space="preserve">Cyclocontrol 11</t>
  </si>
  <si>
    <t xml:space="preserve">Cyclocontrol 12</t>
  </si>
  <si>
    <t xml:space="preserve">Cyclocontrol 13</t>
  </si>
  <si>
    <t xml:space="preserve">Cyclocontrol 14</t>
  </si>
  <si>
    <t xml:space="preserve">Cyclocontrol 15</t>
  </si>
  <si>
    <t xml:space="preserve">Cyclocontrol 16</t>
  </si>
  <si>
    <t xml:space="preserve">Cyclocontrol 17</t>
  </si>
  <si>
    <t xml:space="preserve">Cyclocontrol 18</t>
  </si>
  <si>
    <t xml:space="preserve">Cyclocontrol 19</t>
  </si>
  <si>
    <t xml:space="preserve">Cyclocontrol 20</t>
  </si>
  <si>
    <t xml:space="preserve">Cyclocontrol 21</t>
  </si>
  <si>
    <t xml:space="preserve">Superdeal (weather) heating</t>
  </si>
  <si>
    <t xml:space="preserve">Day/Night (White meter)</t>
  </si>
  <si>
    <t xml:space="preserve">Unmetered Type A ("flat" profile)</t>
  </si>
  <si>
    <t xml:space="preserve">U</t>
  </si>
  <si>
    <t xml:space="preserve">Unmetered B ("dusk-to-dawn")</t>
  </si>
  <si>
    <t xml:space="preserve">12 Hour OP</t>
  </si>
  <si>
    <t xml:space="preserve">Domestic 3-rate heating</t>
  </si>
  <si>
    <t xml:space="preserve">3-Rate Seasonal</t>
  </si>
  <si>
    <t xml:space="preserve">Lifestyle Tariff</t>
  </si>
  <si>
    <t xml:space="preserve">Split 7-hour E7</t>
  </si>
  <si>
    <t xml:space="preserve">3-rate ToW</t>
  </si>
  <si>
    <t xml:space="preserve">7-hour variable E7</t>
  </si>
  <si>
    <t xml:space="preserve">12 Hours OP</t>
  </si>
  <si>
    <t xml:space="preserve">8 Hours OP</t>
  </si>
  <si>
    <t xml:space="preserve">10.5 Hours OP</t>
  </si>
  <si>
    <t xml:space="preserve">Weekender Tariff (V1)</t>
  </si>
  <si>
    <t xml:space="preserve">Weekender Tariff (V2)</t>
  </si>
  <si>
    <t xml:space="preserve">Maximum Demand Register</t>
  </si>
  <si>
    <t xml:space="preserve">Economy 7 - all purpose tariff G63</t>
  </si>
  <si>
    <t xml:space="preserve">split 7hr o/p</t>
  </si>
  <si>
    <t xml:space="preserve">Split 7hr E7</t>
  </si>
  <si>
    <t xml:space="preserve">14.5 hr o/p</t>
  </si>
  <si>
    <t xml:space="preserve">Micro-PV Export Import Profile Class 1</t>
  </si>
  <si>
    <t xml:space="preserve">G</t>
  </si>
  <si>
    <t xml:space="preserve">Micro-PV Export Import Profile Class 2</t>
  </si>
  <si>
    <t xml:space="preserve">Micro-PV Export Import Profile Class 3</t>
  </si>
  <si>
    <t xml:space="preserve">Micro-PV Export Import Profile Class 4</t>
  </si>
  <si>
    <t xml:space="preserve">Micro-PV Export Import Profile Class 5</t>
  </si>
  <si>
    <t xml:space="preserve">Micro-PV Export Import Profile Class 6</t>
  </si>
  <si>
    <t xml:space="preserve">Micro-PV Export Import Profile Class 7</t>
  </si>
  <si>
    <t xml:space="preserve">Micro-PV Export Import Profile Class 8</t>
  </si>
  <si>
    <t xml:space="preserve">Micro-CHP Export Import Profile Class 1</t>
  </si>
  <si>
    <t xml:space="preserve">Micro-CHP Export Import Profile Class 2</t>
  </si>
  <si>
    <t xml:space="preserve">Micro-CHP Export Import Profile Class 3</t>
  </si>
  <si>
    <t xml:space="preserve">Micro-CHP Export Import Profile Class 4</t>
  </si>
  <si>
    <t xml:space="preserve">Micro-CHP Export Import Profile Class 5</t>
  </si>
  <si>
    <t xml:space="preserve">Micro-CHP Export Import Profile Class 6</t>
  </si>
  <si>
    <t xml:space="preserve">Micro-CHP Export Import Profile Class 7</t>
  </si>
  <si>
    <t xml:space="preserve">Micro-CHP Export Import Profile Class 8</t>
  </si>
  <si>
    <t xml:space="preserve">Other Sml Export SSC any import Profile</t>
  </si>
  <si>
    <t xml:space="preserve">8.5-hour OP + w/e</t>
  </si>
  <si>
    <t xml:space="preserve">16-hour OP + w/e</t>
  </si>
  <si>
    <t xml:space="preserve">20-hour OP + w/e</t>
  </si>
  <si>
    <t xml:space="preserve">20-hour OP + w/e + summer</t>
  </si>
  <si>
    <t xml:space="preserve">8.5 hour WM</t>
  </si>
  <si>
    <t xml:space="preserve">8.5 hour WM Heating</t>
  </si>
  <si>
    <t xml:space="preserve">Weathercall heating</t>
  </si>
  <si>
    <t xml:space="preserve">18-hour dynamic</t>
  </si>
  <si>
    <t xml:space="preserve">Crop&amp;Air Conditioning</t>
  </si>
  <si>
    <t xml:space="preserve">E7 accompanying Birmingam W'call</t>
  </si>
  <si>
    <t xml:space="preserve">Birmingham Weathercall</t>
  </si>
  <si>
    <t xml:space="preserve">E7 accompanying Manchester W'call</t>
  </si>
  <si>
    <t xml:space="preserve">Manchester Weathercall</t>
  </si>
  <si>
    <t xml:space="preserve">E7 accompanying Anglesey W'call</t>
  </si>
  <si>
    <t xml:space="preserve">Anglesey Weathercall</t>
  </si>
  <si>
    <t xml:space="preserve">Two rate with 8 hours night</t>
  </si>
  <si>
    <t xml:space="preserve">Dynamic</t>
  </si>
  <si>
    <t xml:space="preserve">11 Hours OP</t>
  </si>
  <si>
    <t xml:space="preserve">8 Hours OP + Weekends</t>
  </si>
  <si>
    <t xml:space="preserve">15 Hours OP + Weekends</t>
  </si>
  <si>
    <t xml:space="preserve">15 Hours Nov - April/24 Hours May - Oct</t>
  </si>
  <si>
    <t xml:space="preserve">2 rate</t>
  </si>
  <si>
    <t xml:space="preserve">Unmetered Type A ("flat " profile)</t>
  </si>
  <si>
    <t xml:space="preserve">Seasonal ToD</t>
  </si>
  <si>
    <t xml:space="preserve">Split 10 hr E10</t>
  </si>
  <si>
    <t xml:space="preserve">NHH Export Hydro Profile Class</t>
  </si>
  <si>
    <t xml:space="preserve">NHH Export Wind Profile Class</t>
  </si>
  <si>
    <t xml:space="preserve">Smart Meter 3 Rate Time of Day</t>
  </si>
  <si>
    <t xml:space="preserve">10 hour Evening/Weekend</t>
  </si>
  <si>
    <t xml:space="preserve">General Purpose 2 Rate (paired wth 0950)</t>
  </si>
  <si>
    <t xml:space="preserve">E10 Heating Single Rate (prd wth 0949)</t>
  </si>
  <si>
    <t xml:space="preserve">E9 Heating</t>
  </si>
  <si>
    <t xml:space="preserve">General Purpose 2 Rate (paired wth 0951)</t>
  </si>
  <si>
    <t xml:space="preserve">Two rate with 20 hours night</t>
  </si>
  <si>
    <t xml:space="preserve">Three Rate Peak Day Other</t>
  </si>
  <si>
    <t xml:space="preserve">4 rate weekday/2 rate weekend</t>
  </si>
  <si>
    <t xml:space="preserve">4 Rate Weekday/2 rate Weekend (BST)</t>
  </si>
  <si>
    <t xml:space="preserve">Unrestricted with  Weekday Peak</t>
  </si>
  <si>
    <t xml:space="preserve">Unrestricted with Peak</t>
  </si>
  <si>
    <t xml:space="preserve">Economy 7 with Weekday Peak</t>
  </si>
  <si>
    <t xml:space="preserve">Economy 7 with Peak</t>
  </si>
  <si>
    <t xml:space="preserve">Evening Weekend and Weekday Peak (smart)</t>
  </si>
  <si>
    <t xml:space="preserve">Evening Weekend with Peak</t>
  </si>
  <si>
    <t xml:space="preserve">Evening Weekend Night and Peak</t>
  </si>
  <si>
    <t xml:space="preserve">Evening Weekend with Night (BST)</t>
  </si>
  <si>
    <t xml:space="preserve">3 Rate with Weekday Peak</t>
  </si>
  <si>
    <t xml:space="preserve">Smart meter trial - time of use 3 rate</t>
  </si>
  <si>
    <t xml:space="preserve">2 Rate Saturday Off Peak</t>
  </si>
  <si>
    <t xml:space="preserve">Saturday Off Peak (9-5)</t>
  </si>
  <si>
    <t xml:space="preserve">Sunday Off Peak (9-5)</t>
  </si>
  <si>
    <t xml:space="preserve">General Purpose 2 Rate (paired with 0980</t>
  </si>
  <si>
    <t xml:space="preserve">E10 Heating Single Rate (prd with 0981)</t>
  </si>
  <si>
    <t xml:space="preserve">Evening Saver</t>
  </si>
  <si>
    <t xml:space="preserve">Comfort Booster</t>
  </si>
  <si>
    <t xml:space="preserve">Saturday Off Peak (24 Hrs)</t>
  </si>
  <si>
    <t xml:space="preserve">Sunday Off Peak (24 Hrs)</t>
  </si>
  <si>
    <t xml:space="preserve">Evening/Weekend - BST</t>
  </si>
  <si>
    <t xml:space="preserve">LV and HV tariff calculator</t>
  </si>
  <si>
    <t xml:space="preserve">EHV site calculator</t>
  </si>
  <si>
    <t xml:space="preserve">Step 1, Choose your tariff using the drop down list in cell B10</t>
  </si>
  <si>
    <t xml:space="preserve">Step 1, Choose your tariff using the drop down list in cell L10</t>
  </si>
  <si>
    <t xml:space="preserve">Step 2, After selecting a tariff in step 1, Cells C12-I12 will generate headings, please enter your consumption in cells C13:I13 underneath each heading generated (if no heading leave cell blank)
</t>
  </si>
  <si>
    <t xml:space="preserve">Step 2, After selecting a tariff in step 1, Cells M12-T12 will generate headings, please enter your consumption in cells M13:T13 underneath each heading generated (if no heading leave cell blank)
</t>
  </si>
  <si>
    <t xml:space="preserve">Step 3, Enter a forecast of consumption if required in cells C14:I14</t>
  </si>
  <si>
    <t xml:space="preserve">Step 3, Enter a forecast of consumption if required in cells M14:T14</t>
  </si>
  <si>
    <r>
      <rPr>
        <sz val="12"/>
        <rFont val="Arial"/>
        <family val="2"/>
        <charset val="1"/>
      </rPr>
      <t xml:space="preserve">Tariff details
</t>
    </r>
    <r>
      <rPr>
        <sz val="10"/>
        <rFont val="Arial"/>
        <family val="2"/>
        <charset val="1"/>
      </rPr>
      <t xml:space="preserve">
Choose tariff name from drop down box below</t>
    </r>
  </si>
  <si>
    <r>
      <rPr>
        <sz val="12"/>
        <rFont val="Arial"/>
        <family val="2"/>
        <charset val="1"/>
      </rPr>
      <t xml:space="preserve">Site details
</t>
    </r>
    <r>
      <rPr>
        <sz val="10"/>
        <rFont val="Arial"/>
        <family val="2"/>
        <charset val="1"/>
      </rPr>
      <t xml:space="preserve">
Choose the site name from the drop down box below</t>
    </r>
  </si>
  <si>
    <t xml:space="preserve">Tariff components</t>
  </si>
  <si>
    <t xml:space="preserve">Unit 1
kWh
(red/black/day)</t>
  </si>
  <si>
    <t xml:space="preserve">Unit 2
kWh
(amber/yellow
/night)</t>
  </si>
  <si>
    <t xml:space="preserve">Unit 3
kWh
(green)</t>
  </si>
  <si>
    <t xml:space="preserve">Number of days in consumption period
i.e. 365 if one year</t>
  </si>
  <si>
    <t xml:space="preserve">Maximum import or export capacity
kVA</t>
  </si>
  <si>
    <t xml:space="preserve">Average daily exceeded capacity
kVA</t>
  </si>
  <si>
    <t xml:space="preserve">Excess reactive units 
kVArh</t>
  </si>
  <si>
    <t xml:space="preserve">Import
super red
kWh</t>
  </si>
  <si>
    <t xml:space="preserve">Maximum import capacity
kVA</t>
  </si>
  <si>
    <t xml:space="preserve">Export
Super Red
kWh</t>
  </si>
  <si>
    <t xml:space="preserve">Maximum export capacity
kVA</t>
  </si>
  <si>
    <t xml:space="preserve">Enter current consumption details</t>
  </si>
  <si>
    <t xml:space="preserve">Enter forecast consumption details 
(if different)</t>
  </si>
  <si>
    <t xml:space="preserve">Charge components</t>
  </si>
  <si>
    <t xml:space="preserve">Unit 1
£</t>
  </si>
  <si>
    <t xml:space="preserve">Unit 2
£</t>
  </si>
  <si>
    <t xml:space="preserve">Unit 3
£</t>
  </si>
  <si>
    <t xml:space="preserve">Fixed charge
£</t>
  </si>
  <si>
    <t xml:space="preserve">Capacity charge
£</t>
  </si>
  <si>
    <t xml:space="preserve">Exceeded capacity charge
£</t>
  </si>
  <si>
    <t xml:space="preserve">Reactive power charge
£</t>
  </si>
  <si>
    <t xml:space="preserve">Import 
super red charge
£</t>
  </si>
  <si>
    <t xml:space="preserve">Import
fixed charge
£</t>
  </si>
  <si>
    <t xml:space="preserve">Import
capacity charge
£</t>
  </si>
  <si>
    <t xml:space="preserve">Import exceeded capacity charge
£</t>
  </si>
  <si>
    <t xml:space="preserve">Export super red charge
£</t>
  </si>
  <si>
    <t xml:space="preserve">Export fixed charge
£</t>
  </si>
  <si>
    <t xml:space="preserve">Export capacity charge
£</t>
  </si>
  <si>
    <t xml:space="preserve">Export exceeded capacity charge
£</t>
  </si>
  <si>
    <t xml:space="preserve">Current consumption period charges</t>
  </si>
  <si>
    <t xml:space="preserve">Forecast consumption period charges</t>
  </si>
  <si>
    <t xml:space="preserve">Total charge
£</t>
  </si>
  <si>
    <t xml:space="preserve">Import total charge
£</t>
  </si>
  <si>
    <t xml:space="preserve">Export total charge
£</t>
  </si>
  <si>
    <t xml:space="preserve">These charges are estimates based on tariff selected and consumption values entered.</t>
  </si>
  <si>
    <t xml:space="preserve">These charges are estimates based on site selected and consumption values entered.</t>
  </si>
</sst>
</file>

<file path=xl/styles.xml><?xml version="1.0" encoding="utf-8"?>
<styleSheet xmlns="http://schemas.openxmlformats.org/spreadsheetml/2006/main">
  <numFmts count="23">
    <numFmt numFmtId="164" formatCode="General"/>
    <numFmt numFmtId="165" formatCode="@"/>
    <numFmt numFmtId="166" formatCode="0.00"/>
    <numFmt numFmtId="167" formatCode="0.00_ ;[RED]\-0.00\ "/>
    <numFmt numFmtId="168" formatCode="0.000"/>
    <numFmt numFmtId="169" formatCode="General"/>
    <numFmt numFmtId="170" formatCode="0.000_ ;[RED]\-0.000\ "/>
    <numFmt numFmtId="171" formatCode="#,##0"/>
    <numFmt numFmtId="172" formatCode="0.000_ ;\-0.000\ "/>
    <numFmt numFmtId="173" formatCode="#,##0.000"/>
    <numFmt numFmtId="174" formatCode="#,##0.00_ ;[RED]\-#,##0.00\ "/>
    <numFmt numFmtId="175" formatCode="#"/>
    <numFmt numFmtId="176" formatCode="0"/>
    <numFmt numFmtId="177" formatCode="&quot;Tariff &quot;0"/>
    <numFmt numFmtId="178" formatCode="\ _(???,???,??0.000_);[RED]&quot; (&quot;???,???,??0.000\);;"/>
    <numFmt numFmtId="179" formatCode="\ _(???,???,??0.00_);[RED]&quot; (&quot;???,???,??0.00\);;"/>
    <numFmt numFmtId="180" formatCode="0000"/>
    <numFmt numFmtId="181" formatCode="00000"/>
    <numFmt numFmtId="182" formatCode="m/d/yyyy"/>
    <numFmt numFmtId="183" formatCode="0.000;[RED]\-0.000;?"/>
    <numFmt numFmtId="184" formatCode="0.00;[RED]\-0.00;?"/>
    <numFmt numFmtId="185" formatCode="#,##0;\-#,##0;;"/>
    <numFmt numFmtId="186" formatCode="#,##0;[RED]\-#,##0;;"/>
  </numFmts>
  <fonts count="34">
    <font>
      <sz val="10"/>
      <name val="Arial"/>
      <family val="0"/>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3"/>
      <color rgb="FF44546A"/>
      <name val="Arial"/>
      <family val="2"/>
      <charset val="1"/>
    </font>
    <font>
      <b val="true"/>
      <sz val="11"/>
      <color rgb="FF44546A"/>
      <name val="Arial"/>
      <family val="2"/>
      <charset val="1"/>
    </font>
    <font>
      <b val="true"/>
      <sz val="9"/>
      <color rgb="FF3F3F76"/>
      <name val="Arial"/>
      <family val="2"/>
      <charset val="1"/>
    </font>
    <font>
      <sz val="9"/>
      <color rgb="FF3F3F76"/>
      <name val="Arial"/>
      <family val="2"/>
      <charset val="1"/>
    </font>
    <font>
      <u val="single"/>
      <sz val="10"/>
      <color rgb="FF0563C1"/>
      <name val="Arial"/>
      <family val="2"/>
      <charset val="1"/>
    </font>
    <font>
      <sz val="11"/>
      <name val="Arial"/>
      <family val="2"/>
      <charset val="1"/>
    </font>
    <font>
      <sz val="11"/>
      <color rgb="FFFFFFFF"/>
      <name val="Arial"/>
      <family val="2"/>
      <charset val="1"/>
    </font>
    <font>
      <sz val="11"/>
      <color rgb="FF44546A"/>
      <name val="Arial"/>
      <family val="2"/>
      <charset val="1"/>
    </font>
    <font>
      <b val="true"/>
      <sz val="10"/>
      <name val="Arial"/>
      <family val="2"/>
      <charset val="1"/>
    </font>
    <font>
      <b val="true"/>
      <sz val="14"/>
      <color rgb="FF44546A"/>
      <name val="Arial"/>
      <family val="2"/>
      <charset val="1"/>
    </font>
    <font>
      <b val="true"/>
      <sz val="10"/>
      <color rgb="FFFFFFFF"/>
      <name val="Arial"/>
      <family val="2"/>
      <charset val="1"/>
    </font>
    <font>
      <b val="true"/>
      <sz val="11"/>
      <name val="Arial"/>
      <family val="2"/>
      <charset val="1"/>
    </font>
    <font>
      <b val="true"/>
      <sz val="11"/>
      <color rgb="FFFFFFFF"/>
      <name val="Arial"/>
      <family val="2"/>
      <charset val="1"/>
    </font>
    <font>
      <sz val="14"/>
      <name val="Arial"/>
      <family val="2"/>
      <charset val="1"/>
    </font>
    <font>
      <b val="true"/>
      <sz val="10"/>
      <color rgb="FF000000"/>
      <name val="Arial"/>
      <family val="2"/>
      <charset val="1"/>
    </font>
    <font>
      <b val="true"/>
      <sz val="8"/>
      <name val="Arial"/>
      <family val="2"/>
      <charset val="1"/>
    </font>
    <font>
      <b val="true"/>
      <sz val="12"/>
      <name val="Arial"/>
      <family val="2"/>
      <charset val="1"/>
    </font>
    <font>
      <sz val="8"/>
      <name val="Arial"/>
      <family val="2"/>
      <charset val="1"/>
    </font>
    <font>
      <b val="true"/>
      <sz val="11"/>
      <color rgb="FF000000"/>
      <name val="Arial"/>
      <family val="2"/>
      <charset val="1"/>
    </font>
    <font>
      <sz val="10"/>
      <name val="Calibri"/>
      <family val="2"/>
      <charset val="1"/>
    </font>
    <font>
      <b val="true"/>
      <sz val="9"/>
      <color rgb="FF000000"/>
      <name val="Calibri"/>
      <family val="0"/>
    </font>
    <font>
      <sz val="9"/>
      <color rgb="FF000000"/>
      <name val="Calibri"/>
      <family val="0"/>
    </font>
    <font>
      <b val="true"/>
      <sz val="12"/>
      <color rgb="FF44546A"/>
      <name val="Arial"/>
      <family val="2"/>
      <charset val="1"/>
    </font>
    <font>
      <sz val="12"/>
      <name val="Arial"/>
      <family val="2"/>
      <charset val="1"/>
    </font>
    <font>
      <sz val="10"/>
      <color rgb="FFFFFFFF"/>
      <name val="Arial"/>
      <family val="2"/>
      <charset val="1"/>
    </font>
    <font>
      <sz val="11"/>
      <color rgb="FF000000"/>
      <name val="Calibri"/>
      <family val="0"/>
    </font>
    <font>
      <i val="true"/>
      <sz val="11"/>
      <color rgb="FF000000"/>
      <name val="Calibri"/>
      <family val="0"/>
    </font>
    <font>
      <sz val="11"/>
      <color rgb="FFFFFFFF"/>
      <name val="Calibri"/>
      <family val="0"/>
    </font>
  </fonts>
  <fills count="31">
    <fill>
      <patternFill patternType="none"/>
    </fill>
    <fill>
      <patternFill patternType="gray125"/>
    </fill>
    <fill>
      <patternFill patternType="solid">
        <fgColor rgb="FFFFCC99"/>
        <bgColor rgb="FFFFBE82"/>
      </patternFill>
    </fill>
    <fill>
      <patternFill patternType="solid">
        <fgColor rgb="FF5B9BD5"/>
        <bgColor rgb="FF8FAADC"/>
      </patternFill>
    </fill>
    <fill>
      <patternFill patternType="solid">
        <fgColor rgb="FFFFC000"/>
        <bgColor rgb="FFFFBE82"/>
      </patternFill>
    </fill>
    <fill>
      <patternFill patternType="solid">
        <fgColor rgb="FF70AD47"/>
        <bgColor rgb="FF7F7F7F"/>
      </patternFill>
    </fill>
    <fill>
      <patternFill patternType="solid">
        <fgColor rgb="FFBDD7EE"/>
        <bgColor rgb="FFADCDEA"/>
      </patternFill>
    </fill>
    <fill>
      <patternFill patternType="solid">
        <fgColor rgb="FFFFE699"/>
        <bgColor rgb="FFFFFF99"/>
      </patternFill>
    </fill>
    <fill>
      <patternFill patternType="solid">
        <fgColor rgb="FFF4B183"/>
        <bgColor rgb="FFFFBE82"/>
      </patternFill>
    </fill>
    <fill>
      <patternFill patternType="solid">
        <fgColor rgb="FFFFFF00"/>
        <bgColor rgb="FFFFC000"/>
      </patternFill>
    </fill>
    <fill>
      <patternFill patternType="solid">
        <fgColor rgb="FFFFFFFF"/>
        <bgColor rgb="FFFFFFCC"/>
      </patternFill>
    </fill>
    <fill>
      <patternFill patternType="solid">
        <fgColor rgb="FFFF0000"/>
        <bgColor rgb="FF9C0006"/>
      </patternFill>
    </fill>
    <fill>
      <patternFill patternType="solid">
        <fgColor rgb="FF00B050"/>
        <bgColor rgb="FF008080"/>
      </patternFill>
    </fill>
    <fill>
      <patternFill patternType="solid">
        <fgColor rgb="FF000000"/>
        <bgColor rgb="FF003300"/>
      </patternFill>
    </fill>
    <fill>
      <patternFill patternType="solid">
        <fgColor rgb="FFC0C0C0"/>
        <bgColor rgb="FFADB9CA"/>
      </patternFill>
    </fill>
    <fill>
      <patternFill patternType="solid">
        <fgColor rgb="FFCCFFFF"/>
        <bgColor rgb="FFCCFFCC"/>
      </patternFill>
    </fill>
    <fill>
      <patternFill patternType="solid">
        <fgColor rgb="FFCCFFCC"/>
        <bgColor rgb="FFB4FFCC"/>
      </patternFill>
    </fill>
    <fill>
      <patternFill patternType="solid">
        <fgColor rgb="FFFFFF99"/>
        <bgColor rgb="FFFFFFCC"/>
      </patternFill>
    </fill>
    <fill>
      <patternFill patternType="solid">
        <fgColor rgb="FFFFFFCC"/>
        <bgColor rgb="FFFFFFFF"/>
      </patternFill>
    </fill>
    <fill>
      <patternFill patternType="solid">
        <fgColor rgb="FFDAE3F3"/>
        <bgColor rgb="FFDEEBF7"/>
      </patternFill>
    </fill>
    <fill>
      <patternFill patternType="solid">
        <fgColor rgb="FF8FAADC"/>
        <bgColor rgb="FF9DC3E6"/>
      </patternFill>
    </fill>
    <fill>
      <patternFill patternType="solid">
        <fgColor rgb="FFD0CECE"/>
        <bgColor rgb="FFD9D9D9"/>
      </patternFill>
    </fill>
    <fill>
      <patternFill patternType="solid">
        <fgColor rgb="FFDBDBDB"/>
        <bgColor rgb="FFD9D9D9"/>
      </patternFill>
    </fill>
    <fill>
      <patternFill patternType="solid">
        <fgColor rgb="FFE7E6E6"/>
        <bgColor rgb="FFEDEDED"/>
      </patternFill>
    </fill>
    <fill>
      <patternFill patternType="solid">
        <fgColor rgb="FFEDEDED"/>
        <bgColor rgb="FFE7E6E6"/>
      </patternFill>
    </fill>
    <fill>
      <patternFill patternType="solid">
        <fgColor rgb="FFDEEBF7"/>
        <bgColor rgb="FFDAE3F3"/>
      </patternFill>
    </fill>
    <fill>
      <patternFill patternType="solid">
        <fgColor rgb="FFFFBE82"/>
        <bgColor rgb="FFF4B183"/>
      </patternFill>
    </fill>
    <fill>
      <patternFill patternType="solid">
        <fgColor rgb="FF8CFFCC"/>
        <bgColor rgb="FFB4FFCC"/>
      </patternFill>
    </fill>
    <fill>
      <patternFill patternType="solid">
        <fgColor rgb="FFA9D18E"/>
        <bgColor rgb="FFB8D2BB"/>
      </patternFill>
    </fill>
    <fill>
      <patternFill patternType="solid">
        <fgColor rgb="FFB4FFCC"/>
        <bgColor rgb="FFCCFFCC"/>
      </patternFill>
    </fill>
    <fill>
      <patternFill patternType="solid">
        <fgColor rgb="FFB8D2BB"/>
        <bgColor rgb="FFC0C0C0"/>
      </patternFill>
    </fill>
  </fills>
  <borders count="11">
    <border diagonalUp="false" diagonalDown="false">
      <left/>
      <right/>
      <top/>
      <bottom/>
      <diagonal/>
    </border>
    <border diagonalUp="false" diagonalDown="false">
      <left/>
      <right/>
      <top/>
      <bottom style="thick">
        <color rgb="FFADCDEA"/>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right/>
      <top/>
      <bottom style="medium">
        <color rgb="FF9DC3E6"/>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right style="thin"/>
      <top style="thin"/>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1" applyFont="true" applyBorder="true" applyAlignment="true" applyProtection="false">
      <alignment horizontal="general" vertical="bottom" textRotation="0" wrapText="false" indent="0" shrinkToFit="false"/>
    </xf>
    <xf numFmtId="164" fontId="7" fillId="0" borderId="0" applyFont="true" applyBorder="false" applyAlignment="true" applyProtection="false">
      <alignment horizontal="general" vertical="bottom" textRotation="0" wrapText="false" indent="0" shrinkToFit="false"/>
    </xf>
    <xf numFmtId="164" fontId="9" fillId="2" borderId="2" applyFont="true" applyBorder="true" applyAlignment="true" applyProtection="false">
      <alignment horizontal="general" vertical="bottom" textRotation="0" wrapText="false" indent="0" shrinkToFit="false"/>
    </xf>
    <xf numFmtId="164" fontId="7" fillId="0" borderId="3" applyFont="true" applyBorder="true" applyAlignment="true" applyProtection="false">
      <alignment horizontal="general" vertical="bottom" textRotation="0" wrapText="false" indent="0" shrinkToFit="false"/>
    </xf>
    <xf numFmtId="164" fontId="30" fillId="3" borderId="0" applyFont="true" applyBorder="false" applyAlignment="true" applyProtection="false">
      <alignment horizontal="general" vertical="bottom" textRotation="0" wrapText="false" indent="0" shrinkToFit="false"/>
    </xf>
    <xf numFmtId="164" fontId="30" fillId="4" borderId="0" applyFont="true" applyBorder="false" applyAlignment="true" applyProtection="false">
      <alignment horizontal="general" vertical="bottom" textRotation="0" wrapText="false" indent="0" shrinkToFit="false"/>
    </xf>
    <xf numFmtId="164" fontId="30" fillId="5" borderId="0" applyFont="true" applyBorder="false" applyAlignment="true" applyProtection="false">
      <alignment horizontal="general" vertical="bottom" textRotation="0" wrapText="false" indent="0" shrinkToFit="false"/>
    </xf>
    <xf numFmtId="164" fontId="5" fillId="6" borderId="0" applyFont="true" applyBorder="false" applyAlignment="true" applyProtection="false">
      <alignment horizontal="general" vertical="bottom" textRotation="0" wrapText="false" indent="0" shrinkToFit="false"/>
    </xf>
    <xf numFmtId="164" fontId="5" fillId="7" borderId="0" applyFont="true" applyBorder="false" applyAlignment="true" applyProtection="false">
      <alignment horizontal="general" vertical="bottom" textRotation="0" wrapText="false" indent="0" shrinkToFit="false"/>
    </xf>
    <xf numFmtId="164" fontId="30" fillId="8" borderId="0" applyFont="true" applyBorder="false" applyAlignment="true" applyProtection="false">
      <alignment horizontal="general" vertical="bottom" textRotation="0" wrapText="false" indent="0" shrinkToFit="false"/>
    </xf>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6" fillId="0" borderId="0" xfId="23"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7" fillId="6" borderId="0" xfId="24" applyFont="true" applyBorder="true" applyAlignment="true" applyProtection="true">
      <alignment horizontal="center" vertical="center" textRotation="0" wrapText="true" indent="0" shrinkToFit="false"/>
      <protection locked="false" hidden="false"/>
    </xf>
    <xf numFmtId="165" fontId="7" fillId="6" borderId="0" xfId="24" applyFont="true" applyBorder="true" applyAlignment="true" applyProtection="true">
      <alignment horizontal="left" vertical="center" textRotation="0" wrapText="true" indent="0" shrinkToFit="false"/>
      <protection locked="false" hidden="false"/>
    </xf>
    <xf numFmtId="165" fontId="8" fillId="2" borderId="2" xfId="25" applyFont="true" applyBorder="true" applyAlignment="true" applyProtection="true">
      <alignment horizontal="center" vertical="center" textRotation="0" wrapText="true" indent="0" shrinkToFit="false"/>
      <protection locked="false" hidden="false"/>
    </xf>
    <xf numFmtId="165" fontId="6" fillId="0" borderId="0" xfId="23" applyFont="true" applyBorder="true" applyAlignment="true" applyProtection="true">
      <alignment horizontal="general" vertical="center" textRotation="0" wrapText="false" indent="0" shrinkToFit="false"/>
      <protection locked="false" hidden="false"/>
    </xf>
    <xf numFmtId="165" fontId="7" fillId="6" borderId="0" xfId="24" applyFont="true" applyBorder="true" applyAlignment="true" applyProtection="true">
      <alignment horizontal="general" vertical="center" textRotation="0" wrapText="true" indent="0" shrinkToFit="false"/>
      <protection locked="false" hidden="false"/>
    </xf>
    <xf numFmtId="164" fontId="10" fillId="0" borderId="0" xfId="20" applyFont="true" applyBorder="tru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11" fillId="9" borderId="0" xfId="0" applyFont="true" applyBorder="true" applyAlignment="true" applyProtection="true">
      <alignment horizontal="left" vertical="top" textRotation="0" wrapText="true" indent="0" shrinkToFit="false"/>
      <protection locked="true" hidden="false"/>
    </xf>
    <xf numFmtId="165" fontId="7" fillId="0" borderId="0" xfId="26"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left" vertical="top" textRotation="0" wrapText="true" indent="0" shrinkToFit="false"/>
      <protection locked="false" hidden="false"/>
    </xf>
    <xf numFmtId="164" fontId="14" fillId="0" borderId="0" xfId="0" applyFont="true" applyBorder="false" applyAlignment="true" applyProtection="true">
      <alignment horizontal="left" vertical="top" textRotation="0" wrapText="true" indent="0" shrinkToFit="false"/>
      <protection locked="false" hidden="false"/>
    </xf>
    <xf numFmtId="164" fontId="4" fillId="0" borderId="0" xfId="0" applyFont="true" applyBorder="false" applyAlignment="true" applyProtection="true">
      <alignment horizontal="left" vertical="top" textRotation="0" wrapText="true" indent="0" shrinkToFit="false"/>
      <protection locked="false" hidden="false"/>
    </xf>
    <xf numFmtId="165" fontId="7" fillId="0" borderId="0" xfId="26"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0" fillId="10" borderId="0" xfId="0" applyFont="false" applyBorder="false" applyAlignment="true" applyProtection="false">
      <alignment horizontal="general" vertical="center" textRotation="0" wrapText="false" indent="0" shrinkToFit="false"/>
      <protection locked="true" hidden="false"/>
    </xf>
    <xf numFmtId="164" fontId="0" fillId="10" borderId="0" xfId="0" applyFont="false" applyBorder="false" applyAlignment="true" applyProtection="false">
      <alignment horizontal="center" vertical="center" textRotation="0" wrapText="false" indent="0" shrinkToFit="false"/>
      <protection locked="true" hidden="false"/>
    </xf>
    <xf numFmtId="166" fontId="0" fillId="10" borderId="0" xfId="0" applyFont="false" applyBorder="false" applyAlignment="true" applyProtection="false">
      <alignment horizontal="center" vertical="center" textRotation="0" wrapText="false" indent="0" shrinkToFit="false"/>
      <protection locked="true" hidden="false"/>
    </xf>
    <xf numFmtId="167" fontId="0" fillId="10" borderId="0" xfId="0" applyFont="false" applyBorder="false" applyAlignment="true" applyProtection="false">
      <alignment horizontal="center" vertical="center" textRotation="0" wrapText="false" indent="0" shrinkToFit="false"/>
      <protection locked="true" hidden="false"/>
    </xf>
    <xf numFmtId="168" fontId="0" fillId="10" borderId="0" xfId="0" applyFont="false" applyBorder="false" applyAlignment="true" applyProtection="false">
      <alignment horizontal="center" vertical="center"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10" fillId="10" borderId="0" xfId="20" applyFont="true" applyBorder="true" applyAlignment="true" applyProtection="true">
      <alignment horizontal="general" vertical="center" textRotation="0" wrapText="false" indent="0" shrinkToFit="false"/>
      <protection locked="true" hidden="true"/>
    </xf>
    <xf numFmtId="164" fontId="0" fillId="10" borderId="4" xfId="0" applyFont="false" applyBorder="true" applyAlignment="true" applyProtection="false">
      <alignment horizontal="general" vertical="bottom" textRotation="0" wrapText="false" indent="0" shrinkToFit="false"/>
      <protection locked="true" hidden="false"/>
    </xf>
    <xf numFmtId="164" fontId="4" fillId="10" borderId="4" xfId="21" applyFont="true" applyBorder="true" applyAlignment="true" applyProtection="false">
      <alignment horizontal="center" vertical="center" textRotation="0" wrapText="true" indent="0" shrinkToFit="false"/>
      <protection locked="true" hidden="false"/>
    </xf>
    <xf numFmtId="169" fontId="15" fillId="6" borderId="5" xfId="24" applyFont="true" applyBorder="true" applyAlignment="true" applyProtection="true">
      <alignment horizontal="center" vertical="center" textRotation="0" wrapText="true" indent="0" shrinkToFit="false"/>
      <protection locked="true" hidden="false"/>
    </xf>
    <xf numFmtId="164" fontId="15" fillId="10" borderId="0" xfId="24" applyFont="true" applyBorder="true" applyAlignment="true" applyProtection="true">
      <alignment horizontal="center" vertical="center" textRotation="0" wrapText="tru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true" applyProtection="false">
      <alignment horizontal="general" vertical="center" textRotation="0" wrapText="false" indent="0" shrinkToFit="false"/>
      <protection locked="true" hidden="false"/>
    </xf>
    <xf numFmtId="164" fontId="15" fillId="6" borderId="5" xfId="24" applyFont="true" applyBorder="true" applyAlignment="true" applyProtection="true">
      <alignment horizontal="center" vertical="center" textRotation="0" wrapText="true" indent="0" shrinkToFit="false"/>
      <protection locked="true" hidden="false"/>
    </xf>
    <xf numFmtId="164" fontId="14" fillId="2" borderId="6" xfId="0" applyFont="true" applyBorder="true" applyAlignment="true" applyProtection="true">
      <alignment horizontal="general" vertical="center" textRotation="0" wrapText="true" indent="0" shrinkToFit="false"/>
      <protection locked="false" hidden="false"/>
    </xf>
    <xf numFmtId="164" fontId="16" fillId="11" borderId="5" xfId="0" applyFont="true" applyBorder="true" applyAlignment="true" applyProtection="true">
      <alignment horizontal="center" vertical="center" textRotation="0" wrapText="true" indent="0" shrinkToFit="false"/>
      <protection locked="false" hidden="false"/>
    </xf>
    <xf numFmtId="170" fontId="17" fillId="4" borderId="5" xfId="0" applyFont="true" applyBorder="true" applyAlignment="true" applyProtection="true">
      <alignment horizontal="center" vertical="center" textRotation="0" wrapText="false" indent="0" shrinkToFit="false"/>
      <protection locked="false" hidden="false"/>
    </xf>
    <xf numFmtId="164" fontId="16" fillId="12" borderId="5" xfId="0" applyFont="true" applyBorder="true" applyAlignment="true" applyProtection="true">
      <alignment horizontal="center" vertical="center" textRotation="0" wrapText="true" indent="0" shrinkToFit="false"/>
      <protection locked="false" hidden="false"/>
    </xf>
    <xf numFmtId="164" fontId="14" fillId="2" borderId="5" xfId="0" applyFont="true" applyBorder="true" applyAlignment="true" applyProtection="true">
      <alignment horizontal="center" vertical="center" textRotation="0" wrapText="true" indent="0" shrinkToFit="false"/>
      <protection locked="false" hidden="false"/>
    </xf>
    <xf numFmtId="164" fontId="16" fillId="13" borderId="5" xfId="0" applyFont="true" applyBorder="true" applyAlignment="true" applyProtection="true">
      <alignment horizontal="center" vertical="center" textRotation="0" wrapText="true" indent="0" shrinkToFit="false"/>
      <protection locked="false" hidden="false"/>
    </xf>
    <xf numFmtId="164" fontId="14" fillId="9" borderId="5" xfId="0" applyFont="true" applyBorder="true" applyAlignment="true" applyProtection="true">
      <alignment horizontal="center" vertical="center" textRotation="0" wrapText="true" indent="0" shrinkToFit="false"/>
      <protection locked="fals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14"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10" borderId="5"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14" fillId="2" borderId="5" xfId="0" applyFont="true" applyBorder="true" applyAlignment="true" applyProtection="false">
      <alignment horizontal="center" vertical="center" textRotation="0" wrapText="true" indent="0" shrinkToFit="false"/>
      <protection locked="true" hidden="false"/>
    </xf>
    <xf numFmtId="164" fontId="14" fillId="2" borderId="5" xfId="0" applyFont="true" applyBorder="true" applyAlignment="true" applyProtection="true">
      <alignment horizontal="general" vertical="center" textRotation="0" wrapText="true" indent="0" shrinkToFit="false"/>
      <protection locked="false" hidden="false"/>
    </xf>
    <xf numFmtId="165" fontId="17" fillId="15" borderId="5" xfId="0" applyFont="true" applyBorder="true" applyAlignment="true" applyProtection="true">
      <alignment horizontal="center" vertical="center" textRotation="0" wrapText="true" indent="0" shrinkToFit="false"/>
      <protection locked="false" hidden="false"/>
    </xf>
    <xf numFmtId="164" fontId="17" fillId="10" borderId="5" xfId="0" applyFont="true" applyBorder="true" applyAlignment="true" applyProtection="true">
      <alignment horizontal="center" vertical="center" textRotation="0" wrapText="true" indent="0" shrinkToFit="false"/>
      <protection locked="false" hidden="false"/>
    </xf>
    <xf numFmtId="170" fontId="17" fillId="16" borderId="5" xfId="0" applyFont="true" applyBorder="true" applyAlignment="true" applyProtection="true">
      <alignment horizontal="center" vertical="center" textRotation="0" wrapText="false" indent="0" shrinkToFit="false"/>
      <protection locked="false" hidden="false"/>
    </xf>
    <xf numFmtId="170" fontId="17" fillId="14" borderId="5" xfId="0" applyFont="true" applyBorder="true" applyAlignment="true" applyProtection="true">
      <alignment horizontal="center" vertical="center" textRotation="0" wrapText="false" indent="0" shrinkToFit="false"/>
      <protection locked="false" hidden="false"/>
    </xf>
    <xf numFmtId="167" fontId="17" fillId="17" borderId="5" xfId="0" applyFont="true" applyBorder="true" applyAlignment="true" applyProtection="true">
      <alignment horizontal="center" vertical="center" textRotation="0" wrapText="false" indent="0" shrinkToFit="false"/>
      <protection locked="false" hidden="false"/>
    </xf>
    <xf numFmtId="167" fontId="17" fillId="14" borderId="5" xfId="0" applyFont="true" applyBorder="true" applyAlignment="true" applyProtection="true">
      <alignment horizontal="center" vertical="center" textRotation="0" wrapText="false" indent="0" shrinkToFit="false"/>
      <protection locked="false" hidden="false"/>
    </xf>
    <xf numFmtId="164" fontId="17" fillId="15" borderId="5" xfId="0" applyFont="true" applyBorder="true" applyAlignment="true" applyProtection="true">
      <alignment horizontal="center" vertical="center" textRotation="0" wrapText="true" indent="0" shrinkToFit="false"/>
      <protection locked="false" hidden="false"/>
    </xf>
    <xf numFmtId="171" fontId="17" fillId="15" borderId="5" xfId="0" applyFont="true" applyBorder="true" applyAlignment="true" applyProtection="true">
      <alignment horizontal="center" vertical="center" textRotation="0" wrapText="true" indent="0" shrinkToFit="false"/>
      <protection locked="false" hidden="false"/>
    </xf>
    <xf numFmtId="170" fontId="18" fillId="11" borderId="5" xfId="0" applyFont="true" applyBorder="true" applyAlignment="true" applyProtection="true">
      <alignment horizontal="center" vertical="center" textRotation="0" wrapText="false" indent="0" shrinkToFit="false"/>
      <protection locked="false" hidden="false"/>
    </xf>
    <xf numFmtId="170" fontId="18" fillId="12" borderId="5" xfId="0" applyFont="true" applyBorder="true" applyAlignment="true" applyProtection="true">
      <alignment horizontal="center" vertical="center" textRotation="0" wrapText="false" indent="0" shrinkToFit="false"/>
      <protection locked="false" hidden="false"/>
    </xf>
    <xf numFmtId="167" fontId="17" fillId="17" borderId="5" xfId="0" applyFont="true" applyBorder="true" applyAlignment="true" applyProtection="true">
      <alignment horizontal="center" vertical="center" textRotation="0" wrapText="false" indent="0" shrinkToFit="false"/>
      <protection locked="true" hidden="false"/>
    </xf>
    <xf numFmtId="170" fontId="18" fillId="13" borderId="5" xfId="0" applyFont="true" applyBorder="true" applyAlignment="true" applyProtection="true">
      <alignment horizontal="center" vertical="center" textRotation="0" wrapText="false" indent="0" shrinkToFit="false"/>
      <protection locked="false" hidden="false"/>
    </xf>
    <xf numFmtId="170" fontId="17" fillId="9" borderId="5" xfId="0" applyFont="true" applyBorder="true" applyAlignment="true" applyProtection="true">
      <alignment horizontal="center" vertical="center" textRotation="0" wrapText="false" indent="0" shrinkToFit="false"/>
      <protection locked="false" hidden="false"/>
    </xf>
    <xf numFmtId="172" fontId="18" fillId="11" borderId="5" xfId="0" applyFont="true" applyBorder="true" applyAlignment="true" applyProtection="true">
      <alignment horizontal="center" vertical="center" textRotation="0" wrapText="false" indent="0" shrinkToFit="false"/>
      <protection locked="false" hidden="false"/>
    </xf>
    <xf numFmtId="170" fontId="18" fillId="4" borderId="5" xfId="0" applyFont="true" applyBorder="true" applyAlignment="true" applyProtection="true">
      <alignment horizontal="center" vertical="center" textRotation="0" wrapText="false" indent="0" shrinkToFit="false"/>
      <protection locked="false" hidden="false"/>
    </xf>
    <xf numFmtId="172" fontId="18" fillId="12" borderId="5" xfId="0" applyFont="true" applyBorder="true" applyAlignment="true" applyProtection="true">
      <alignment horizontal="center" vertical="center" textRotation="0" wrapText="false" indent="0" shrinkToFit="false"/>
      <protection locked="false" hidden="false"/>
    </xf>
    <xf numFmtId="164" fontId="4" fillId="10" borderId="0" xfId="21" applyFont="true" applyBorder="false" applyAlignment="true" applyProtection="false">
      <alignment horizontal="general" vertical="center" textRotation="0" wrapText="false" indent="0" shrinkToFit="false"/>
      <protection locked="true" hidden="false"/>
    </xf>
    <xf numFmtId="164" fontId="4" fillId="10" borderId="0" xfId="21" applyFont="true" applyBorder="false" applyAlignment="true" applyProtection="false">
      <alignment horizontal="center" vertical="center" textRotation="0" wrapText="false" indent="0" shrinkToFit="false"/>
      <protection locked="true" hidden="false"/>
    </xf>
    <xf numFmtId="173" fontId="4" fillId="10" borderId="0" xfId="21" applyFont="true" applyBorder="false" applyAlignment="true" applyProtection="false">
      <alignment horizontal="center" vertical="center" textRotation="0" wrapText="false" indent="0" shrinkToFit="false"/>
      <protection locked="true" hidden="false"/>
    </xf>
    <xf numFmtId="164" fontId="4" fillId="10" borderId="0" xfId="21" applyFont="true" applyBorder="false" applyAlignment="false" applyProtection="false">
      <alignment horizontal="general" vertical="bottom" textRotation="0" wrapText="false" indent="0" shrinkToFit="false"/>
      <protection locked="true" hidden="false"/>
    </xf>
    <xf numFmtId="164" fontId="10" fillId="10" borderId="0" xfId="20" applyFont="true" applyBorder="true" applyAlignment="true" applyProtection="true">
      <alignment horizontal="general" vertical="center" textRotation="0" wrapText="false" indent="0" shrinkToFit="false"/>
      <protection locked="true" hidden="false"/>
    </xf>
    <xf numFmtId="164" fontId="4" fillId="10" borderId="4" xfId="0" applyFont="true" applyBorder="true" applyAlignment="true" applyProtection="false">
      <alignment horizontal="general" vertical="center" textRotation="0" wrapText="true" indent="0" shrinkToFit="false"/>
      <protection locked="true" hidden="false"/>
    </xf>
    <xf numFmtId="164" fontId="19" fillId="10" borderId="0" xfId="21" applyFont="true" applyBorder="false" applyAlignment="true" applyProtection="false">
      <alignment horizontal="general" vertical="center" textRotation="0" wrapText="false" indent="0" shrinkToFit="false"/>
      <protection locked="true" hidden="false"/>
    </xf>
    <xf numFmtId="164" fontId="19" fillId="10" borderId="0" xfId="21" applyFont="true" applyBorder="true" applyAlignment="true" applyProtection="false">
      <alignment horizontal="general" vertical="center" textRotation="0" wrapText="false" indent="0" shrinkToFit="false"/>
      <protection locked="true" hidden="false"/>
    </xf>
    <xf numFmtId="164" fontId="14" fillId="2" borderId="5" xfId="21" applyFont="true" applyBorder="true" applyAlignment="true" applyProtection="false">
      <alignment horizontal="center" vertical="center" textRotation="0" wrapText="true" indent="0" shrinkToFit="false"/>
      <protection locked="true" hidden="false"/>
    </xf>
    <xf numFmtId="165" fontId="20" fillId="2" borderId="5" xfId="21" applyFont="true" applyBorder="true" applyAlignment="true" applyProtection="false">
      <alignment horizontal="center" vertical="center" textRotation="0" wrapText="true" indent="0" shrinkToFit="false"/>
      <protection locked="true" hidden="false"/>
    </xf>
    <xf numFmtId="165" fontId="14" fillId="2" borderId="5" xfId="21" applyFont="true" applyBorder="true" applyAlignment="true" applyProtection="false">
      <alignment horizontal="center" vertical="center" textRotation="0" wrapText="true" indent="0" shrinkToFit="false"/>
      <protection locked="true" hidden="false"/>
    </xf>
    <xf numFmtId="165" fontId="4" fillId="16" borderId="7" xfId="0" applyFont="true" applyBorder="true" applyAlignment="true" applyProtection="false">
      <alignment horizontal="center" vertical="center" textRotation="0" wrapText="true" indent="0" shrinkToFit="false"/>
      <protection locked="true" hidden="false"/>
    </xf>
    <xf numFmtId="164" fontId="14" fillId="10" borderId="8" xfId="0" applyFont="true" applyBorder="true" applyAlignment="true" applyProtection="false">
      <alignment horizontal="left" vertical="center" textRotation="0" wrapText="true" indent="0" shrinkToFit="false"/>
      <protection locked="true" hidden="false"/>
    </xf>
    <xf numFmtId="164" fontId="4" fillId="10" borderId="8" xfId="0" applyFont="true" applyBorder="true" applyAlignment="true" applyProtection="false">
      <alignment horizontal="center" vertical="center" textRotation="0" wrapText="true" indent="0" shrinkToFit="false"/>
      <protection locked="true" hidden="false"/>
    </xf>
    <xf numFmtId="164" fontId="4" fillId="10" borderId="4" xfId="0" applyFont="true" applyBorder="true" applyAlignment="true" applyProtection="false">
      <alignment horizontal="center" vertical="center" textRotation="0" wrapText="true" indent="0" shrinkToFit="false"/>
      <protection locked="true" hidden="false"/>
    </xf>
    <xf numFmtId="164" fontId="15" fillId="10" borderId="4" xfId="24" applyFont="true" applyBorder="true" applyAlignment="true" applyProtection="true">
      <alignment horizontal="center" vertical="center" textRotation="0" wrapText="true" indent="0" shrinkToFit="false"/>
      <protection locked="true" hidden="false"/>
    </xf>
    <xf numFmtId="166" fontId="14" fillId="2" borderId="5" xfId="21" applyFont="true" applyBorder="true" applyAlignment="true" applyProtection="false">
      <alignment horizontal="center" vertical="center" textRotation="0" wrapText="true" indent="0" shrinkToFit="false"/>
      <protection locked="true" hidden="false"/>
    </xf>
    <xf numFmtId="164" fontId="4" fillId="16" borderId="5" xfId="21" applyFont="true" applyBorder="true" applyAlignment="true" applyProtection="false">
      <alignment horizontal="center" vertical="center" textRotation="0" wrapText="true" indent="0" shrinkToFit="false"/>
      <protection locked="true" hidden="false"/>
    </xf>
    <xf numFmtId="174" fontId="5" fillId="18" borderId="5" xfId="21" applyFont="true" applyBorder="true" applyAlignment="true" applyProtection="true">
      <alignment horizontal="center" vertical="center" textRotation="0" wrapText="false" indent="0" shrinkToFit="false"/>
      <protection locked="true" hidden="false"/>
    </xf>
    <xf numFmtId="167" fontId="5" fillId="18" borderId="5" xfId="21" applyFont="true" applyBorder="true" applyAlignment="true" applyProtection="true">
      <alignment horizontal="center" vertical="center" textRotation="0" wrapText="false" indent="0" shrinkToFit="false"/>
      <protection locked="true" hidden="false"/>
    </xf>
    <xf numFmtId="164" fontId="4" fillId="16" borderId="5" xfId="21" applyFont="true" applyBorder="true" applyAlignment="true" applyProtection="true">
      <alignment horizontal="center" vertical="center" textRotation="0" wrapText="true" indent="0" shrinkToFit="false"/>
      <protection locked="false" hidden="false"/>
    </xf>
    <xf numFmtId="174" fontId="5" fillId="19" borderId="5" xfId="21" applyFont="true" applyBorder="true" applyAlignment="true" applyProtection="true">
      <alignment horizontal="center" vertical="center" textRotation="0" wrapText="false" indent="0" shrinkToFit="false"/>
      <protection locked="true" hidden="false"/>
    </xf>
    <xf numFmtId="167" fontId="5" fillId="19" borderId="5" xfId="21" applyFont="true" applyBorder="true" applyAlignment="true" applyProtection="true">
      <alignment horizontal="center" vertical="center" textRotation="0" wrapText="false" indent="0" shrinkToFit="false"/>
      <protection locked="true" hidden="false"/>
    </xf>
    <xf numFmtId="173" fontId="0" fillId="10" borderId="0" xfId="0" applyFont="false" applyBorder="fals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17" fillId="14" borderId="5" xfId="0" applyFont="true" applyBorder="true" applyAlignment="true" applyProtection="true">
      <alignment horizontal="center" vertical="center" textRotation="0" wrapText="true" indent="0" shrinkToFit="false"/>
      <protection locked="false" hidden="false"/>
    </xf>
    <xf numFmtId="166" fontId="17" fillId="17" borderId="5" xfId="0" applyFont="true" applyBorder="true" applyAlignment="true" applyProtection="true">
      <alignment horizontal="center" vertical="center" textRotation="0" wrapText="false" indent="0" shrinkToFit="false"/>
      <protection locked="false" hidden="false"/>
    </xf>
    <xf numFmtId="175" fontId="4" fillId="14" borderId="5" xfId="0" applyFont="true" applyBorder="true" applyAlignment="true" applyProtection="true">
      <alignment horizontal="center" vertical="center" textRotation="0" wrapText="false" indent="0" shrinkToFit="false"/>
      <protection locked="false" hidden="false"/>
    </xf>
    <xf numFmtId="175" fontId="14" fillId="14" borderId="5" xfId="0" applyFont="true" applyBorder="true" applyAlignment="true" applyProtection="true">
      <alignment horizontal="center" vertical="center" textRotation="0" wrapText="false" indent="0" shrinkToFit="false"/>
      <protection locked="false" hidden="false"/>
    </xf>
    <xf numFmtId="165" fontId="17" fillId="15" borderId="0" xfId="0" applyFont="true" applyBorder="false" applyAlignment="true" applyProtection="true">
      <alignment horizontal="center" vertical="center" textRotation="0" wrapText="true" indent="0" shrinkToFit="false"/>
      <protection locked="false" hidden="false"/>
    </xf>
    <xf numFmtId="164" fontId="21" fillId="0" borderId="5" xfId="0" applyFont="true" applyBorder="true" applyAlignment="true" applyProtection="false">
      <alignment horizontal="general" vertical="top"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5" fontId="11" fillId="15" borderId="5" xfId="0" applyFont="true" applyBorder="true" applyAlignment="true" applyProtection="true">
      <alignment horizontal="center" vertical="center" textRotation="0" wrapText="true" indent="0" shrinkToFit="false"/>
      <protection locked="false" hidden="false"/>
    </xf>
    <xf numFmtId="164" fontId="11" fillId="14" borderId="5" xfId="0" applyFont="true" applyBorder="true" applyAlignment="true" applyProtection="true">
      <alignment horizontal="center" vertical="center" textRotation="0" wrapText="true" indent="0" shrinkToFit="false"/>
      <protection locked="fals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10" borderId="0" xfId="24" applyFont="true" applyBorder="true" applyAlignment="true" applyProtection="true">
      <alignment horizontal="general" vertical="center" textRotation="0" wrapText="true" indent="0" shrinkToFit="false"/>
      <protection locked="true" hidden="false"/>
    </xf>
    <xf numFmtId="164" fontId="14" fillId="2" borderId="6" xfId="0" applyFont="true" applyBorder="true" applyAlignment="true" applyProtection="true">
      <alignment horizontal="general" vertical="center" textRotation="0" wrapText="true" indent="0" shrinkToFit="false"/>
      <protection locked="true" hidden="false"/>
    </xf>
    <xf numFmtId="164" fontId="16" fillId="11" borderId="5" xfId="0" applyFont="true" applyBorder="true" applyAlignment="true" applyProtection="true">
      <alignment horizontal="center" vertical="center" textRotation="0" wrapText="true" indent="0" shrinkToFit="false"/>
      <protection locked="true" hidden="false"/>
    </xf>
    <xf numFmtId="170" fontId="17" fillId="4" borderId="7" xfId="0" applyFont="true" applyBorder="true" applyAlignment="true" applyProtection="true">
      <alignment horizontal="center" vertical="center" textRotation="0" wrapText="true" indent="0" shrinkToFit="false"/>
      <protection locked="true" hidden="false"/>
    </xf>
    <xf numFmtId="164" fontId="16" fillId="12" borderId="5" xfId="0" applyFont="true" applyBorder="true" applyAlignment="true" applyProtection="true">
      <alignment horizontal="center" vertical="center" textRotation="0" wrapText="tru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6" fillId="13" borderId="5" xfId="0" applyFont="true" applyBorder="true" applyAlignment="true" applyProtection="true">
      <alignment horizontal="center" vertical="center" textRotation="0" wrapText="true" indent="0" shrinkToFit="false"/>
      <protection locked="true" hidden="false"/>
    </xf>
    <xf numFmtId="164" fontId="14" fillId="9" borderId="5" xfId="0" applyFont="true" applyBorder="true" applyAlignment="true" applyProtection="true">
      <alignment horizontal="center" vertical="center" textRotation="0" wrapText="true" indent="0" shrinkToFit="false"/>
      <protection locked="true" hidden="false"/>
    </xf>
    <xf numFmtId="164" fontId="14" fillId="0" borderId="6" xfId="0" applyFont="true" applyBorder="true" applyAlignment="true" applyProtection="true">
      <alignment horizontal="general" vertical="center" textRotation="0" wrapText="true" indent="0" shrinkToFit="false"/>
      <protection locked="true" hidden="false"/>
    </xf>
    <xf numFmtId="164" fontId="4" fillId="0" borderId="6" xfId="0" applyFont="true" applyBorder="true" applyAlignment="true" applyProtection="true">
      <alignment horizontal="center" vertical="center" textRotation="0" wrapText="true" indent="0" shrinkToFit="false"/>
      <protection locked="true" hidden="false"/>
    </xf>
    <xf numFmtId="164" fontId="4" fillId="14" borderId="7" xfId="0" applyFont="true" applyBorder="true" applyAlignment="true" applyProtection="true">
      <alignment horizontal="general" vertical="center" textRotation="0" wrapText="true" indent="0" shrinkToFit="false"/>
      <protection locked="true" hidden="false"/>
    </xf>
    <xf numFmtId="164" fontId="4" fillId="14" borderId="5" xfId="0"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true">
      <alignment horizontal="left"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true" hidden="false"/>
    </xf>
    <xf numFmtId="164" fontId="4" fillId="10" borderId="5" xfId="0"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true">
      <alignment horizontal="general" vertical="center" textRotation="0" wrapText="true" indent="0" shrinkToFit="false"/>
      <protection locked="true" hidden="false"/>
    </xf>
    <xf numFmtId="164" fontId="15" fillId="10" borderId="9" xfId="24"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left" vertical="center" textRotation="0" wrapText="true" indent="0" shrinkToFit="false"/>
      <protection locked="true" hidden="false"/>
    </xf>
    <xf numFmtId="164" fontId="0" fillId="10" borderId="0" xfId="0" applyFont="false" applyBorder="true" applyAlignment="true" applyProtection="true">
      <alignment horizontal="general" vertical="center" textRotation="0" wrapText="false" indent="0" shrinkToFit="false"/>
      <protection locked="true" hidden="false"/>
    </xf>
    <xf numFmtId="164" fontId="14" fillId="10" borderId="0" xfId="0" applyFont="true" applyBorder="true" applyAlignment="true" applyProtection="true">
      <alignment horizontal="left" vertical="center" textRotation="0" wrapText="true" indent="0" shrinkToFit="false"/>
      <protection locked="true" hidden="false"/>
    </xf>
    <xf numFmtId="164" fontId="4" fillId="10" borderId="0" xfId="0" applyFont="true" applyBorder="true" applyAlignment="true" applyProtection="true">
      <alignment horizontal="left" vertical="center" textRotation="0" wrapText="true" indent="0" shrinkToFit="false"/>
      <protection locked="true" hidden="false"/>
    </xf>
    <xf numFmtId="164" fontId="14" fillId="2" borderId="5" xfId="0" applyFont="true" applyBorder="true" applyAlignment="true" applyProtection="true">
      <alignment horizontal="general" vertical="center" textRotation="0" wrapText="true" indent="0" shrinkToFit="false"/>
      <protection locked="true" hidden="false"/>
    </xf>
    <xf numFmtId="165" fontId="11" fillId="15" borderId="5" xfId="0" applyFont="true" applyBorder="true" applyAlignment="true" applyProtection="true">
      <alignment horizontal="center" vertical="center" textRotation="0" wrapText="true" indent="0" shrinkToFit="false"/>
      <protection locked="true" hidden="false"/>
    </xf>
    <xf numFmtId="164" fontId="24" fillId="0" borderId="5" xfId="22" applyFont="true" applyBorder="true" applyAlignment="true" applyProtection="true">
      <alignment horizontal="center" vertical="center" textRotation="0" wrapText="true" indent="0" shrinkToFit="false"/>
      <protection locked="true" hidden="false"/>
    </xf>
    <xf numFmtId="170" fontId="17" fillId="16" borderId="5" xfId="0" applyFont="true" applyBorder="true" applyAlignment="true" applyProtection="true">
      <alignment horizontal="center" vertical="center" textRotation="0" wrapText="false" indent="0" shrinkToFit="false"/>
      <protection locked="true" hidden="false"/>
    </xf>
    <xf numFmtId="170" fontId="17" fillId="14" borderId="5" xfId="0" applyFont="true" applyBorder="true" applyAlignment="true" applyProtection="true">
      <alignment horizontal="center" vertical="center" textRotation="0" wrapText="false" indent="0" shrinkToFit="false"/>
      <protection locked="true" hidden="false"/>
    </xf>
    <xf numFmtId="166" fontId="17" fillId="17" borderId="5" xfId="0" applyFont="true" applyBorder="true" applyAlignment="true" applyProtection="true">
      <alignment horizontal="center" vertical="center" textRotation="0" wrapText="false" indent="0" shrinkToFit="false"/>
      <protection locked="true" hidden="false"/>
    </xf>
    <xf numFmtId="166" fontId="17" fillId="14" borderId="5" xfId="0" applyFont="true" applyBorder="true" applyAlignment="true" applyProtection="true">
      <alignment horizontal="center" vertical="center" textRotation="0" wrapText="false" indent="0" shrinkToFit="false"/>
      <protection locked="true" hidden="false"/>
    </xf>
    <xf numFmtId="170" fontId="18" fillId="11" borderId="5" xfId="0" applyFont="true" applyBorder="true" applyAlignment="true" applyProtection="true">
      <alignment horizontal="center" vertical="center" textRotation="0" wrapText="false" indent="0" shrinkToFit="false"/>
      <protection locked="true" hidden="false"/>
    </xf>
    <xf numFmtId="170" fontId="17" fillId="4" borderId="5" xfId="0" applyFont="true" applyBorder="true" applyAlignment="true" applyProtection="true">
      <alignment horizontal="center" vertical="center" textRotation="0" wrapText="false" indent="0" shrinkToFit="false"/>
      <protection locked="true" hidden="false"/>
    </xf>
    <xf numFmtId="170" fontId="18" fillId="12" borderId="5" xfId="0" applyFont="true" applyBorder="true" applyAlignment="true" applyProtection="true">
      <alignment horizontal="center"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70" fontId="18" fillId="13" borderId="5" xfId="0" applyFont="true" applyBorder="true" applyAlignment="true" applyProtection="true">
      <alignment horizontal="center" vertical="center" textRotation="0" wrapText="false" indent="0" shrinkToFit="false"/>
      <protection locked="true" hidden="false"/>
    </xf>
    <xf numFmtId="170" fontId="17" fillId="9" borderId="5" xfId="0" applyFont="true" applyBorder="true" applyAlignment="true" applyProtection="true">
      <alignment horizontal="center" vertical="center" textRotation="0" wrapText="false" indent="0" shrinkToFit="false"/>
      <protection locked="true" hidden="false"/>
    </xf>
    <xf numFmtId="172" fontId="18" fillId="11" borderId="5" xfId="0" applyFont="true" applyBorder="true" applyAlignment="true" applyProtection="true">
      <alignment horizontal="center" vertical="center" textRotation="0" wrapText="false" indent="0" shrinkToFit="false"/>
      <protection locked="true" hidden="false"/>
    </xf>
    <xf numFmtId="170" fontId="18" fillId="4" borderId="5" xfId="0" applyFont="true" applyBorder="true" applyAlignment="true" applyProtection="true">
      <alignment horizontal="center" vertical="center" textRotation="0" wrapText="false" indent="0" shrinkToFit="false"/>
      <protection locked="true" hidden="false"/>
    </xf>
    <xf numFmtId="172" fontId="18" fillId="12" borderId="5"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14" fillId="10" borderId="5" xfId="0" applyFont="true" applyBorder="true" applyAlignment="true" applyProtection="false">
      <alignment horizontal="left" vertical="center" textRotation="0" wrapText="true" indent="0" shrinkToFit="false"/>
      <protection locked="true" hidden="false"/>
    </xf>
    <xf numFmtId="164" fontId="4" fillId="10" borderId="5" xfId="0" applyFont="true" applyBorder="true" applyAlignment="true" applyProtection="false">
      <alignment horizontal="left" vertical="center" textRotation="0" wrapText="true" indent="0" shrinkToFit="false"/>
      <protection locked="true" hidden="false"/>
    </xf>
    <xf numFmtId="164" fontId="14" fillId="10" borderId="0" xfId="0" applyFont="true" applyBorder="true" applyAlignment="true" applyProtection="false">
      <alignment horizontal="general" vertical="top" textRotation="0" wrapText="true" indent="0" shrinkToFit="false"/>
      <protection locked="true" hidden="false"/>
    </xf>
    <xf numFmtId="164" fontId="4" fillId="10" borderId="0" xfId="0" applyFont="true" applyBorder="true" applyAlignment="true" applyProtection="false">
      <alignment horizontal="general" vertical="bottom" textRotation="0" wrapText="true" indent="0" shrinkToFit="false"/>
      <protection locked="true" hidden="false"/>
    </xf>
    <xf numFmtId="164" fontId="14" fillId="2" borderId="6" xfId="0" applyFont="true" applyBorder="true" applyAlignment="true" applyProtection="true">
      <alignment horizontal="center" vertical="center" textRotation="0" wrapText="true" indent="0" shrinkToFit="false"/>
      <protection locked="true" hidden="false"/>
    </xf>
    <xf numFmtId="164" fontId="4" fillId="10" borderId="5" xfId="0" applyFont="true" applyBorder="true" applyAlignment="true" applyProtection="false">
      <alignment horizontal="general" vertical="center" textRotation="0" wrapText="true" indent="0" shrinkToFit="false"/>
      <protection locked="true" hidden="false"/>
    </xf>
    <xf numFmtId="168" fontId="0" fillId="0" borderId="5" xfId="0" applyFont="false" applyBorder="true" applyAlignment="true" applyProtection="true">
      <alignment horizontal="center" vertical="center" textRotation="0" wrapText="false" indent="0" shrinkToFit="false"/>
      <protection locked="true" hidden="false"/>
    </xf>
    <xf numFmtId="168" fontId="0" fillId="0" borderId="7" xfId="0" applyFont="false" applyBorder="true" applyAlignment="true" applyProtection="true">
      <alignment horizontal="center" vertical="center" textRotation="0" wrapText="false" indent="0" shrinkToFit="false"/>
      <protection locked="true" hidden="false"/>
    </xf>
    <xf numFmtId="164" fontId="24" fillId="0" borderId="5" xfId="0" applyFont="true" applyBorder="true" applyAlignment="true" applyProtection="false">
      <alignment horizontal="justify" vertical="center" textRotation="0" wrapText="true" indent="0" shrinkToFit="false"/>
      <protection locked="true" hidden="false"/>
    </xf>
    <xf numFmtId="164" fontId="4" fillId="10" borderId="5" xfId="0" applyFont="true" applyBorder="true" applyAlignment="true" applyProtection="true">
      <alignment horizontal="center" vertical="center" textRotation="0" wrapText="false" indent="0" shrinkToFit="false"/>
      <protection locked="true" hidden="false"/>
    </xf>
    <xf numFmtId="164" fontId="5" fillId="20" borderId="5" xfId="0" applyFont="true" applyBorder="true" applyAlignment="true" applyProtection="false">
      <alignment horizontal="center" vertical="center" textRotation="0" wrapText="false" indent="0" shrinkToFit="false"/>
      <protection locked="true" hidden="false"/>
    </xf>
    <xf numFmtId="164" fontId="4" fillId="10" borderId="0" xfId="0" applyFont="true" applyBorder="false" applyAlignment="true" applyProtection="false">
      <alignment horizontal="general" vertical="center" textRotation="0" wrapText="false" indent="0" shrinkToFit="false"/>
      <protection locked="true" hidden="false"/>
    </xf>
    <xf numFmtId="164" fontId="0" fillId="10" borderId="4" xfId="0" applyFont="false" applyBorder="true" applyAlignment="true" applyProtection="false">
      <alignment horizontal="general" vertical="center" textRotation="0" wrapText="true" indent="0" shrinkToFit="false"/>
      <protection locked="true" hidden="false"/>
    </xf>
    <xf numFmtId="164" fontId="19" fillId="10" borderId="0" xfId="0" applyFont="true" applyBorder="false" applyAlignment="true" applyProtection="false">
      <alignment horizontal="general" vertical="center" textRotation="0" wrapText="false" indent="0" shrinkToFit="false"/>
      <protection locked="true" hidden="false"/>
    </xf>
    <xf numFmtId="165" fontId="20" fillId="2" borderId="5" xfId="0" applyFont="true" applyBorder="true" applyAlignment="true" applyProtection="false">
      <alignment horizontal="center" vertical="center" textRotation="0" wrapText="true" indent="0" shrinkToFit="false"/>
      <protection locked="true" hidden="false"/>
    </xf>
    <xf numFmtId="165" fontId="4" fillId="15" borderId="5" xfId="0" applyFont="true" applyBorder="true" applyAlignment="true" applyProtection="true">
      <alignment horizontal="center" vertical="center" textRotation="0" wrapText="true" indent="0" shrinkToFit="false"/>
      <protection locked="false" hidden="false"/>
    </xf>
    <xf numFmtId="165" fontId="4" fillId="16" borderId="5" xfId="0" applyFont="true" applyBorder="true" applyAlignment="true" applyProtection="true">
      <alignment horizontal="center" vertical="center" textRotation="0" wrapText="true" indent="0" shrinkToFit="false"/>
      <protection locked="false" hidden="false"/>
    </xf>
    <xf numFmtId="176" fontId="4" fillId="16" borderId="5" xfId="0" applyFont="true" applyBorder="true" applyAlignment="true" applyProtection="true">
      <alignment horizontal="center" vertical="center" textRotation="0" wrapText="true" indent="0" shrinkToFit="false"/>
      <protection locked="false" hidden="false"/>
    </xf>
    <xf numFmtId="177" fontId="20" fillId="2" borderId="5" xfId="0" applyFont="true" applyBorder="true" applyAlignment="true" applyProtection="true">
      <alignment horizontal="center" vertical="center" textRotation="0" wrapText="false" indent="0" shrinkToFit="false"/>
      <protection locked="true" hidden="false"/>
    </xf>
    <xf numFmtId="178" fontId="5" fillId="18" borderId="5" xfId="0" applyFont="true" applyBorder="true" applyAlignment="true" applyProtection="true">
      <alignment horizontal="center" vertical="center" textRotation="0" wrapText="false" indent="0" shrinkToFit="false"/>
      <protection locked="false" hidden="false"/>
    </xf>
    <xf numFmtId="179" fontId="5" fillId="18" borderId="5" xfId="0" applyFont="true" applyBorder="true" applyAlignment="true" applyProtection="true">
      <alignment horizontal="center" vertical="center" textRotation="0" wrapText="false" indent="0" shrinkToFit="false"/>
      <protection locked="false" hidden="false"/>
    </xf>
    <xf numFmtId="178" fontId="5" fillId="16" borderId="5" xfId="0" applyFont="true" applyBorder="true" applyAlignment="true" applyProtection="true">
      <alignment horizontal="center" vertical="center" textRotation="0" wrapText="false" indent="0" shrinkToFit="false"/>
      <protection locked="false" hidden="false"/>
    </xf>
    <xf numFmtId="179" fontId="5" fillId="16" borderId="5" xfId="0" applyFont="true" applyBorder="true" applyAlignment="true" applyProtection="true">
      <alignment horizontal="center" vertical="center" textRotation="0" wrapText="false" indent="0" shrinkToFit="false"/>
      <protection locked="false" hidden="false"/>
    </xf>
    <xf numFmtId="164" fontId="14" fillId="21" borderId="5" xfId="0" applyFont="true" applyBorder="true" applyAlignment="true" applyProtection="false">
      <alignment horizontal="center" vertical="center" textRotation="0" wrapText="true" indent="0" shrinkToFit="false"/>
      <protection locked="true" hidden="false"/>
    </xf>
    <xf numFmtId="164" fontId="14" fillId="22" borderId="5" xfId="0" applyFont="true" applyBorder="true" applyAlignment="true" applyProtection="false">
      <alignment horizontal="center" vertical="center" textRotation="0" wrapText="true" indent="0" shrinkToFit="false"/>
      <protection locked="true" hidden="false"/>
    </xf>
    <xf numFmtId="168" fontId="4" fillId="23" borderId="5" xfId="0" applyFont="true" applyBorder="true" applyAlignment="true" applyProtection="true">
      <alignment horizontal="center" vertical="center" textRotation="0" wrapText="true" indent="0" shrinkToFit="false"/>
      <protection locked="false" hidden="false"/>
    </xf>
    <xf numFmtId="168" fontId="5" fillId="23" borderId="5" xfId="0" applyFont="true" applyBorder="true" applyAlignment="true" applyProtection="true">
      <alignment horizontal="center" vertical="center" textRotation="0" wrapText="false" indent="0" shrinkToFit="false"/>
      <protection locked="false" hidden="false"/>
    </xf>
    <xf numFmtId="168" fontId="5" fillId="24" borderId="5" xfId="0" applyFont="true" applyBorder="true" applyAlignment="true" applyProtection="true">
      <alignment horizontal="center" vertical="center" textRotation="0" wrapText="false" indent="0" shrinkToFit="false"/>
      <protection locked="fals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top" textRotation="0" wrapText="true" indent="0" shrinkToFit="false"/>
      <protection locked="true" hidden="false"/>
    </xf>
    <xf numFmtId="180" fontId="4" fillId="25" borderId="0" xfId="21" applyFont="true" applyBorder="false" applyAlignment="false" applyProtection="false">
      <alignment horizontal="general" vertical="bottom" textRotation="0" wrapText="false" indent="0" shrinkToFit="false"/>
      <protection locked="true" hidden="false"/>
    </xf>
    <xf numFmtId="181" fontId="4" fillId="25" borderId="0" xfId="21" applyFont="true" applyBorder="false" applyAlignment="false" applyProtection="false">
      <alignment horizontal="general" vertical="bottom" textRotation="0" wrapText="false" indent="0" shrinkToFit="false"/>
      <protection locked="true" hidden="false"/>
    </xf>
    <xf numFmtId="164" fontId="4" fillId="25" borderId="0" xfId="21" applyFont="true" applyBorder="false" applyAlignment="false" applyProtection="false">
      <alignment horizontal="general" vertical="bottom" textRotation="0" wrapText="false" indent="0" shrinkToFit="false"/>
      <protection locked="true" hidden="false"/>
    </xf>
    <xf numFmtId="164" fontId="4" fillId="25" borderId="0" xfId="21" applyFont="true" applyBorder="false" applyAlignment="true" applyProtection="false">
      <alignment horizontal="left" vertical="bottom" textRotation="0" wrapText="false" indent="0" shrinkToFit="false"/>
      <protection locked="true" hidden="false"/>
    </xf>
    <xf numFmtId="182" fontId="4" fillId="0" borderId="0" xfId="21" applyFont="true" applyBorder="false" applyAlignment="false" applyProtection="false">
      <alignment horizontal="general" vertical="bottom" textRotation="0" wrapText="false" indent="0" shrinkToFit="false"/>
      <protection locked="true" hidden="false"/>
    </xf>
    <xf numFmtId="164" fontId="25"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10" borderId="0" xfId="0" applyFont="false" applyBorder="false" applyAlignment="true" applyProtection="true">
      <alignment horizontal="general" vertical="center" textRotation="0" wrapText="false" indent="0" shrinkToFit="false"/>
      <protection locked="true" hidden="false"/>
    </xf>
    <xf numFmtId="169" fontId="28" fillId="6" borderId="5" xfId="24" applyFont="true" applyBorder="true" applyAlignment="true" applyProtection="true">
      <alignment horizontal="center" vertical="center" textRotation="0" wrapText="true" indent="0" shrinkToFit="false"/>
      <protection locked="true" hidden="false"/>
    </xf>
    <xf numFmtId="164" fontId="15" fillId="0" borderId="0" xfId="24"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8" fillId="6" borderId="5" xfId="24"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29" fillId="2" borderId="6" xfId="0" applyFont="true" applyBorder="true" applyAlignment="true" applyProtection="true">
      <alignment horizontal="left" vertical="center" textRotation="0" wrapText="true" indent="0" shrinkToFit="false"/>
      <protection locked="true" hidden="false"/>
    </xf>
    <xf numFmtId="169" fontId="4" fillId="2" borderId="5" xfId="27" applyFont="true" applyBorder="true" applyAlignment="true" applyProtection="true">
      <alignment horizontal="center" vertical="center" textRotation="0" wrapText="true" indent="0" shrinkToFit="false"/>
      <protection locked="true" hidden="false"/>
    </xf>
    <xf numFmtId="165" fontId="4" fillId="2" borderId="5" xfId="27" applyFont="true" applyBorder="true" applyAlignment="true" applyProtection="true">
      <alignment horizontal="center" vertical="center" textRotation="0" wrapText="true" indent="0" shrinkToFit="false"/>
      <protection locked="true" hidden="false"/>
    </xf>
    <xf numFmtId="165" fontId="4" fillId="26" borderId="5" xfId="28" applyFont="true" applyBorder="true" applyAlignment="true" applyProtection="true">
      <alignment horizontal="center" vertical="center" textRotation="0" wrapText="true" indent="0" shrinkToFit="false"/>
      <protection locked="true" hidden="false"/>
    </xf>
    <xf numFmtId="164" fontId="4" fillId="2" borderId="5" xfId="29" applyFont="true" applyBorder="true" applyAlignment="true" applyProtection="true">
      <alignment horizontal="general" vertical="center" textRotation="0" wrapText="false" indent="0" shrinkToFit="false"/>
      <protection locked="false" hidden="false"/>
    </xf>
    <xf numFmtId="183" fontId="5" fillId="16" borderId="10" xfId="30" applyFont="true" applyBorder="true" applyAlignment="true" applyProtection="true">
      <alignment horizontal="general" vertical="center" textRotation="0" wrapText="false" indent="0" shrinkToFit="false"/>
      <protection locked="true" hidden="false"/>
    </xf>
    <xf numFmtId="183" fontId="5" fillId="16" borderId="5" xfId="30" applyFont="true" applyBorder="true" applyAlignment="true" applyProtection="true">
      <alignment horizontal="general" vertical="center" textRotation="0" wrapText="false" indent="0" shrinkToFit="false"/>
      <protection locked="true" hidden="false"/>
    </xf>
    <xf numFmtId="184" fontId="5" fillId="16" borderId="5" xfId="30" applyFont="true" applyBorder="true" applyAlignment="true" applyProtection="true">
      <alignment horizontal="general" vertical="center" textRotation="0" wrapText="false" indent="0" shrinkToFit="false"/>
      <protection locked="true" hidden="false"/>
    </xf>
    <xf numFmtId="184" fontId="5" fillId="27" borderId="5" xfId="31"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left" vertical="center" textRotation="0" wrapText="true" indent="0" shrinkToFit="false"/>
      <protection locked="true" hidden="false"/>
    </xf>
    <xf numFmtId="164" fontId="4" fillId="2" borderId="5" xfId="27" applyFont="true" applyBorder="true" applyAlignment="true" applyProtection="true">
      <alignment horizontal="center" vertical="center" textRotation="0" wrapText="true" indent="0" shrinkToFit="false"/>
      <protection locked="true" hidden="false"/>
    </xf>
    <xf numFmtId="164" fontId="4" fillId="26" borderId="5" xfId="28" applyFont="true" applyBorder="true" applyAlignment="true" applyProtection="true">
      <alignment horizontal="center" vertical="center" textRotation="0" wrapText="true" indent="0" shrinkToFit="false"/>
      <protection locked="true" hidden="false"/>
    </xf>
    <xf numFmtId="164" fontId="4" fillId="2" borderId="5" xfId="29" applyFont="true" applyBorder="true" applyAlignment="true" applyProtection="true">
      <alignment horizontal="general" vertical="center" textRotation="0" wrapText="true" indent="0" shrinkToFit="false"/>
      <protection locked="true" hidden="false"/>
    </xf>
    <xf numFmtId="185" fontId="5" fillId="16" borderId="5" xfId="30" applyFont="true" applyBorder="true" applyAlignment="true" applyProtection="true">
      <alignment horizontal="general" vertical="center" textRotation="0" wrapText="false" indent="0" shrinkToFit="false"/>
      <protection locked="false" hidden="false"/>
    </xf>
    <xf numFmtId="185" fontId="4" fillId="16" borderId="5" xfId="30" applyFont="true" applyBorder="true" applyAlignment="true" applyProtection="true">
      <alignment horizontal="general" vertical="center" textRotation="0" wrapText="false" indent="0" shrinkToFit="false"/>
      <protection locked="false" hidden="false"/>
    </xf>
    <xf numFmtId="185" fontId="4" fillId="27" borderId="5" xfId="30" applyFont="true" applyBorder="true" applyAlignment="true" applyProtection="true">
      <alignment horizontal="general" vertical="center" textRotation="0" wrapText="false" indent="0" shrinkToFit="false"/>
      <protection locked="false" hidden="false"/>
    </xf>
    <xf numFmtId="164" fontId="4" fillId="28" borderId="5" xfId="29" applyFont="true" applyBorder="true" applyAlignment="true" applyProtection="true">
      <alignment horizontal="general" vertical="center" textRotation="0" wrapText="true" indent="0" shrinkToFit="false"/>
      <protection locked="true" hidden="false"/>
    </xf>
    <xf numFmtId="185" fontId="4" fillId="29" borderId="5" xfId="32" applyFont="true" applyBorder="true" applyAlignment="true" applyProtection="true">
      <alignment horizontal="general" vertical="center" textRotation="0" wrapText="false" indent="0" shrinkToFit="false"/>
      <protection locked="false" hidden="false"/>
    </xf>
    <xf numFmtId="185" fontId="4" fillId="30" borderId="5" xfId="32" applyFont="true" applyBorder="true" applyAlignment="true" applyProtection="true">
      <alignment horizontal="general" vertical="center" textRotation="0" wrapText="false" indent="0" shrinkToFit="false"/>
      <protection locked="false" hidden="false"/>
    </xf>
    <xf numFmtId="186" fontId="5" fillId="16" borderId="5" xfId="30" applyFont="true" applyBorder="true" applyAlignment="true" applyProtection="true">
      <alignment horizontal="general" vertical="center" textRotation="0" wrapText="false" indent="0" shrinkToFit="false"/>
      <protection locked="true" hidden="false"/>
    </xf>
    <xf numFmtId="164" fontId="5" fillId="2" borderId="5" xfId="29" applyFont="true" applyBorder="true" applyAlignment="true" applyProtection="true">
      <alignment horizontal="general" vertical="center" textRotation="0" wrapText="true" indent="0" shrinkToFit="false"/>
      <protection locked="true" hidden="false"/>
    </xf>
    <xf numFmtId="186" fontId="5" fillId="27" borderId="5" xfId="30" applyFont="true" applyBorder="true" applyAlignment="true" applyProtection="true">
      <alignment horizontal="general" vertical="center" textRotation="0" wrapText="false" indent="0" shrinkToFit="false"/>
      <protection locked="true" hidden="false"/>
    </xf>
    <xf numFmtId="186" fontId="4" fillId="29" borderId="5" xfId="32" applyFont="true" applyBorder="true" applyAlignment="true" applyProtection="true">
      <alignment horizontal="general" vertical="center" textRotation="0" wrapText="false" indent="0" shrinkToFit="false"/>
      <protection locked="true" hidden="false"/>
    </xf>
    <xf numFmtId="164" fontId="5" fillId="28" borderId="5" xfId="29" applyFont="true" applyBorder="true" applyAlignment="true" applyProtection="true">
      <alignment horizontal="general" vertical="center" textRotation="0" wrapText="true" indent="0" shrinkToFit="false"/>
      <protection locked="true" hidden="false"/>
    </xf>
    <xf numFmtId="186" fontId="4" fillId="30" borderId="5" xfId="32" applyFont="true" applyBorder="true" applyAlignment="true" applyProtection="true">
      <alignment horizontal="general" vertical="center" textRotation="0" wrapText="fals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Sheet1" xfId="22"/>
    <cellStyle name="Excel Built-in Heading 2" xfId="23"/>
    <cellStyle name="Excel Built-in Heading 4" xfId="24"/>
    <cellStyle name="Excel Built-in Input" xfId="25"/>
    <cellStyle name="*unknown*" xfId="20" builtinId="8"/>
    <cellStyle name="Excel Built-in Heading 3" xfId="26"/>
    <cellStyle name="Excel Built-in Accent1" xfId="27"/>
    <cellStyle name="Excel Built-in Accent4" xfId="28"/>
    <cellStyle name="Excel Built-in Accent6" xfId="29"/>
    <cellStyle name="Excel Built-in 40% - Accent1" xfId="30"/>
    <cellStyle name="Excel Built-in 40% - Accent4" xfId="31"/>
    <cellStyle name="Excel Built-in 60% - Accent2" xfId="32"/>
  </cellStyles>
  <dxfs count="16">
    <dxf>
      <fill>
        <patternFill patternType="solid">
          <fgColor rgb="FFFFCC99"/>
        </patternFill>
      </fill>
    </dxf>
    <dxf>
      <fill>
        <patternFill patternType="solid">
          <fgColor rgb="00FFFFFF"/>
        </patternFill>
      </fill>
    </dxf>
    <dxf>
      <fill>
        <patternFill patternType="solid">
          <fgColor rgb="FF000000"/>
          <bgColor rgb="FFFFFFFF"/>
        </patternFill>
      </fill>
    </dxf>
    <dxf>
      <font>
        <color rgb="FF9C0006"/>
      </font>
      <fill>
        <patternFill>
          <bgColor rgb="FFFFC7CE"/>
        </patternFill>
      </fill>
    </dxf>
    <dxf>
      <font>
        <color rgb="FF9C0006"/>
      </font>
      <fill>
        <patternFill>
          <bgColor rgb="FFFFC7CE"/>
        </patternFill>
      </fill>
    </dxf>
    <dxf>
      <fill>
        <patternFill>
          <bgColor rgb="FFADB9CA"/>
        </patternFill>
      </fill>
    </dxf>
    <dxf>
      <fill>
        <patternFill patternType="solid">
          <fgColor rgb="FFDEEBF7"/>
        </patternFill>
      </fill>
    </dxf>
    <dxf>
      <font>
        <color rgb="FFD9D9D9"/>
      </font>
      <fill>
        <patternFill>
          <bgColor rgb="FFFFCC99"/>
        </patternFill>
      </fill>
    </dxf>
    <dxf>
      <font>
        <color rgb="FFD9D9D9"/>
      </font>
      <fill>
        <patternFill>
          <bgColor rgb="FFFFCC99"/>
        </patternFill>
      </fill>
    </dxf>
    <dxf>
      <font>
        <color rgb="FFD9D9D9"/>
      </font>
      <fill>
        <patternFill>
          <bgColor rgb="FFFFCC99"/>
        </patternFill>
      </fill>
    </dxf>
    <dxf>
      <font>
        <color rgb="FFD9D9D9"/>
      </font>
      <fill>
        <patternFill>
          <bgColor rgb="FFFFCC99"/>
        </patternFill>
      </fill>
    </dxf>
    <dxf>
      <font>
        <color rgb="FFD9D9D9"/>
      </font>
      <fill>
        <patternFill>
          <bgColor rgb="FFFFCC99"/>
        </patternFill>
      </fill>
    </dxf>
    <dxf>
      <font>
        <color rgb="FFD9D9D9"/>
      </font>
      <fill>
        <patternFill>
          <bgColor rgb="FFFFCC99"/>
        </patternFill>
      </fill>
    </dxf>
    <dxf>
      <font>
        <color rgb="FFD9D9D9"/>
      </font>
      <fill>
        <patternFill>
          <bgColor rgb="FFFFBE82"/>
        </patternFill>
      </fill>
    </dxf>
    <dxf>
      <font>
        <color rgb="FFD9D9D9"/>
      </font>
      <fill>
        <patternFill>
          <bgColor rgb="FFFFBE82"/>
        </patternFill>
      </fill>
    </dxf>
    <dxf>
      <font>
        <color rgb="FFD9D9D9"/>
      </font>
      <fill>
        <patternFill>
          <bgColor rgb="FFFFBE82"/>
        </patternFill>
      </fill>
    </dxf>
  </dxfs>
  <colors>
    <indexedColors>
      <rgbColor rgb="FF000000"/>
      <rgbColor rgb="FFFFFFFF"/>
      <rgbColor rgb="FFFF0000"/>
      <rgbColor rgb="FFDAE3F3"/>
      <rgbColor rgb="FF0000FF"/>
      <rgbColor rgb="FFFFFF00"/>
      <rgbColor rgb="FFFF00FF"/>
      <rgbColor rgb="FF8CFFCC"/>
      <rgbColor rgb="FF9C0006"/>
      <rgbColor rgb="FF008000"/>
      <rgbColor rgb="FF000080"/>
      <rgbColor rgb="FFA9D18E"/>
      <rgbColor rgb="FF800080"/>
      <rgbColor rgb="FFEDEDED"/>
      <rgbColor rgb="FFC0C0C0"/>
      <rgbColor rgb="FF7F7F7F"/>
      <rgbColor rgb="FF8FAADC"/>
      <rgbColor rgb="FFDBDBDB"/>
      <rgbColor rgb="FFFFFFCC"/>
      <rgbColor rgb="FFCCFFFF"/>
      <rgbColor rgb="FF660066"/>
      <rgbColor rgb="FFFFBE82"/>
      <rgbColor rgb="FF0563C1"/>
      <rgbColor rgb="FFBDD7EE"/>
      <rgbColor rgb="FF000080"/>
      <rgbColor rgb="FFFF00FF"/>
      <rgbColor rgb="FFFFE699"/>
      <rgbColor rgb="FFB4FFCC"/>
      <rgbColor rgb="FF800080"/>
      <rgbColor rgb="FF800000"/>
      <rgbColor rgb="FF008080"/>
      <rgbColor rgb="FF0000FF"/>
      <rgbColor rgb="FFADCDEA"/>
      <rgbColor rgb="FFDEEBF7"/>
      <rgbColor rgb="FFCCFFCC"/>
      <rgbColor rgb="FFFFFF99"/>
      <rgbColor rgb="FF9DC3E6"/>
      <rgbColor rgb="FFF4B183"/>
      <rgbColor rgb="FFD0CECE"/>
      <rgbColor rgb="FFFFCC99"/>
      <rgbColor rgb="FFD9D9D9"/>
      <rgbColor rgb="FF5B9BD5"/>
      <rgbColor rgb="FF70AD47"/>
      <rgbColor rgb="FFFFC000"/>
      <rgbColor rgb="FFFFC7CE"/>
      <rgbColor rgb="FFB8D2BB"/>
      <rgbColor rgb="FF44546A"/>
      <rgbColor rgb="FFADB9CA"/>
      <rgbColor rgb="FF003366"/>
      <rgbColor rgb="FF00B050"/>
      <rgbColor rgb="FF003300"/>
      <rgbColor rgb="FF333300"/>
      <rgbColor rgb="FF993300"/>
      <rgbColor rgb="FFE7E6E6"/>
      <rgbColor rgb="FF3F3F76"/>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1</xdr:row>
      <xdr:rowOff>9360</xdr:rowOff>
    </xdr:from>
    <xdr:to>
      <xdr:col>6</xdr:col>
      <xdr:colOff>9000</xdr:colOff>
      <xdr:row>26</xdr:row>
      <xdr:rowOff>66240</xdr:rowOff>
    </xdr:to>
    <xdr:sp>
      <xdr:nvSpPr>
        <xdr:cNvPr id="0" name="Rectangle 1"/>
        <xdr:cNvSpPr/>
      </xdr:nvSpPr>
      <xdr:spPr>
        <a:xfrm>
          <a:off x="0" y="342720"/>
          <a:ext cx="7962480" cy="4105080"/>
        </a:xfrm>
        <a:prstGeom prst="rect">
          <a:avLst/>
        </a:prstGeom>
        <a:solidFill>
          <a:srgbClr val="ccffff"/>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t">
          <a:noAutofit/>
        </a:bodyPr>
        <a:p>
          <a:pPr>
            <a:lnSpc>
              <a:spcPct val="100000"/>
            </a:lnSpc>
          </a:pPr>
          <a:r>
            <a:rPr b="1" lang="en-GB" sz="900" spc="-1" strike="noStrike">
              <a:solidFill>
                <a:srgbClr val="000000"/>
              </a:solidFill>
              <a:latin typeface="Calibri"/>
            </a:rPr>
            <a:t>Notes:</a:t>
          </a:r>
          <a:endParaRPr b="0" lang="en-US" sz="900" spc="-1" strike="noStrike">
            <a:latin typeface="Times New Roman"/>
          </a:endParaRPr>
        </a:p>
        <a:p>
          <a:pPr>
            <a:lnSpc>
              <a:spcPct val="100000"/>
            </a:lnSpc>
          </a:pPr>
          <a:r>
            <a:rPr b="0" lang="en-GB" sz="900" spc="-1" strike="noStrike">
              <a:solidFill>
                <a:srgbClr val="000000"/>
              </a:solidFill>
              <a:latin typeface="Calibri"/>
            </a:rPr>
            <a:t>There are a few governing rules that should be applied:</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r>
            <a:rPr b="0" lang="en-GB" sz="900" spc="-1" strike="noStrike">
              <a:solidFill>
                <a:srgbClr val="000000"/>
              </a:solidFill>
              <a:latin typeface="Calibri"/>
            </a:rPr>
            <a:t>Specific notes for application to WPD areas:</a:t>
          </a:r>
          <a:endParaRPr b="0" lang="en-US" sz="900" spc="-1" strike="noStrike">
            <a:latin typeface="Times New Roman"/>
          </a:endParaRPr>
        </a:p>
        <a:p>
          <a:pPr>
            <a:lnSpc>
              <a:spcPct val="100000"/>
            </a:lnSpc>
          </a:pPr>
          <a:r>
            <a:rPr b="0" lang="en-GB" sz="900" spc="-1" strike="noStrike">
              <a:solidFill>
                <a:srgbClr val="000000"/>
              </a:solidFill>
              <a:latin typeface="Calibri"/>
            </a:rPr>
            <a:t>WPD East Midlands (EMEB) and WPD West Midlands (MIDE) tariffs are all delinked and set time bands are applied in place of the TPR’s timebands.</a:t>
          </a:r>
          <a:endParaRPr b="0" lang="en-US" sz="900" spc="-1" strike="noStrike">
            <a:latin typeface="Times New Roman"/>
          </a:endParaRPr>
        </a:p>
        <a:p>
          <a:pPr>
            <a:lnSpc>
              <a:spcPct val="100000"/>
            </a:lnSpc>
          </a:pPr>
          <a:r>
            <a:rPr b="0" lang="en-GB" sz="900" spc="-1" strike="noStrike">
              <a:solidFill>
                <a:srgbClr val="000000"/>
              </a:solidFill>
              <a:latin typeface="Calibri"/>
            </a:rPr>
            <a:t>WPD South West (SWEB) and South Wales (SWAE) do not support all SSC combinations and where indicated with ‘Unsupported’ then set time bands are applied.</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r>
            <a:rPr b="0" lang="en-GB" sz="900" spc="-1" strike="noStrike">
              <a:solidFill>
                <a:srgbClr val="000000"/>
              </a:solidFill>
              <a:latin typeface="Calibri"/>
            </a:rPr>
            <a:t>Otherwise the following rules apply to the remaining DNO areas.</a:t>
          </a:r>
          <a:endParaRPr b="0" lang="en-US" sz="900" spc="-1" strike="noStrike">
            <a:latin typeface="Times New Roman"/>
          </a:endParaRPr>
        </a:p>
        <a:p>
          <a:pPr>
            <a:lnSpc>
              <a:spcPct val="100000"/>
            </a:lnSpc>
          </a:pPr>
          <a:r>
            <a:rPr b="0" lang="en-GB" sz="900" spc="-1" strike="noStrike">
              <a:solidFill>
                <a:srgbClr val="000000"/>
              </a:solidFill>
              <a:latin typeface="Calibri"/>
            </a:rPr>
            <a:t>1, G and U should be applied straight to the appropriate SSC/TPRs, to identify generation and UMS tariffs.</a:t>
          </a:r>
          <a:endParaRPr b="0" lang="en-US" sz="900" spc="-1" strike="noStrike">
            <a:latin typeface="Times New Roman"/>
          </a:endParaRPr>
        </a:p>
        <a:p>
          <a:pPr>
            <a:lnSpc>
              <a:spcPct val="100000"/>
            </a:lnSpc>
          </a:pPr>
          <a:r>
            <a:rPr b="0" lang="en-GB" sz="900" spc="-1" strike="noStrike">
              <a:solidFill>
                <a:srgbClr val="000000"/>
              </a:solidFill>
              <a:latin typeface="Calibri"/>
            </a:rPr>
            <a:t>Then considering the SSC/TPRs alongside the PC.</a:t>
          </a:r>
          <a:endParaRPr b="0" lang="en-US" sz="900" spc="-1" strike="noStrike">
            <a:latin typeface="Times New Roman"/>
          </a:endParaRPr>
        </a:p>
        <a:p>
          <a:pPr>
            <a:lnSpc>
              <a:spcPct val="100000"/>
            </a:lnSpc>
          </a:pPr>
          <a:r>
            <a:rPr b="0" lang="en-GB" sz="900" spc="-1" strike="noStrike">
              <a:solidFill>
                <a:srgbClr val="000000"/>
              </a:solidFill>
              <a:latin typeface="Calibri"/>
            </a:rPr>
            <a:t>2, PC1s should be labelled Domestic Unrestricted.</a:t>
          </a:r>
          <a:endParaRPr b="0" lang="en-US" sz="900" spc="-1" strike="noStrike">
            <a:latin typeface="Times New Roman"/>
          </a:endParaRPr>
        </a:p>
        <a:p>
          <a:pPr>
            <a:lnSpc>
              <a:spcPct val="100000"/>
            </a:lnSpc>
          </a:pPr>
          <a:r>
            <a:rPr b="0" lang="en-GB" sz="900" spc="-1" strike="noStrike">
              <a:solidFill>
                <a:srgbClr val="000000"/>
              </a:solidFill>
              <a:latin typeface="Calibri"/>
            </a:rPr>
            <a:t>3, PC2s with a SSCs with O should be labelled Domestic Off Peak.</a:t>
          </a:r>
          <a:endParaRPr b="0" lang="en-US" sz="900" spc="-1" strike="noStrike">
            <a:latin typeface="Times New Roman"/>
          </a:endParaRPr>
        </a:p>
        <a:p>
          <a:pPr>
            <a:lnSpc>
              <a:spcPct val="100000"/>
            </a:lnSpc>
          </a:pPr>
          <a:r>
            <a:rPr b="0" lang="en-GB" sz="900" spc="-1" strike="noStrike">
              <a:solidFill>
                <a:srgbClr val="000000"/>
              </a:solidFill>
              <a:latin typeface="Calibri"/>
            </a:rPr>
            <a:t>4, Remaining PC2s should be labelled Domestic Two Rate with the unit as 1 or 2 as detailed.</a:t>
          </a:r>
          <a:endParaRPr b="0" lang="en-US" sz="900" spc="-1" strike="noStrike">
            <a:latin typeface="Times New Roman"/>
          </a:endParaRPr>
        </a:p>
        <a:p>
          <a:pPr>
            <a:lnSpc>
              <a:spcPct val="100000"/>
            </a:lnSpc>
          </a:pPr>
          <a:r>
            <a:rPr b="0" lang="en-GB" sz="900" spc="-1" strike="noStrike">
              <a:solidFill>
                <a:srgbClr val="000000"/>
              </a:solidFill>
              <a:latin typeface="Calibri"/>
            </a:rPr>
            <a:t>5, PC3s should be labelled Small Non Domestic Unrestricted.</a:t>
          </a:r>
          <a:endParaRPr b="0" lang="en-US" sz="900" spc="-1" strike="noStrike">
            <a:latin typeface="Times New Roman"/>
          </a:endParaRPr>
        </a:p>
        <a:p>
          <a:pPr>
            <a:lnSpc>
              <a:spcPct val="100000"/>
            </a:lnSpc>
          </a:pPr>
          <a:r>
            <a:rPr b="0" lang="en-GB" sz="900" spc="-1" strike="noStrike">
              <a:solidFill>
                <a:srgbClr val="000000"/>
              </a:solidFill>
              <a:latin typeface="Calibri"/>
            </a:rPr>
            <a:t>6, PC4s with a SSCs with O should be labelled Small Non Domestic Off Peak.</a:t>
          </a:r>
          <a:endParaRPr b="0" lang="en-US" sz="900" spc="-1" strike="noStrike">
            <a:latin typeface="Times New Roman"/>
          </a:endParaRPr>
        </a:p>
        <a:p>
          <a:pPr>
            <a:lnSpc>
              <a:spcPct val="100000"/>
            </a:lnSpc>
          </a:pPr>
          <a:r>
            <a:rPr b="0" lang="en-GB" sz="900" spc="-1" strike="noStrike">
              <a:solidFill>
                <a:srgbClr val="000000"/>
              </a:solidFill>
              <a:latin typeface="Calibri"/>
            </a:rPr>
            <a:t>7, Remaining PC4s should be labelled Small Non Domestic Two Rate with the unit as 1 or 2 as detailed.</a:t>
          </a:r>
          <a:endParaRPr b="0" lang="en-US" sz="900" spc="-1" strike="noStrike">
            <a:latin typeface="Times New Roman"/>
          </a:endParaRPr>
        </a:p>
        <a:p>
          <a:pPr>
            <a:lnSpc>
              <a:spcPct val="100000"/>
            </a:lnSpc>
          </a:pPr>
          <a:r>
            <a:rPr b="0" lang="en-GB" sz="900" spc="-1" strike="noStrike">
              <a:solidFill>
                <a:srgbClr val="000000"/>
              </a:solidFill>
              <a:latin typeface="Calibri"/>
            </a:rPr>
            <a:t>8, PC5 – 8s, depending on the voltage of connection, they should be labelled; LV Medium Non Domestic, LV Sub Medium Non Domestic or HV Medium Non Domestic with the unit as 1 or 2 as detailed.</a:t>
          </a:r>
          <a:endParaRPr b="0" lang="en-US" sz="900" spc="-1" strike="noStrike">
            <a:latin typeface="Times New Roman"/>
          </a:endParaRPr>
        </a:p>
        <a:p>
          <a:pPr>
            <a:lnSpc>
              <a:spcPct val="100000"/>
            </a:lnSpc>
          </a:pPr>
          <a:r>
            <a:rPr b="0" lang="en-GB" sz="900" spc="-1" strike="noStrike">
              <a:solidFill>
                <a:srgbClr val="000000"/>
              </a:solidFill>
              <a:latin typeface="Calibri"/>
            </a:rPr>
            <a:t> </a:t>
          </a:r>
          <a:endParaRPr b="0" lang="en-US" sz="900" spc="-1" strike="noStrike">
            <a:latin typeface="Times New Roman"/>
          </a:endParaRPr>
        </a:p>
        <a:p>
          <a:pPr>
            <a:lnSpc>
              <a:spcPct val="100000"/>
            </a:lnSpc>
          </a:pPr>
          <a:r>
            <a:rPr b="0" lang="en-GB" sz="900" spc="-1" strike="noStrike">
              <a:solidFill>
                <a:srgbClr val="000000"/>
              </a:solidFill>
              <a:latin typeface="Calibri"/>
            </a:rPr>
            <a:t>Common decode:</a:t>
          </a:r>
          <a:endParaRPr b="0" lang="en-US" sz="900" spc="-1" strike="noStrike">
            <a:latin typeface="Times New Roman"/>
          </a:endParaRPr>
        </a:p>
        <a:p>
          <a:pPr>
            <a:lnSpc>
              <a:spcPct val="100000"/>
            </a:lnSpc>
          </a:pPr>
          <a:r>
            <a:rPr b="0" lang="en-GB" sz="900" spc="-1" strike="noStrike">
              <a:solidFill>
                <a:srgbClr val="000000"/>
              </a:solidFill>
              <a:latin typeface="Calibri"/>
            </a:rPr>
            <a:t>1: Unit 1 (Day)</a:t>
          </a:r>
          <a:endParaRPr b="0" lang="en-US" sz="900" spc="-1" strike="noStrike">
            <a:latin typeface="Times New Roman"/>
          </a:endParaRPr>
        </a:p>
        <a:p>
          <a:pPr>
            <a:lnSpc>
              <a:spcPct val="100000"/>
            </a:lnSpc>
          </a:pPr>
          <a:r>
            <a:rPr b="0" lang="en-GB" sz="900" spc="-1" strike="noStrike">
              <a:solidFill>
                <a:srgbClr val="000000"/>
              </a:solidFill>
              <a:latin typeface="Calibri"/>
            </a:rPr>
            <a:t>2: Unit 2 (Night)</a:t>
          </a:r>
          <a:endParaRPr b="0" lang="en-US" sz="900" spc="-1" strike="noStrike">
            <a:latin typeface="Times New Roman"/>
          </a:endParaRPr>
        </a:p>
        <a:p>
          <a:pPr>
            <a:lnSpc>
              <a:spcPct val="100000"/>
            </a:lnSpc>
          </a:pPr>
          <a:r>
            <a:rPr b="0" lang="en-GB" sz="900" spc="-1" strike="noStrike">
              <a:solidFill>
                <a:srgbClr val="000000"/>
              </a:solidFill>
              <a:latin typeface="Calibri"/>
            </a:rPr>
            <a:t>O: Off Peak</a:t>
          </a:r>
          <a:endParaRPr b="0" lang="en-US" sz="900" spc="-1" strike="noStrike">
            <a:latin typeface="Times New Roman"/>
          </a:endParaRPr>
        </a:p>
        <a:p>
          <a:pPr>
            <a:lnSpc>
              <a:spcPct val="100000"/>
            </a:lnSpc>
          </a:pPr>
          <a:r>
            <a:rPr b="0" lang="en-GB" sz="900" spc="-1" strike="noStrike">
              <a:solidFill>
                <a:srgbClr val="000000"/>
              </a:solidFill>
              <a:latin typeface="Calibri"/>
            </a:rPr>
            <a:t>G: Generation</a:t>
          </a:r>
          <a:endParaRPr b="0" lang="en-US" sz="900" spc="-1" strike="noStrike">
            <a:latin typeface="Times New Roman"/>
          </a:endParaRPr>
        </a:p>
        <a:p>
          <a:pPr>
            <a:lnSpc>
              <a:spcPct val="100000"/>
            </a:lnSpc>
          </a:pPr>
          <a:r>
            <a:rPr b="0" lang="en-GB" sz="900" spc="-1" strike="noStrike">
              <a:solidFill>
                <a:srgbClr val="000000"/>
              </a:solidFill>
              <a:latin typeface="Calibri"/>
            </a:rPr>
            <a:t>U: UMS</a:t>
          </a:r>
          <a:endParaRPr b="0" lang="en-US" sz="900" spc="-1" strike="noStrike">
            <a:latin typeface="Times New Roman"/>
          </a:endParaRPr>
        </a:p>
        <a:p>
          <a:pPr>
            <a:lnSpc>
              <a:spcPct val="100000"/>
            </a:lnSpc>
          </a:pPr>
          <a:r>
            <a:rPr b="0" lang="en-GB" sz="900" spc="-1" strike="noStrike">
              <a:solidFill>
                <a:srgbClr val="000000"/>
              </a:solidFill>
              <a:latin typeface="Calibri"/>
            </a:rPr>
            <a:t>Unsupported: WPD South West (SWEB) or South Wales (SWAE) default TPRs applied</a:t>
          </a:r>
          <a:endParaRPr b="0" lang="en-US" sz="900" spc="-1" strike="noStrike">
            <a:latin typeface="Times New Roman"/>
          </a:endParaRPr>
        </a:p>
        <a:p>
          <a:pPr>
            <a:lnSpc>
              <a:spcPct val="100000"/>
            </a:lnSpc>
          </a:pPr>
          <a:r>
            <a:rPr b="0" lang="en-GB" sz="900" spc="-1" strike="noStrike">
              <a:solidFill>
                <a:srgbClr val="000000"/>
              </a:solidFill>
              <a:latin typeface="Calibri"/>
            </a:rPr>
            <a:t>EMEB or MIDE only: only exists in those areas (either or both) as delinked.</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25560</xdr:colOff>
      <xdr:row>24</xdr:row>
      <xdr:rowOff>117360</xdr:rowOff>
    </xdr:from>
    <xdr:to>
      <xdr:col>9</xdr:col>
      <xdr:colOff>91800</xdr:colOff>
      <xdr:row>31</xdr:row>
      <xdr:rowOff>72720</xdr:rowOff>
    </xdr:to>
    <xdr:sp>
      <xdr:nvSpPr>
        <xdr:cNvPr id="1" name="TextBox 1"/>
        <xdr:cNvSpPr/>
      </xdr:nvSpPr>
      <xdr:spPr>
        <a:xfrm>
          <a:off x="196200" y="8775720"/>
          <a:ext cx="8716320" cy="1088640"/>
        </a:xfrm>
        <a:prstGeom prst="rect">
          <a:avLst/>
        </a:prstGeom>
        <a:solidFill>
          <a:srgbClr val="ccffcc"/>
        </a:solidFill>
        <a:ln>
          <a:solidFill>
            <a:srgbClr val="5b9bd5"/>
          </a:solidFill>
        </a:ln>
      </xdr:spPr>
      <xdr:style>
        <a:lnRef idx="1">
          <a:schemeClr val="accent1"/>
        </a:lnRef>
        <a:fillRef idx="3">
          <a:schemeClr val="accent1"/>
        </a:fillRef>
        <a:effectRef idx="2">
          <a:schemeClr val="accent1"/>
        </a:effectRef>
        <a:fontRef idx="minor"/>
      </xdr:style>
      <xdr:txBody>
        <a:bodyPr horzOverflow="clip" vertOverflow="clip" lIns="90000" rIns="90000" tIns="45000" bIns="45000" anchor="t">
          <a:noAutofit/>
        </a:bodyPr>
        <a:p>
          <a:pPr>
            <a:lnSpc>
              <a:spcPct val="100000"/>
            </a:lnSpc>
          </a:pPr>
          <a:r>
            <a:rPr b="0" lang="en-GB" sz="1100" spc="-1" strike="noStrike">
              <a:solidFill>
                <a:srgbClr val="000000"/>
              </a:solidFill>
              <a:latin typeface="Calibri"/>
            </a:rPr>
            <a:t>Note:</a:t>
          </a:r>
          <a:endParaRPr b="0" lang="en-US" sz="1100" spc="-1" strike="noStrike">
            <a:latin typeface="Times New Roman"/>
          </a:endParaRPr>
        </a:p>
        <a:p>
          <a:pPr>
            <a:lnSpc>
              <a:spcPct val="100000"/>
            </a:lnSpc>
          </a:pPr>
          <a:r>
            <a:rPr b="0" i="1" lang="en-GB" sz="1100" spc="-1" strike="noStrike">
              <a:solidFill>
                <a:schemeClr val="dk1"/>
              </a:solidFill>
              <a:latin typeface="Calibri"/>
            </a:rPr>
            <a:t>For the purpose of forecasting the exceeded capacity charge, the input in this calculator uses the average daily exceeded capacity as this reduces the calculators complexity, however as per the Use of System Charging Statement, the exceeded portion of the capacity will be charged at the exceeded capacity charge p/kVA/day rate, based on the difference between the MIC/MEC and the actual capacity used.  This will be charged for the full duration of the month in which the breach occurs.”</a:t>
          </a: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54.71"/>
    <col collapsed="false" customWidth="true" hidden="false" outlineLevel="0" max="2" min="2" style="0" width="42.14"/>
    <col collapsed="false" customWidth="true" hidden="false" outlineLevel="0" max="3" min="3" style="0" width="28"/>
    <col collapsed="false" customWidth="true" hidden="false" outlineLevel="0" max="4" min="4" style="0" width="18.14"/>
    <col collapsed="false" customWidth="true" hidden="false" outlineLevel="0" max="5" min="5" style="0" width="21.57"/>
  </cols>
  <sheetData>
    <row r="1" customFormat="false" ht="12.75" hidden="false" customHeight="false" outlineLevel="0" collapsed="false">
      <c r="A1" s="1"/>
      <c r="B1" s="1"/>
      <c r="C1" s="1"/>
      <c r="D1" s="1"/>
      <c r="E1" s="1"/>
    </row>
    <row r="2" customFormat="false" ht="16.5" hidden="false" customHeight="false" outlineLevel="0" collapsed="false">
      <c r="A2" s="2" t="s">
        <v>0</v>
      </c>
      <c r="B2" s="3"/>
      <c r="C2" s="3"/>
      <c r="D2" s="3"/>
      <c r="E2" s="3"/>
    </row>
    <row r="3" customFormat="false" ht="15" hidden="false" customHeight="false" outlineLevel="0" collapsed="false">
      <c r="A3" s="4"/>
      <c r="B3" s="5" t="s">
        <v>1</v>
      </c>
      <c r="C3" s="5" t="s">
        <v>2</v>
      </c>
      <c r="D3" s="5" t="s">
        <v>3</v>
      </c>
      <c r="E3" s="5" t="s">
        <v>4</v>
      </c>
    </row>
    <row r="4" customFormat="false" ht="30" hidden="false" customHeight="false" outlineLevel="0" collapsed="false">
      <c r="A4" s="6" t="s">
        <v>0</v>
      </c>
      <c r="B4" s="7" t="s">
        <v>5</v>
      </c>
      <c r="C4" s="7" t="s">
        <v>6</v>
      </c>
      <c r="D4" s="7" t="s">
        <v>7</v>
      </c>
      <c r="E4" s="7" t="s">
        <v>8</v>
      </c>
    </row>
    <row r="5" customFormat="false" ht="12.75" hidden="false" customHeight="false" outlineLevel="0" collapsed="false">
      <c r="A5" s="3"/>
      <c r="B5" s="3"/>
      <c r="C5" s="3"/>
      <c r="D5" s="3"/>
      <c r="E5" s="3"/>
    </row>
    <row r="6" customFormat="false" ht="16.5" hidden="false" customHeight="false" outlineLevel="0" collapsed="false">
      <c r="A6" s="8" t="s">
        <v>9</v>
      </c>
      <c r="B6" s="3"/>
      <c r="C6" s="3"/>
      <c r="D6" s="3"/>
      <c r="E6" s="3"/>
    </row>
    <row r="7" customFormat="false" ht="15" hidden="false" customHeight="true" outlineLevel="0" collapsed="false">
      <c r="A7" s="9" t="s">
        <v>10</v>
      </c>
      <c r="B7" s="6" t="s">
        <v>11</v>
      </c>
      <c r="C7" s="6"/>
      <c r="D7" s="6"/>
      <c r="E7" s="6"/>
    </row>
    <row r="8" customFormat="false" ht="30" hidden="false" customHeight="true" outlineLevel="0" collapsed="false">
      <c r="A8" s="10" t="s">
        <v>12</v>
      </c>
      <c r="B8" s="11" t="s">
        <v>13</v>
      </c>
      <c r="C8" s="11"/>
      <c r="D8" s="11"/>
      <c r="E8" s="11"/>
    </row>
    <row r="9" customFormat="false" ht="30" hidden="false" customHeight="true" outlineLevel="0" collapsed="false">
      <c r="A9" s="10" t="s">
        <v>14</v>
      </c>
      <c r="B9" s="11" t="str">
        <f aca="false">"Annex 2 contains the charges to Designated EHV Properties and charges applied to LDNOs with Designated EHV Properties/end-users embedded in networks within the " &amp;B4 &amp;" Licence area."</f>
        <v>Annex 2 contains the charges to Designated EHV Properties and charges applied to LDNOs with Designated EHV Properties/end-users embedded in networks within the Fulcrum Electricity Assets Ltd -  GSP_H Licence area.</v>
      </c>
      <c r="C9" s="11"/>
      <c r="D9" s="11"/>
      <c r="E9" s="11"/>
    </row>
    <row r="10" customFormat="false" ht="30" hidden="false" customHeight="true" outlineLevel="0" collapsed="false">
      <c r="A10" s="10" t="s">
        <v>15</v>
      </c>
      <c r="B10" s="11" t="s">
        <v>16</v>
      </c>
      <c r="C10" s="11"/>
      <c r="D10" s="11"/>
      <c r="E10" s="11"/>
    </row>
    <row r="11" customFormat="false" ht="61.5" hidden="false" customHeight="true" outlineLevel="0" collapsed="false">
      <c r="A11" s="10" t="s">
        <v>17</v>
      </c>
      <c r="B11" s="11" t="str">
        <f aca="false">"Annex 4 contains charges that are levied on the owner of an embedded network within the "&amp;B4&amp;" Licence area. "&amp;"Electricity suppliers and consumers who have properties connected to an embedded network should contact the embedded network owner to determine their distribution charges."&amp;" The charges listed in this table are not payable by domestic consumers, business consumers or electricity suppliers."</f>
        <v>Annex 4 contains charges that are levied on the owner of an embedded network within the Fulcrum Electricity Assets Ltd -  GSP_H Licence area. Electricity suppliers and consumers who have properties connected to an embedded network should contact the embedded network owner to determine their distribution charges. The charges listed in this table are not payable by domestic consumers, business consumers or electricity suppliers.</v>
      </c>
      <c r="C11" s="11"/>
      <c r="D11" s="11"/>
      <c r="E11" s="11"/>
      <c r="F11" s="12"/>
      <c r="G11" s="12"/>
      <c r="H11" s="12"/>
    </row>
    <row r="12" customFormat="false" ht="86.25" hidden="false" customHeight="true" outlineLevel="0" collapsed="false">
      <c r="A12" s="10" t="s">
        <v>18</v>
      </c>
      <c r="B12" s="13" t="s">
        <v>19</v>
      </c>
      <c r="C12" s="13"/>
      <c r="D12" s="13"/>
      <c r="E12" s="13"/>
    </row>
    <row r="13" customFormat="false" ht="33.75" hidden="false" customHeight="true" outlineLevel="0" collapsed="false">
      <c r="A13" s="10" t="s">
        <v>20</v>
      </c>
      <c r="B13" s="11" t="str">
        <f aca="false">"Annex 6 contains the charges to new Designated EHV Properties and charges applied to LDNOs with new Designated EHV Properties/end-users embedded in networks within the " &amp;B4 &amp;" Licence area."</f>
        <v>Annex 6 contains the charges to new Designated EHV Properties and charges applied to LDNOs with new Designated EHV Properties/end-users embedded in networks within the Fulcrum Electricity Assets Ltd -  GSP_H Licence area.</v>
      </c>
      <c r="C13" s="11"/>
      <c r="D13" s="11"/>
      <c r="E13" s="11"/>
    </row>
    <row r="14" customFormat="false" ht="29.25" hidden="false" customHeight="true" outlineLevel="0" collapsed="false">
      <c r="A14" s="10" t="s">
        <v>21</v>
      </c>
      <c r="B14" s="11" t="s">
        <v>22</v>
      </c>
      <c r="C14" s="11"/>
      <c r="D14" s="11"/>
      <c r="E14" s="11"/>
    </row>
    <row r="15" customFormat="false" ht="30" hidden="false" customHeight="true" outlineLevel="0" collapsed="false">
      <c r="A15" s="10" t="s">
        <v>23</v>
      </c>
      <c r="B15" s="11" t="s">
        <v>24</v>
      </c>
      <c r="C15" s="11"/>
      <c r="D15" s="11"/>
      <c r="E15" s="11"/>
    </row>
    <row r="16" customFormat="false" ht="30" hidden="false" customHeight="true" outlineLevel="0" collapsed="false">
      <c r="A16" s="10" t="s">
        <v>25</v>
      </c>
      <c r="B16" s="11" t="s">
        <v>26</v>
      </c>
      <c r="C16" s="11"/>
      <c r="D16" s="11"/>
      <c r="E16" s="11"/>
    </row>
    <row r="17" customFormat="false" ht="12.75" hidden="false" customHeight="false" outlineLevel="0" collapsed="false">
      <c r="A17" s="3"/>
      <c r="B17" s="3"/>
      <c r="C17" s="3"/>
      <c r="D17" s="3"/>
      <c r="E17" s="3"/>
    </row>
    <row r="18" customFormat="false" ht="15" hidden="false" customHeight="false" outlineLevel="0" collapsed="false">
      <c r="A18" s="14" t="s">
        <v>27</v>
      </c>
      <c r="B18" s="3"/>
      <c r="C18" s="3"/>
      <c r="D18" s="3"/>
      <c r="E18" s="3"/>
    </row>
    <row r="19" customFormat="false" ht="15" hidden="false" customHeight="false" outlineLevel="0" collapsed="false">
      <c r="A19" s="9"/>
      <c r="B19" s="5"/>
      <c r="C19" s="5"/>
      <c r="D19" s="5"/>
      <c r="E19" s="5"/>
    </row>
    <row r="20" customFormat="false" ht="32.25" hidden="false" customHeight="true" outlineLevel="0" collapsed="false">
      <c r="A20" s="15" t="s">
        <v>28</v>
      </c>
      <c r="B20" s="15"/>
      <c r="C20" s="15"/>
      <c r="D20" s="15"/>
      <c r="E20" s="15"/>
    </row>
    <row r="21" customFormat="false" ht="12.75" hidden="false" customHeight="true" outlineLevel="0" collapsed="false">
      <c r="A21" s="15" t="s">
        <v>29</v>
      </c>
      <c r="B21" s="15"/>
      <c r="C21" s="15"/>
      <c r="D21" s="15"/>
      <c r="E21" s="15"/>
    </row>
    <row r="22" customFormat="false" ht="12.75" hidden="false" customHeight="true" outlineLevel="0" collapsed="false">
      <c r="A22" s="16" t="s">
        <v>30</v>
      </c>
      <c r="B22" s="17"/>
      <c r="C22" s="17"/>
      <c r="D22" s="17"/>
      <c r="E22" s="17"/>
    </row>
    <row r="23" customFormat="false" ht="12.75" hidden="false" customHeight="true" outlineLevel="0" collapsed="false">
      <c r="A23" s="3"/>
      <c r="B23" s="3"/>
      <c r="C23" s="3"/>
      <c r="D23" s="3"/>
      <c r="E23" s="3"/>
    </row>
    <row r="24" customFormat="false" ht="15" hidden="false" customHeight="false" outlineLevel="0" collapsed="false">
      <c r="A24" s="18" t="s">
        <v>31</v>
      </c>
      <c r="B24" s="3"/>
      <c r="C24" s="3"/>
      <c r="D24" s="3"/>
      <c r="E24" s="3"/>
    </row>
    <row r="25" customFormat="false" ht="15" hidden="false" customHeight="false" outlineLevel="0" collapsed="false">
      <c r="A25" s="9"/>
      <c r="B25" s="5"/>
      <c r="C25" s="5"/>
      <c r="D25" s="5"/>
      <c r="E25" s="5"/>
    </row>
    <row r="26" customFormat="false" ht="28.5" hidden="false" customHeight="true" outlineLevel="0" collapsed="false">
      <c r="A26" s="15" t="s">
        <v>32</v>
      </c>
      <c r="B26" s="15"/>
      <c r="C26" s="15"/>
      <c r="D26" s="15"/>
      <c r="E26" s="15"/>
    </row>
    <row r="27" customFormat="false" ht="28.5" hidden="false" customHeight="true" outlineLevel="0" collapsed="false">
      <c r="A27" s="19" t="s">
        <v>33</v>
      </c>
      <c r="B27" s="19"/>
      <c r="C27" s="19"/>
      <c r="D27" s="19"/>
      <c r="E27" s="19"/>
    </row>
  </sheetData>
  <mergeCells count="17">
    <mergeCell ref="B7:E7"/>
    <mergeCell ref="B8:E8"/>
    <mergeCell ref="B9:E9"/>
    <mergeCell ref="B10:E10"/>
    <mergeCell ref="B11:E11"/>
    <mergeCell ref="F11:H11"/>
    <mergeCell ref="B12:E12"/>
    <mergeCell ref="B13:E13"/>
    <mergeCell ref="B14:E14"/>
    <mergeCell ref="B15:E15"/>
    <mergeCell ref="B16:E16"/>
    <mergeCell ref="B19:E19"/>
    <mergeCell ref="A20:E20"/>
    <mergeCell ref="A21:E21"/>
    <mergeCell ref="B25:E25"/>
    <mergeCell ref="A26:E26"/>
    <mergeCell ref="A27:E27"/>
  </mergeCells>
  <hyperlinks>
    <hyperlink ref="A8" location="'Annex 1 LV and HV charges'!A1" display="Annex 1 LV and HV charges"/>
    <hyperlink ref="A9" location="'Annex 2 EHV charges'!A1" display="Annex 2 EHV charges"/>
    <hyperlink ref="A10" location="'Annex 3 Preserved charges'!A1" display="Annex 3 Preserved charges"/>
    <hyperlink ref="A11" location="'Annex 4 LDNO charges'!A1" display="Annex 4 LDNO charges"/>
    <hyperlink ref="A12" location="'Annex 5 LLFs'!A1" display="Annex 5 LLFs"/>
    <hyperlink ref="A13" location="'Annex 6 New Designated EHV Prop'!A1" display="Annex 6 new Designated EHV Properties"/>
    <hyperlink ref="A14" location="'Nodal prices'!A1" display="Nodal prices"/>
    <hyperlink ref="A15" location="'SSC TPR unit rate lookup'!A1" display="SSC TPR to unit rate lookup table"/>
    <hyperlink ref="A16" location="'Charge Calculator'!B10" display="Charge calculator"/>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27.75" zeroHeight="false" outlineLevelRow="0" outlineLevelCol="0"/>
  <cols>
    <col collapsed="false" customWidth="true" hidden="false" outlineLevel="0" max="1" min="1" style="20" width="29.86"/>
    <col collapsed="false" customWidth="true" hidden="false" outlineLevel="0" max="2" min="2" style="20" width="48.57"/>
    <col collapsed="false" customWidth="true" hidden="false" outlineLevel="0" max="4" min="3" style="21" width="23.71"/>
    <col collapsed="false" customWidth="true" hidden="false" outlineLevel="0" max="5" min="5" style="20" width="15.57"/>
    <col collapsed="false" customWidth="false" hidden="false" outlineLevel="0" max="16384" min="6" style="20" width="9.14"/>
  </cols>
  <sheetData>
    <row r="1" customFormat="false" ht="27.75" hidden="false" customHeight="true" outlineLevel="0" collapsed="false">
      <c r="A1" s="73" t="s">
        <v>34</v>
      </c>
      <c r="B1" s="21"/>
      <c r="C1" s="20"/>
      <c r="E1" s="92"/>
      <c r="F1" s="25"/>
      <c r="G1" s="25"/>
    </row>
    <row r="2" s="159" customFormat="true" ht="39.75" hidden="false" customHeight="true" outlineLevel="0" collapsed="false">
      <c r="A2" s="33" t="str">
        <f aca="false">Overview!B4&amp; " - Effective from "&amp;Overview!D4&amp;" - "&amp;Overview!E4&amp;" Nodal/Zonal charges"</f>
        <v>Fulcrum Electricity Assets Ltd -  GSP_H - Effective from 1 April 2019 - Final Nodal/Zonal charges</v>
      </c>
      <c r="B2" s="33"/>
      <c r="C2" s="33"/>
      <c r="D2" s="33"/>
    </row>
    <row r="3" customFormat="false" ht="60.75" hidden="false" customHeight="true" outlineLevel="0" collapsed="false">
      <c r="A3" s="38" t="s">
        <v>412</v>
      </c>
      <c r="B3" s="38" t="s">
        <v>413</v>
      </c>
      <c r="C3" s="38" t="s">
        <v>414</v>
      </c>
      <c r="D3" s="38" t="s">
        <v>415</v>
      </c>
    </row>
    <row r="4" customFormat="false" ht="23.25" hidden="false" customHeight="true" outlineLevel="0" collapsed="false">
      <c r="A4" s="161" t="s">
        <v>403</v>
      </c>
      <c r="B4" s="161"/>
      <c r="C4" s="161"/>
      <c r="D4" s="161"/>
    </row>
  </sheetData>
  <mergeCells count="2">
    <mergeCell ref="A2:D2"/>
    <mergeCell ref="A4:D4"/>
  </mergeCells>
  <conditionalFormatting sqref="A4">
    <cfRule type="expression" priority="2" aboveAverage="0" equalAverage="0" bottom="0" percent="0" rank="0" text="" dxfId="5">
      <formula>AND(OR(#ref!=2,#ref!=3),#ref!&lt;&gt;#ref!)</formula>
    </cfRule>
  </conditionalFormatting>
  <hyperlinks>
    <hyperlink ref="A1" location="Overview!A1" display="Back to Overview"/>
  </hyperlinks>
  <printOptions headings="false" gridLines="false" gridLinesSet="true" horizontalCentered="false" verticalCentered="false"/>
  <pageMargins left="0.39375" right="0.354166666666667" top="0.826388888888889" bottom="0.747916666666667" header="0.511805555555556" footer="0.511805555555556"/>
  <pageSetup paperSize="9" scale="100" fitToWidth="1" fitToHeight="0" pageOrder="downThenOver" orientation="portrait" blackAndWhite="false" draft="false" cellComments="none" horizontalDpi="300" verticalDpi="300" copies="1"/>
  <headerFooter differentFirst="true" differentOddEven="false">
    <oddHeader/>
    <oddFooter>&amp;C&amp;P of &amp;N</oddFooter>
    <firstHeader>&amp;LUn-scaled [nodal /network group] costs</firstHeader>
    <firstFooter>&amp;C&amp;P of &amp;N</first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174" width="13.86"/>
    <col collapsed="false" customWidth="false" hidden="false" outlineLevel="0" max="2" min="2" style="174" width="11.57"/>
    <col collapsed="false" customWidth="true" hidden="false" outlineLevel="0" max="3" min="3" style="174" width="37.42"/>
    <col collapsed="false" customWidth="true" hidden="false" outlineLevel="0" max="4" min="4" style="175" width="40.57"/>
    <col collapsed="false" customWidth="true" hidden="false" outlineLevel="0" max="6" min="5" style="174" width="4.71"/>
    <col collapsed="false" customWidth="true" hidden="false" outlineLevel="0" max="7" min="7" style="174" width="29.14"/>
    <col collapsed="false" customWidth="false" hidden="false" outlineLevel="0" max="8" min="8" style="174" width="11.57"/>
    <col collapsed="false" customWidth="true" hidden="false" outlineLevel="0" max="9" min="9" style="174" width="60.29"/>
    <col collapsed="false" customWidth="false" hidden="false" outlineLevel="0" max="16384" min="10" style="174" width="11.57"/>
  </cols>
  <sheetData>
    <row r="1" customFormat="false" ht="26.25" hidden="false" customHeight="true" outlineLevel="0" collapsed="false">
      <c r="A1" s="176" t="s">
        <v>34</v>
      </c>
      <c r="B1" s="176"/>
    </row>
    <row r="2" customFormat="false" ht="12.75" hidden="false" customHeight="true" outlineLevel="0" collapsed="false">
      <c r="A2" s="176"/>
      <c r="B2" s="176"/>
    </row>
    <row r="3" customFormat="false" ht="12.75" hidden="false" customHeight="true" outlineLevel="0" collapsed="false">
      <c r="A3" s="176"/>
      <c r="B3" s="176"/>
    </row>
    <row r="4" customFormat="false" ht="12.75" hidden="false" customHeight="true" outlineLevel="0" collapsed="false">
      <c r="A4" s="176"/>
      <c r="B4" s="176"/>
    </row>
    <row r="5" customFormat="false" ht="12.75" hidden="false" customHeight="true" outlineLevel="0" collapsed="false">
      <c r="A5" s="176"/>
      <c r="B5" s="176"/>
    </row>
    <row r="6" customFormat="false" ht="12.75" hidden="false" customHeight="true" outlineLevel="0" collapsed="false">
      <c r="A6" s="176"/>
      <c r="B6" s="176"/>
    </row>
    <row r="7" customFormat="false" ht="12.75" hidden="false" customHeight="true" outlineLevel="0" collapsed="false">
      <c r="A7" s="176"/>
      <c r="B7" s="176"/>
    </row>
    <row r="8" customFormat="false" ht="12.75" hidden="false" customHeight="true" outlineLevel="0" collapsed="false">
      <c r="A8" s="176"/>
      <c r="B8" s="176"/>
    </row>
    <row r="9" customFormat="false" ht="12.75" hidden="false" customHeight="true" outlineLevel="0" collapsed="false">
      <c r="A9" s="176"/>
      <c r="B9" s="176"/>
    </row>
    <row r="10" customFormat="false" ht="12.75" hidden="false" customHeight="true" outlineLevel="0" collapsed="false">
      <c r="A10" s="176"/>
      <c r="B10" s="176"/>
    </row>
    <row r="11" customFormat="false" ht="12.75" hidden="false" customHeight="true" outlineLevel="0" collapsed="false">
      <c r="A11" s="176"/>
      <c r="B11" s="176"/>
    </row>
    <row r="12" customFormat="false" ht="12.75" hidden="false" customHeight="true" outlineLevel="0" collapsed="false">
      <c r="A12" s="176"/>
      <c r="B12" s="176"/>
    </row>
    <row r="13" customFormat="false" ht="12.75" hidden="false" customHeight="true" outlineLevel="0" collapsed="false">
      <c r="A13" s="176"/>
      <c r="B13" s="176"/>
    </row>
    <row r="14" customFormat="false" ht="12.75" hidden="false" customHeight="true" outlineLevel="0" collapsed="false">
      <c r="A14" s="176"/>
      <c r="B14" s="176"/>
    </row>
    <row r="15" customFormat="false" ht="12.75" hidden="false" customHeight="true" outlineLevel="0" collapsed="false">
      <c r="A15" s="176"/>
      <c r="B15" s="176"/>
    </row>
    <row r="16" customFormat="false" ht="12.75" hidden="false" customHeight="true" outlineLevel="0" collapsed="false">
      <c r="A16" s="176"/>
      <c r="B16" s="176"/>
    </row>
    <row r="17" customFormat="false" ht="12.75" hidden="false" customHeight="true" outlineLevel="0" collapsed="false">
      <c r="A17" s="176"/>
      <c r="B17" s="176"/>
    </row>
    <row r="18" customFormat="false" ht="12.75" hidden="false" customHeight="true" outlineLevel="0" collapsed="false">
      <c r="A18" s="176"/>
      <c r="B18" s="176"/>
    </row>
    <row r="19" customFormat="false" ht="12.75" hidden="false" customHeight="true" outlineLevel="0" collapsed="false">
      <c r="A19" s="176"/>
      <c r="B19" s="176"/>
    </row>
    <row r="20" customFormat="false" ht="12.75" hidden="false" customHeight="true" outlineLevel="0" collapsed="false">
      <c r="A20" s="176"/>
      <c r="B20" s="176"/>
    </row>
    <row r="21" customFormat="false" ht="12.75" hidden="false" customHeight="true" outlineLevel="0" collapsed="false">
      <c r="A21" s="176"/>
      <c r="B21" s="176"/>
    </row>
    <row r="22" customFormat="false" ht="12.75" hidden="false" customHeight="true" outlineLevel="0" collapsed="false">
      <c r="A22" s="176"/>
      <c r="B22" s="176"/>
    </row>
    <row r="23" customFormat="false" ht="12.75" hidden="false" customHeight="true" outlineLevel="0" collapsed="false">
      <c r="A23" s="176"/>
      <c r="B23" s="176"/>
    </row>
    <row r="24" customFormat="false" ht="12.75" hidden="false" customHeight="true" outlineLevel="0" collapsed="false">
      <c r="A24" s="176"/>
      <c r="B24" s="176"/>
    </row>
    <row r="25" customFormat="false" ht="12.75" hidden="false" customHeight="true" outlineLevel="0" collapsed="false">
      <c r="A25" s="176"/>
      <c r="B25" s="176"/>
    </row>
    <row r="26" customFormat="false" ht="12.75" hidden="false" customHeight="true" outlineLevel="0" collapsed="false">
      <c r="A26" s="176"/>
      <c r="B26" s="176"/>
    </row>
    <row r="27" customFormat="false" ht="12.75" hidden="false" customHeight="true" outlineLevel="0" collapsed="false">
      <c r="A27" s="176"/>
      <c r="B27" s="176"/>
    </row>
    <row r="28" s="178" customFormat="true" ht="51" hidden="false" customHeight="false" outlineLevel="0" collapsed="false">
      <c r="A28" s="77" t="s">
        <v>416</v>
      </c>
      <c r="B28" s="77" t="s">
        <v>417</v>
      </c>
      <c r="C28" s="77" t="s">
        <v>418</v>
      </c>
      <c r="D28" s="77" t="s">
        <v>419</v>
      </c>
      <c r="E28" s="177"/>
      <c r="F28" s="177"/>
      <c r="G28" s="77" t="s">
        <v>420</v>
      </c>
      <c r="H28" s="77" t="s">
        <v>421</v>
      </c>
      <c r="I28" s="77" t="s">
        <v>422</v>
      </c>
    </row>
    <row r="29" customFormat="false" ht="12.75" hidden="false" customHeight="false" outlineLevel="0" collapsed="false">
      <c r="A29" s="179" t="n">
        <v>3</v>
      </c>
      <c r="B29" s="180" t="n">
        <v>166</v>
      </c>
      <c r="C29" s="181" t="s">
        <v>423</v>
      </c>
      <c r="D29" s="182" t="s">
        <v>424</v>
      </c>
      <c r="H29" s="183" t="n">
        <v>40057</v>
      </c>
      <c r="I29" s="175" t="s">
        <v>425</v>
      </c>
    </row>
    <row r="30" customFormat="false" ht="12.75" hidden="false" customHeight="false" outlineLevel="0" collapsed="false">
      <c r="A30" s="179" t="n">
        <v>4</v>
      </c>
      <c r="B30" s="180" t="n">
        <v>168</v>
      </c>
      <c r="C30" s="181" t="s">
        <v>423</v>
      </c>
      <c r="D30" s="182" t="s">
        <v>424</v>
      </c>
      <c r="G30" s="175" t="s">
        <v>426</v>
      </c>
      <c r="H30" s="183" t="n">
        <v>40275</v>
      </c>
      <c r="I30" s="175" t="s">
        <v>427</v>
      </c>
    </row>
    <row r="31" customFormat="false" ht="12.75" hidden="false" customHeight="false" outlineLevel="0" collapsed="false">
      <c r="A31" s="179" t="n">
        <v>5</v>
      </c>
      <c r="B31" s="180" t="n">
        <v>100</v>
      </c>
      <c r="C31" s="181" t="s">
        <v>428</v>
      </c>
      <c r="D31" s="182" t="s">
        <v>424</v>
      </c>
      <c r="G31" s="174" t="s">
        <v>429</v>
      </c>
      <c r="H31" s="183" t="n">
        <v>40347</v>
      </c>
      <c r="I31" s="174" t="s">
        <v>430</v>
      </c>
    </row>
    <row r="32" customFormat="false" ht="12.75" hidden="false" customHeight="false" outlineLevel="0" collapsed="false">
      <c r="A32" s="179" t="n">
        <v>6</v>
      </c>
      <c r="B32" s="180" t="n">
        <v>257</v>
      </c>
      <c r="C32" s="181" t="s">
        <v>431</v>
      </c>
      <c r="D32" s="182" t="s">
        <v>424</v>
      </c>
      <c r="G32" s="175" t="s">
        <v>432</v>
      </c>
      <c r="H32" s="183" t="n">
        <v>41166</v>
      </c>
      <c r="I32" s="175" t="s">
        <v>433</v>
      </c>
    </row>
    <row r="33" customFormat="false" ht="12.75" hidden="false" customHeight="false" outlineLevel="0" collapsed="false">
      <c r="A33" s="179" t="n">
        <v>7</v>
      </c>
      <c r="B33" s="180" t="n">
        <v>158</v>
      </c>
      <c r="C33" s="181" t="s">
        <v>431</v>
      </c>
      <c r="D33" s="182" t="s">
        <v>424</v>
      </c>
      <c r="G33" s="174" t="s">
        <v>434</v>
      </c>
      <c r="H33" s="183" t="n">
        <v>41178</v>
      </c>
      <c r="I33" s="175" t="s">
        <v>435</v>
      </c>
    </row>
    <row r="34" customFormat="false" ht="12.75" hidden="false" customHeight="false" outlineLevel="0" collapsed="false">
      <c r="A34" s="179" t="n">
        <v>8</v>
      </c>
      <c r="B34" s="180" t="n">
        <v>159</v>
      </c>
      <c r="C34" s="181" t="s">
        <v>431</v>
      </c>
      <c r="D34" s="182" t="s">
        <v>424</v>
      </c>
      <c r="G34" s="175" t="s">
        <v>436</v>
      </c>
      <c r="H34" s="183" t="n">
        <v>41758</v>
      </c>
      <c r="I34" s="174" t="s">
        <v>437</v>
      </c>
    </row>
    <row r="35" customFormat="false" ht="12.75" hidden="false" customHeight="false" outlineLevel="0" collapsed="false">
      <c r="A35" s="179" t="n">
        <v>9</v>
      </c>
      <c r="B35" s="180" t="n">
        <v>1111</v>
      </c>
      <c r="C35" s="181" t="s">
        <v>431</v>
      </c>
      <c r="D35" s="182" t="s">
        <v>424</v>
      </c>
      <c r="G35" s="174" t="s">
        <v>438</v>
      </c>
      <c r="H35" s="183" t="n">
        <v>41758</v>
      </c>
      <c r="I35" s="175" t="s">
        <v>439</v>
      </c>
    </row>
    <row r="36" customFormat="false" ht="12.75" hidden="false" customHeight="false" outlineLevel="0" collapsed="false">
      <c r="A36" s="179" t="n">
        <v>10</v>
      </c>
      <c r="B36" s="180" t="n">
        <v>1104</v>
      </c>
      <c r="C36" s="181" t="s">
        <v>431</v>
      </c>
      <c r="D36" s="182" t="s">
        <v>424</v>
      </c>
      <c r="G36" s="174" t="s">
        <v>438</v>
      </c>
      <c r="H36" s="183" t="n">
        <v>41944</v>
      </c>
      <c r="I36" s="175" t="s">
        <v>440</v>
      </c>
    </row>
    <row r="37" customFormat="false" ht="12.75" hidden="false" customHeight="false" outlineLevel="0" collapsed="false">
      <c r="A37" s="179" t="n">
        <v>11</v>
      </c>
      <c r="B37" s="180" t="n">
        <v>1112</v>
      </c>
      <c r="C37" s="181" t="s">
        <v>431</v>
      </c>
      <c r="D37" s="182" t="s">
        <v>424</v>
      </c>
      <c r="G37" s="174" t="s">
        <v>441</v>
      </c>
      <c r="H37" s="183" t="n">
        <v>42081</v>
      </c>
      <c r="I37" s="174" t="s">
        <v>442</v>
      </c>
    </row>
    <row r="38" customFormat="false" ht="12.75" hidden="false" customHeight="false" outlineLevel="0" collapsed="false">
      <c r="A38" s="179" t="n">
        <v>12</v>
      </c>
      <c r="B38" s="180" t="n">
        <v>1116</v>
      </c>
      <c r="C38" s="181" t="s">
        <v>431</v>
      </c>
      <c r="D38" s="182" t="s">
        <v>424</v>
      </c>
      <c r="G38" s="174" t="s">
        <v>443</v>
      </c>
      <c r="H38" s="183" t="n">
        <v>42081</v>
      </c>
      <c r="I38" s="174" t="s">
        <v>444</v>
      </c>
    </row>
    <row r="39" customFormat="false" ht="12.75" hidden="false" customHeight="false" outlineLevel="0" collapsed="false">
      <c r="A39" s="179" t="n">
        <v>13</v>
      </c>
      <c r="B39" s="180" t="n">
        <v>139</v>
      </c>
      <c r="C39" s="181" t="s">
        <v>445</v>
      </c>
      <c r="D39" s="182" t="s">
        <v>446</v>
      </c>
      <c r="G39" s="174" t="s">
        <v>447</v>
      </c>
      <c r="H39" s="183" t="n">
        <v>42081</v>
      </c>
      <c r="I39" s="174" t="s">
        <v>448</v>
      </c>
    </row>
    <row r="40" customFormat="false" ht="12.75" hidden="false" customHeight="false" outlineLevel="0" collapsed="false">
      <c r="A40" s="179" t="n">
        <v>15</v>
      </c>
      <c r="B40" s="180" t="n">
        <v>152</v>
      </c>
      <c r="C40" s="181" t="s">
        <v>445</v>
      </c>
      <c r="D40" s="182" t="s">
        <v>446</v>
      </c>
      <c r="G40" s="175" t="s">
        <v>449</v>
      </c>
      <c r="H40" s="183" t="n">
        <v>42081</v>
      </c>
      <c r="I40" s="175" t="s">
        <v>450</v>
      </c>
    </row>
    <row r="41" customFormat="false" ht="12.75" hidden="false" customHeight="false" outlineLevel="0" collapsed="false">
      <c r="A41" s="179" t="n">
        <v>16</v>
      </c>
      <c r="B41" s="180" t="n">
        <v>113</v>
      </c>
      <c r="C41" s="181" t="s">
        <v>451</v>
      </c>
      <c r="D41" s="182" t="s">
        <v>452</v>
      </c>
      <c r="G41" s="174" t="s">
        <v>453</v>
      </c>
      <c r="H41" s="183" t="n">
        <v>42081</v>
      </c>
      <c r="I41" s="175" t="s">
        <v>454</v>
      </c>
    </row>
    <row r="42" customFormat="false" ht="12.75" hidden="false" customHeight="false" outlineLevel="0" collapsed="false">
      <c r="A42" s="179" t="n">
        <v>17</v>
      </c>
      <c r="B42" s="180" t="n">
        <v>125</v>
      </c>
      <c r="C42" s="181" t="s">
        <v>451</v>
      </c>
      <c r="D42" s="182" t="s">
        <v>452</v>
      </c>
      <c r="G42" s="174" t="s">
        <v>455</v>
      </c>
      <c r="H42" s="183" t="n">
        <v>42081</v>
      </c>
      <c r="I42" s="174" t="s">
        <v>456</v>
      </c>
    </row>
    <row r="43" customFormat="false" ht="12.75" hidden="false" customHeight="false" outlineLevel="0" collapsed="false">
      <c r="A43" s="179" t="n">
        <v>18</v>
      </c>
      <c r="B43" s="180" t="n">
        <v>126</v>
      </c>
      <c r="C43" s="181" t="s">
        <v>451</v>
      </c>
      <c r="D43" s="182" t="s">
        <v>452</v>
      </c>
      <c r="G43" s="174" t="s">
        <v>455</v>
      </c>
      <c r="H43" s="183" t="n">
        <v>42081</v>
      </c>
      <c r="I43" s="174" t="s">
        <v>457</v>
      </c>
    </row>
    <row r="44" customFormat="false" ht="12.75" hidden="false" customHeight="false" outlineLevel="0" collapsed="false">
      <c r="A44" s="179" t="n">
        <v>19</v>
      </c>
      <c r="B44" s="180" t="n">
        <v>127</v>
      </c>
      <c r="C44" s="181" t="s">
        <v>451</v>
      </c>
      <c r="D44" s="182" t="s">
        <v>452</v>
      </c>
      <c r="G44" s="174" t="s">
        <v>458</v>
      </c>
      <c r="H44" s="183" t="n">
        <v>42081</v>
      </c>
      <c r="I44" s="174" t="s">
        <v>459</v>
      </c>
    </row>
    <row r="45" customFormat="false" ht="12.75" hidden="false" customHeight="false" outlineLevel="0" collapsed="false">
      <c r="A45" s="179" t="n">
        <v>20</v>
      </c>
      <c r="B45" s="180" t="n">
        <v>129</v>
      </c>
      <c r="C45" s="181" t="s">
        <v>451</v>
      </c>
      <c r="D45" s="182" t="s">
        <v>452</v>
      </c>
      <c r="G45" s="174" t="s">
        <v>460</v>
      </c>
      <c r="H45" s="183" t="n">
        <v>42081</v>
      </c>
      <c r="I45" s="174" t="s">
        <v>461</v>
      </c>
    </row>
    <row r="46" customFormat="false" ht="12.75" hidden="false" customHeight="false" outlineLevel="0" collapsed="false">
      <c r="A46" s="179" t="n">
        <v>21</v>
      </c>
      <c r="B46" s="180" t="n">
        <v>130</v>
      </c>
      <c r="C46" s="181" t="s">
        <v>451</v>
      </c>
      <c r="D46" s="182" t="s">
        <v>452</v>
      </c>
      <c r="G46" s="174" t="s">
        <v>462</v>
      </c>
      <c r="H46" s="183" t="n">
        <v>42081</v>
      </c>
      <c r="I46" s="174" t="s">
        <v>459</v>
      </c>
    </row>
    <row r="47" customFormat="false" ht="12.75" hidden="false" customHeight="false" outlineLevel="0" collapsed="false">
      <c r="A47" s="179" t="n">
        <v>22</v>
      </c>
      <c r="B47" s="180" t="n">
        <v>131</v>
      </c>
      <c r="C47" s="181" t="s">
        <v>451</v>
      </c>
      <c r="D47" s="182" t="s">
        <v>452</v>
      </c>
      <c r="G47" s="174" t="s">
        <v>462</v>
      </c>
      <c r="H47" s="183" t="n">
        <v>42081</v>
      </c>
      <c r="I47" s="174" t="s">
        <v>463</v>
      </c>
    </row>
    <row r="48" customFormat="false" ht="12.75" hidden="false" customHeight="false" outlineLevel="0" collapsed="false">
      <c r="A48" s="179" t="n">
        <v>23</v>
      </c>
      <c r="B48" s="180" t="n">
        <v>136</v>
      </c>
      <c r="C48" s="181" t="s">
        <v>464</v>
      </c>
      <c r="D48" s="182" t="s">
        <v>465</v>
      </c>
      <c r="G48" s="174" t="s">
        <v>466</v>
      </c>
      <c r="H48" s="183" t="n">
        <v>42081</v>
      </c>
      <c r="I48" s="174" t="s">
        <v>461</v>
      </c>
    </row>
    <row r="49" customFormat="false" ht="12.75" hidden="false" customHeight="false" outlineLevel="0" collapsed="false">
      <c r="A49" s="179" t="n">
        <v>24</v>
      </c>
      <c r="B49" s="180" t="n">
        <v>137</v>
      </c>
      <c r="C49" s="181" t="s">
        <v>464</v>
      </c>
      <c r="D49" s="182" t="s">
        <v>452</v>
      </c>
      <c r="G49" s="174" t="s">
        <v>467</v>
      </c>
      <c r="H49" s="183" t="n">
        <v>42081</v>
      </c>
      <c r="I49" s="174" t="s">
        <v>459</v>
      </c>
    </row>
    <row r="50" customFormat="false" ht="12.75" hidden="false" customHeight="false" outlineLevel="0" collapsed="false">
      <c r="A50" s="179" t="n">
        <v>25</v>
      </c>
      <c r="B50" s="180" t="n">
        <v>138</v>
      </c>
      <c r="C50" s="181" t="s">
        <v>464</v>
      </c>
      <c r="D50" s="182" t="s">
        <v>452</v>
      </c>
      <c r="G50" s="174" t="s">
        <v>468</v>
      </c>
      <c r="H50" s="183" t="n">
        <v>42081</v>
      </c>
      <c r="I50" s="174" t="s">
        <v>469</v>
      </c>
    </row>
    <row r="51" customFormat="false" ht="12.75" hidden="false" customHeight="false" outlineLevel="0" collapsed="false">
      <c r="A51" s="179" t="n">
        <v>26</v>
      </c>
      <c r="B51" s="180" t="n">
        <v>141</v>
      </c>
      <c r="C51" s="181" t="s">
        <v>464</v>
      </c>
      <c r="D51" s="182" t="s">
        <v>424</v>
      </c>
      <c r="G51" s="174" t="s">
        <v>470</v>
      </c>
      <c r="H51" s="183" t="n">
        <v>42081</v>
      </c>
      <c r="I51" s="174" t="s">
        <v>471</v>
      </c>
    </row>
    <row r="52" customFormat="false" ht="12.75" hidden="false" customHeight="false" outlineLevel="0" collapsed="false">
      <c r="A52" s="179" t="n">
        <v>28</v>
      </c>
      <c r="B52" s="180" t="n">
        <v>143</v>
      </c>
      <c r="C52" s="181" t="s">
        <v>464</v>
      </c>
      <c r="D52" s="182" t="s">
        <v>424</v>
      </c>
      <c r="G52" s="174" t="s">
        <v>472</v>
      </c>
      <c r="H52" s="183" t="n">
        <v>42081</v>
      </c>
      <c r="I52" s="174" t="s">
        <v>473</v>
      </c>
    </row>
    <row r="53" customFormat="false" ht="12.75" hidden="false" customHeight="false" outlineLevel="0" collapsed="false">
      <c r="A53" s="179" t="n">
        <v>29</v>
      </c>
      <c r="B53" s="180" t="n">
        <v>144</v>
      </c>
      <c r="C53" s="181" t="s">
        <v>464</v>
      </c>
      <c r="D53" s="182" t="s">
        <v>446</v>
      </c>
      <c r="G53" s="174" t="s">
        <v>472</v>
      </c>
      <c r="H53" s="183" t="n">
        <v>42081</v>
      </c>
      <c r="I53" s="174" t="s">
        <v>474</v>
      </c>
    </row>
    <row r="54" customFormat="false" ht="12.75" hidden="false" customHeight="false" outlineLevel="0" collapsed="false">
      <c r="A54" s="179" t="n">
        <v>30</v>
      </c>
      <c r="B54" s="180" t="n">
        <v>145</v>
      </c>
      <c r="C54" s="181" t="s">
        <v>464</v>
      </c>
      <c r="D54" s="182" t="s">
        <v>424</v>
      </c>
      <c r="G54" s="174" t="s">
        <v>475</v>
      </c>
      <c r="H54" s="183" t="n">
        <v>42081</v>
      </c>
      <c r="I54" s="174" t="s">
        <v>476</v>
      </c>
    </row>
    <row r="55" customFormat="false" ht="12.75" hidden="false" customHeight="false" outlineLevel="0" collapsed="false">
      <c r="A55" s="179" t="n">
        <v>31</v>
      </c>
      <c r="B55" s="180" t="n">
        <v>146</v>
      </c>
      <c r="C55" s="181" t="s">
        <v>464</v>
      </c>
      <c r="D55" s="182" t="s">
        <v>424</v>
      </c>
      <c r="G55" s="174" t="s">
        <v>475</v>
      </c>
      <c r="H55" s="183" t="n">
        <v>42081</v>
      </c>
      <c r="I55" s="174" t="s">
        <v>477</v>
      </c>
    </row>
    <row r="56" customFormat="false" ht="12.75" hidden="false" customHeight="false" outlineLevel="0" collapsed="false">
      <c r="A56" s="179" t="n">
        <v>32</v>
      </c>
      <c r="B56" s="180" t="n">
        <v>147</v>
      </c>
      <c r="C56" s="181" t="s">
        <v>464</v>
      </c>
      <c r="D56" s="182" t="s">
        <v>424</v>
      </c>
      <c r="G56" s="175" t="s">
        <v>478</v>
      </c>
      <c r="H56" s="183" t="n">
        <v>42089</v>
      </c>
      <c r="I56" s="175" t="s">
        <v>479</v>
      </c>
    </row>
    <row r="57" customFormat="false" ht="12.75" hidden="false" customHeight="false" outlineLevel="0" collapsed="false">
      <c r="A57" s="179" t="n">
        <v>33</v>
      </c>
      <c r="B57" s="180" t="n">
        <v>228</v>
      </c>
      <c r="C57" s="181" t="s">
        <v>464</v>
      </c>
      <c r="D57" s="182" t="s">
        <v>465</v>
      </c>
      <c r="G57" s="175" t="s">
        <v>460</v>
      </c>
      <c r="H57" s="183" t="n">
        <v>42166</v>
      </c>
      <c r="I57" s="175" t="s">
        <v>459</v>
      </c>
    </row>
    <row r="58" customFormat="false" ht="12.75" hidden="false" customHeight="false" outlineLevel="0" collapsed="false">
      <c r="A58" s="179" t="n">
        <v>34</v>
      </c>
      <c r="B58" s="180" t="n">
        <v>149</v>
      </c>
      <c r="C58" s="181" t="s">
        <v>464</v>
      </c>
      <c r="D58" s="182" t="s">
        <v>465</v>
      </c>
      <c r="G58" s="175" t="s">
        <v>466</v>
      </c>
      <c r="H58" s="183" t="n">
        <v>42166</v>
      </c>
      <c r="I58" s="175" t="s">
        <v>459</v>
      </c>
    </row>
    <row r="59" customFormat="false" ht="12.75" hidden="false" customHeight="false" outlineLevel="0" collapsed="false">
      <c r="A59" s="179" t="n">
        <v>35</v>
      </c>
      <c r="B59" s="180" t="n">
        <v>150</v>
      </c>
      <c r="C59" s="181" t="s">
        <v>464</v>
      </c>
      <c r="D59" s="182" t="s">
        <v>424</v>
      </c>
      <c r="G59" s="175" t="s">
        <v>480</v>
      </c>
      <c r="H59" s="183" t="n">
        <v>42166</v>
      </c>
      <c r="I59" s="175" t="s">
        <v>481</v>
      </c>
    </row>
    <row r="60" customFormat="false" ht="12.75" hidden="false" customHeight="false" outlineLevel="0" collapsed="false">
      <c r="A60" s="179" t="n">
        <v>36</v>
      </c>
      <c r="B60" s="180" t="n">
        <v>151</v>
      </c>
      <c r="C60" s="181" t="s">
        <v>464</v>
      </c>
      <c r="D60" s="182" t="s">
        <v>452</v>
      </c>
      <c r="G60" s="175" t="s">
        <v>482</v>
      </c>
      <c r="H60" s="183" t="n">
        <v>42166</v>
      </c>
      <c r="I60" s="175" t="s">
        <v>483</v>
      </c>
    </row>
    <row r="61" customFormat="false" ht="12.75" hidden="false" customHeight="false" outlineLevel="0" collapsed="false">
      <c r="A61" s="179" t="n">
        <v>37</v>
      </c>
      <c r="B61" s="180" t="n">
        <v>153</v>
      </c>
      <c r="C61" s="181" t="s">
        <v>464</v>
      </c>
      <c r="D61" s="182" t="s">
        <v>452</v>
      </c>
      <c r="G61" s="175" t="s">
        <v>484</v>
      </c>
      <c r="H61" s="183" t="n">
        <v>42166</v>
      </c>
      <c r="I61" s="175" t="s">
        <v>485</v>
      </c>
    </row>
    <row r="62" customFormat="false" ht="12.75" hidden="false" customHeight="false" outlineLevel="0" collapsed="false">
      <c r="A62" s="179" t="n">
        <v>38</v>
      </c>
      <c r="B62" s="180" t="n">
        <v>154</v>
      </c>
      <c r="C62" s="181" t="s">
        <v>464</v>
      </c>
      <c r="D62" s="182" t="s">
        <v>424</v>
      </c>
      <c r="G62" s="175" t="s">
        <v>486</v>
      </c>
      <c r="H62" s="183" t="n">
        <v>42166</v>
      </c>
      <c r="I62" s="175" t="s">
        <v>487</v>
      </c>
    </row>
    <row r="63" customFormat="false" ht="12.75" hidden="false" customHeight="false" outlineLevel="0" collapsed="false">
      <c r="A63" s="179" t="n">
        <v>39</v>
      </c>
      <c r="B63" s="180" t="n">
        <v>155</v>
      </c>
      <c r="C63" s="181" t="s">
        <v>464</v>
      </c>
      <c r="D63" s="182" t="s">
        <v>424</v>
      </c>
      <c r="G63" s="175" t="s">
        <v>488</v>
      </c>
      <c r="H63" s="183" t="n">
        <v>42166</v>
      </c>
      <c r="I63" s="175" t="s">
        <v>489</v>
      </c>
    </row>
    <row r="64" customFormat="false" ht="12.75" hidden="false" customHeight="false" outlineLevel="0" collapsed="false">
      <c r="A64" s="179" t="n">
        <v>40</v>
      </c>
      <c r="B64" s="180" t="n">
        <v>157</v>
      </c>
      <c r="C64" s="181" t="s">
        <v>451</v>
      </c>
      <c r="D64" s="182" t="s">
        <v>452</v>
      </c>
      <c r="G64" s="175" t="s">
        <v>490</v>
      </c>
      <c r="H64" s="183" t="n">
        <v>42166</v>
      </c>
      <c r="I64" s="175" t="s">
        <v>491</v>
      </c>
    </row>
    <row r="65" customFormat="false" ht="12.75" hidden="false" customHeight="false" outlineLevel="0" collapsed="false">
      <c r="A65" s="179" t="n">
        <v>41</v>
      </c>
      <c r="B65" s="180" t="n">
        <v>171</v>
      </c>
      <c r="C65" s="181" t="s">
        <v>492</v>
      </c>
      <c r="D65" s="182" t="s">
        <v>452</v>
      </c>
      <c r="G65" s="175" t="s">
        <v>493</v>
      </c>
      <c r="H65" s="183" t="n">
        <v>42166</v>
      </c>
      <c r="I65" s="175" t="s">
        <v>494</v>
      </c>
    </row>
    <row r="66" customFormat="false" ht="12.75" hidden="false" customHeight="false" outlineLevel="0" collapsed="false">
      <c r="A66" s="179" t="n">
        <v>42</v>
      </c>
      <c r="B66" s="180" t="n">
        <v>173</v>
      </c>
      <c r="C66" s="181" t="s">
        <v>495</v>
      </c>
      <c r="D66" s="182" t="s">
        <v>452</v>
      </c>
      <c r="G66" s="175" t="s">
        <v>496</v>
      </c>
      <c r="H66" s="183" t="n">
        <v>42166</v>
      </c>
      <c r="I66" s="175" t="s">
        <v>497</v>
      </c>
    </row>
    <row r="67" customFormat="false" ht="12.75" hidden="false" customHeight="false" outlineLevel="0" collapsed="false">
      <c r="A67" s="179" t="n">
        <v>43</v>
      </c>
      <c r="B67" s="180" t="n">
        <v>174</v>
      </c>
      <c r="C67" s="181" t="s">
        <v>495</v>
      </c>
      <c r="D67" s="182" t="s">
        <v>452</v>
      </c>
      <c r="G67" s="175" t="s">
        <v>498</v>
      </c>
      <c r="H67" s="183" t="n">
        <v>42166</v>
      </c>
      <c r="I67" s="175" t="s">
        <v>499</v>
      </c>
    </row>
    <row r="68" customFormat="false" ht="12.75" hidden="false" customHeight="false" outlineLevel="0" collapsed="false">
      <c r="A68" s="179" t="n">
        <v>44</v>
      </c>
      <c r="B68" s="180" t="n">
        <v>185</v>
      </c>
      <c r="C68" s="181" t="s">
        <v>492</v>
      </c>
      <c r="D68" s="182" t="s">
        <v>452</v>
      </c>
      <c r="G68" s="175" t="s">
        <v>500</v>
      </c>
      <c r="H68" s="183" t="n">
        <v>42166</v>
      </c>
      <c r="I68" s="175" t="s">
        <v>501</v>
      </c>
    </row>
    <row r="69" customFormat="false" ht="12.75" hidden="false" customHeight="false" outlineLevel="0" collapsed="false">
      <c r="A69" s="179" t="n">
        <v>45</v>
      </c>
      <c r="B69" s="180" t="n">
        <v>19</v>
      </c>
      <c r="C69" s="181" t="s">
        <v>502</v>
      </c>
      <c r="D69" s="182" t="s">
        <v>424</v>
      </c>
      <c r="G69" s="175" t="s">
        <v>503</v>
      </c>
      <c r="H69" s="183" t="n">
        <v>42166</v>
      </c>
      <c r="I69" s="175" t="s">
        <v>504</v>
      </c>
    </row>
    <row r="70" customFormat="false" ht="12.75" hidden="false" customHeight="false" outlineLevel="0" collapsed="false">
      <c r="A70" s="179" t="n">
        <v>46</v>
      </c>
      <c r="B70" s="180" t="n">
        <v>78</v>
      </c>
      <c r="C70" s="181" t="s">
        <v>505</v>
      </c>
      <c r="D70" s="182" t="s">
        <v>424</v>
      </c>
      <c r="G70" s="175" t="s">
        <v>506</v>
      </c>
      <c r="H70" s="183" t="n">
        <v>42166</v>
      </c>
      <c r="I70" s="175" t="s">
        <v>507</v>
      </c>
    </row>
    <row r="71" customFormat="false" ht="12.75" hidden="false" customHeight="false" outlineLevel="0" collapsed="false">
      <c r="A71" s="179" t="n">
        <v>47</v>
      </c>
      <c r="B71" s="180" t="n">
        <v>15</v>
      </c>
      <c r="C71" s="181" t="s">
        <v>508</v>
      </c>
      <c r="D71" s="182" t="s">
        <v>424</v>
      </c>
      <c r="G71" s="175" t="s">
        <v>506</v>
      </c>
      <c r="H71" s="183" t="n">
        <v>42166</v>
      </c>
      <c r="I71" s="175" t="s">
        <v>509</v>
      </c>
    </row>
    <row r="72" customFormat="false" ht="12.75" hidden="false" customHeight="false" outlineLevel="0" collapsed="false">
      <c r="A72" s="179" t="n">
        <v>48</v>
      </c>
      <c r="B72" s="180" t="n">
        <v>79</v>
      </c>
      <c r="C72" s="181" t="s">
        <v>510</v>
      </c>
      <c r="D72" s="182" t="s">
        <v>446</v>
      </c>
      <c r="G72" s="175" t="s">
        <v>511</v>
      </c>
      <c r="H72" s="183" t="n">
        <v>42166</v>
      </c>
      <c r="I72" s="175" t="s">
        <v>512</v>
      </c>
    </row>
    <row r="73" customFormat="false" ht="12.75" hidden="false" customHeight="false" outlineLevel="0" collapsed="false">
      <c r="A73" s="179" t="n">
        <v>49</v>
      </c>
      <c r="B73" s="180" t="n">
        <v>128</v>
      </c>
      <c r="C73" s="181" t="s">
        <v>451</v>
      </c>
      <c r="D73" s="182" t="s">
        <v>424</v>
      </c>
      <c r="G73" s="175" t="s">
        <v>511</v>
      </c>
      <c r="H73" s="183" t="n">
        <v>42166</v>
      </c>
      <c r="I73" s="175" t="s">
        <v>513</v>
      </c>
    </row>
    <row r="74" customFormat="false" ht="12.75" hidden="false" customHeight="false" outlineLevel="0" collapsed="false">
      <c r="A74" s="179" t="n">
        <v>50</v>
      </c>
      <c r="B74" s="180" t="n">
        <v>14</v>
      </c>
      <c r="C74" s="181" t="s">
        <v>514</v>
      </c>
      <c r="D74" s="182" t="s">
        <v>424</v>
      </c>
      <c r="G74" s="175" t="s">
        <v>515</v>
      </c>
      <c r="H74" s="183" t="n">
        <v>42166</v>
      </c>
      <c r="I74" s="175" t="s">
        <v>516</v>
      </c>
    </row>
    <row r="75" customFormat="false" ht="12.75" hidden="false" customHeight="false" outlineLevel="0" collapsed="false">
      <c r="A75" s="179" t="n">
        <v>51</v>
      </c>
      <c r="B75" s="180" t="n">
        <v>112</v>
      </c>
      <c r="C75" s="181" t="s">
        <v>517</v>
      </c>
      <c r="D75" s="182" t="n">
        <v>1</v>
      </c>
      <c r="G75" s="175" t="s">
        <v>518</v>
      </c>
      <c r="H75" s="183" t="n">
        <v>42166</v>
      </c>
      <c r="I75" s="175" t="s">
        <v>519</v>
      </c>
    </row>
    <row r="76" customFormat="false" ht="12.75" hidden="false" customHeight="false" outlineLevel="0" collapsed="false">
      <c r="A76" s="179" t="n">
        <v>51</v>
      </c>
      <c r="B76" s="180" t="n">
        <v>120</v>
      </c>
      <c r="C76" s="181" t="s">
        <v>517</v>
      </c>
      <c r="D76" s="182" t="n">
        <v>2</v>
      </c>
      <c r="G76" s="175" t="s">
        <v>520</v>
      </c>
      <c r="H76" s="183" t="n">
        <v>42166</v>
      </c>
      <c r="I76" s="175" t="s">
        <v>521</v>
      </c>
    </row>
    <row r="77" customFormat="false" ht="12.75" hidden="false" customHeight="false" outlineLevel="0" collapsed="false">
      <c r="A77" s="179" t="n">
        <v>52</v>
      </c>
      <c r="B77" s="180" t="n">
        <v>114</v>
      </c>
      <c r="C77" s="181" t="s">
        <v>522</v>
      </c>
      <c r="D77" s="182" t="s">
        <v>446</v>
      </c>
      <c r="G77" s="175" t="s">
        <v>523</v>
      </c>
      <c r="H77" s="183" t="n">
        <v>42166</v>
      </c>
      <c r="I77" s="175" t="s">
        <v>524</v>
      </c>
    </row>
    <row r="78" customFormat="false" ht="12.75" hidden="false" customHeight="false" outlineLevel="0" collapsed="false">
      <c r="A78" s="179" t="n">
        <v>53</v>
      </c>
      <c r="B78" s="180" t="n">
        <v>115</v>
      </c>
      <c r="C78" s="181" t="s">
        <v>522</v>
      </c>
      <c r="D78" s="182" t="s">
        <v>446</v>
      </c>
      <c r="G78" s="175" t="s">
        <v>525</v>
      </c>
      <c r="H78" s="183" t="n">
        <v>42166</v>
      </c>
      <c r="I78" s="175" t="s">
        <v>526</v>
      </c>
    </row>
    <row r="79" customFormat="false" ht="12.75" hidden="false" customHeight="false" outlineLevel="0" collapsed="false">
      <c r="A79" s="179" t="n">
        <v>55</v>
      </c>
      <c r="B79" s="180" t="n">
        <v>117</v>
      </c>
      <c r="C79" s="181" t="s">
        <v>522</v>
      </c>
      <c r="D79" s="182" t="s">
        <v>446</v>
      </c>
      <c r="G79" s="175" t="s">
        <v>527</v>
      </c>
      <c r="H79" s="183" t="n">
        <v>42166</v>
      </c>
      <c r="I79" s="175" t="s">
        <v>528</v>
      </c>
    </row>
    <row r="80" customFormat="false" ht="12.75" hidden="false" customHeight="false" outlineLevel="0" collapsed="false">
      <c r="A80" s="179" t="n">
        <v>56</v>
      </c>
      <c r="B80" s="180" t="n">
        <v>118</v>
      </c>
      <c r="C80" s="181" t="s">
        <v>522</v>
      </c>
      <c r="D80" s="182" t="s">
        <v>446</v>
      </c>
      <c r="G80" s="175" t="s">
        <v>529</v>
      </c>
      <c r="H80" s="183" t="n">
        <v>42166</v>
      </c>
      <c r="I80" s="175" t="s">
        <v>530</v>
      </c>
    </row>
    <row r="81" customFormat="false" ht="12.75" hidden="false" customHeight="false" outlineLevel="0" collapsed="false">
      <c r="A81" s="179" t="n">
        <v>57</v>
      </c>
      <c r="B81" s="180" t="n">
        <v>119</v>
      </c>
      <c r="C81" s="181" t="s">
        <v>522</v>
      </c>
      <c r="D81" s="182" t="s">
        <v>424</v>
      </c>
      <c r="G81" s="175" t="s">
        <v>531</v>
      </c>
      <c r="H81" s="183" t="n">
        <v>42166</v>
      </c>
      <c r="I81" s="175" t="s">
        <v>532</v>
      </c>
    </row>
    <row r="82" customFormat="false" ht="12.75" hidden="false" customHeight="false" outlineLevel="0" collapsed="false">
      <c r="A82" s="179" t="n">
        <v>58</v>
      </c>
      <c r="B82" s="180" t="n">
        <v>21</v>
      </c>
      <c r="C82" s="181" t="s">
        <v>481</v>
      </c>
      <c r="D82" s="182" t="n">
        <v>1</v>
      </c>
      <c r="G82" s="175" t="s">
        <v>531</v>
      </c>
      <c r="H82" s="183" t="n">
        <v>42166</v>
      </c>
      <c r="I82" s="175" t="s">
        <v>533</v>
      </c>
    </row>
    <row r="83" customFormat="false" ht="12.75" hidden="false" customHeight="false" outlineLevel="0" collapsed="false">
      <c r="A83" s="179" t="n">
        <v>58</v>
      </c>
      <c r="B83" s="180" t="n">
        <v>175</v>
      </c>
      <c r="C83" s="181" t="s">
        <v>481</v>
      </c>
      <c r="D83" s="182" t="n">
        <v>1</v>
      </c>
      <c r="G83" s="175" t="s">
        <v>534</v>
      </c>
      <c r="H83" s="183" t="n">
        <v>42166</v>
      </c>
      <c r="I83" s="175" t="s">
        <v>535</v>
      </c>
    </row>
    <row r="84" customFormat="false" ht="12.75" hidden="false" customHeight="false" outlineLevel="0" collapsed="false">
      <c r="A84" s="179" t="n">
        <v>59</v>
      </c>
      <c r="B84" s="180" t="n">
        <v>121</v>
      </c>
      <c r="C84" s="181" t="s">
        <v>522</v>
      </c>
      <c r="D84" s="182" t="s">
        <v>446</v>
      </c>
    </row>
    <row r="85" customFormat="false" ht="12.75" hidden="false" customHeight="false" outlineLevel="0" collapsed="false">
      <c r="A85" s="179" t="n">
        <v>60</v>
      </c>
      <c r="B85" s="180" t="n">
        <v>122</v>
      </c>
      <c r="C85" s="181" t="s">
        <v>522</v>
      </c>
      <c r="D85" s="182" t="s">
        <v>424</v>
      </c>
    </row>
    <row r="86" customFormat="false" ht="12.75" hidden="false" customHeight="false" outlineLevel="0" collapsed="false">
      <c r="A86" s="179" t="n">
        <v>62</v>
      </c>
      <c r="B86" s="180" t="n">
        <v>1119</v>
      </c>
      <c r="C86" s="181" t="s">
        <v>536</v>
      </c>
      <c r="D86" s="182" t="s">
        <v>537</v>
      </c>
    </row>
    <row r="87" customFormat="false" ht="12.75" hidden="false" customHeight="false" outlineLevel="0" collapsed="false">
      <c r="A87" s="179" t="n">
        <v>63</v>
      </c>
      <c r="B87" s="180" t="n">
        <v>172</v>
      </c>
      <c r="C87" s="181" t="s">
        <v>495</v>
      </c>
      <c r="D87" s="182" t="s">
        <v>446</v>
      </c>
    </row>
    <row r="88" customFormat="false" ht="12.75" hidden="false" customHeight="false" outlineLevel="0" collapsed="false">
      <c r="A88" s="179" t="n">
        <v>64</v>
      </c>
      <c r="B88" s="180" t="n">
        <v>1105</v>
      </c>
      <c r="C88" s="181" t="s">
        <v>522</v>
      </c>
      <c r="D88" s="182" t="s">
        <v>424</v>
      </c>
    </row>
    <row r="89" customFormat="false" ht="12.75" hidden="false" customHeight="false" outlineLevel="0" collapsed="false">
      <c r="A89" s="179" t="n">
        <v>65</v>
      </c>
      <c r="B89" s="180" t="n">
        <v>10</v>
      </c>
      <c r="C89" s="181" t="s">
        <v>538</v>
      </c>
      <c r="D89" s="182" t="s">
        <v>424</v>
      </c>
    </row>
    <row r="90" customFormat="false" ht="12.75" hidden="false" customHeight="false" outlineLevel="0" collapsed="false">
      <c r="A90" s="179" t="n">
        <v>66</v>
      </c>
      <c r="B90" s="180" t="n">
        <v>1106</v>
      </c>
      <c r="C90" s="181" t="s">
        <v>538</v>
      </c>
      <c r="D90" s="182" t="s">
        <v>424</v>
      </c>
    </row>
    <row r="91" customFormat="false" ht="12.75" hidden="false" customHeight="false" outlineLevel="0" collapsed="false">
      <c r="A91" s="179" t="n">
        <v>67</v>
      </c>
      <c r="B91" s="180" t="n">
        <v>102</v>
      </c>
      <c r="C91" s="181" t="s">
        <v>539</v>
      </c>
      <c r="D91" s="182" t="s">
        <v>452</v>
      </c>
    </row>
    <row r="92" customFormat="false" ht="12.75" hidden="false" customHeight="false" outlineLevel="0" collapsed="false">
      <c r="A92" s="179" t="n">
        <v>71</v>
      </c>
      <c r="B92" s="180" t="n">
        <v>109</v>
      </c>
      <c r="C92" s="181" t="s">
        <v>539</v>
      </c>
      <c r="D92" s="182" t="s">
        <v>424</v>
      </c>
    </row>
    <row r="93" customFormat="false" ht="12.75" hidden="false" customHeight="false" outlineLevel="0" collapsed="false">
      <c r="A93" s="179" t="n">
        <v>72</v>
      </c>
      <c r="B93" s="180" t="n">
        <v>111</v>
      </c>
      <c r="C93" s="181" t="s">
        <v>539</v>
      </c>
      <c r="D93" s="182" t="s">
        <v>424</v>
      </c>
    </row>
    <row r="94" customFormat="false" ht="12.75" hidden="false" customHeight="false" outlineLevel="0" collapsed="false">
      <c r="A94" s="179" t="n">
        <v>73</v>
      </c>
      <c r="B94" s="180" t="n">
        <v>156</v>
      </c>
      <c r="C94" s="181" t="s">
        <v>539</v>
      </c>
      <c r="D94" s="182" t="s">
        <v>452</v>
      </c>
    </row>
    <row r="95" customFormat="false" ht="12.75" hidden="false" customHeight="false" outlineLevel="0" collapsed="false">
      <c r="A95" s="179" t="n">
        <v>74</v>
      </c>
      <c r="B95" s="180" t="n">
        <v>17</v>
      </c>
      <c r="C95" s="181" t="s">
        <v>540</v>
      </c>
      <c r="D95" s="182" t="s">
        <v>424</v>
      </c>
    </row>
    <row r="96" customFormat="false" ht="12.75" hidden="false" customHeight="false" outlineLevel="0" collapsed="false">
      <c r="A96" s="179" t="n">
        <v>75</v>
      </c>
      <c r="B96" s="180" t="n">
        <v>62</v>
      </c>
      <c r="C96" s="181" t="s">
        <v>541</v>
      </c>
      <c r="D96" s="182" t="s">
        <v>424</v>
      </c>
    </row>
    <row r="97" customFormat="false" ht="12.75" hidden="false" customHeight="false" outlineLevel="0" collapsed="false">
      <c r="A97" s="179" t="n">
        <v>76</v>
      </c>
      <c r="B97" s="180" t="n">
        <v>63</v>
      </c>
      <c r="C97" s="181" t="s">
        <v>541</v>
      </c>
      <c r="D97" s="182" t="s">
        <v>424</v>
      </c>
    </row>
    <row r="98" customFormat="false" ht="12.75" hidden="false" customHeight="false" outlineLevel="0" collapsed="false">
      <c r="A98" s="179" t="n">
        <v>77</v>
      </c>
      <c r="B98" s="180" t="n">
        <v>134</v>
      </c>
      <c r="C98" s="181" t="s">
        <v>541</v>
      </c>
      <c r="D98" s="182" t="s">
        <v>424</v>
      </c>
    </row>
    <row r="99" customFormat="false" ht="12.75" hidden="false" customHeight="false" outlineLevel="0" collapsed="false">
      <c r="A99" s="179" t="n">
        <v>78</v>
      </c>
      <c r="B99" s="180" t="n">
        <v>13</v>
      </c>
      <c r="C99" s="181" t="s">
        <v>542</v>
      </c>
      <c r="D99" s="182" t="s">
        <v>424</v>
      </c>
    </row>
    <row r="100" customFormat="false" ht="12.75" hidden="false" customHeight="false" outlineLevel="0" collapsed="false">
      <c r="A100" s="179" t="n">
        <v>79</v>
      </c>
      <c r="B100" s="180" t="n">
        <v>97</v>
      </c>
      <c r="C100" s="181" t="s">
        <v>543</v>
      </c>
      <c r="D100" s="182" t="n">
        <v>2</v>
      </c>
    </row>
    <row r="101" customFormat="false" ht="12.75" hidden="false" customHeight="false" outlineLevel="0" collapsed="false">
      <c r="A101" s="179" t="n">
        <v>79</v>
      </c>
      <c r="B101" s="180" t="n">
        <v>164</v>
      </c>
      <c r="C101" s="181" t="s">
        <v>543</v>
      </c>
      <c r="D101" s="182" t="n">
        <v>1</v>
      </c>
    </row>
    <row r="102" customFormat="false" ht="12.75" hidden="false" customHeight="false" outlineLevel="0" collapsed="false">
      <c r="A102" s="179" t="n">
        <v>80</v>
      </c>
      <c r="B102" s="180" t="n">
        <v>96</v>
      </c>
      <c r="C102" s="181" t="s">
        <v>544</v>
      </c>
      <c r="D102" s="182" t="s">
        <v>424</v>
      </c>
    </row>
    <row r="103" customFormat="false" ht="12.75" hidden="false" customHeight="false" outlineLevel="0" collapsed="false">
      <c r="A103" s="179" t="n">
        <v>81</v>
      </c>
      <c r="B103" s="180" t="n">
        <v>60</v>
      </c>
      <c r="C103" s="181" t="s">
        <v>545</v>
      </c>
      <c r="D103" s="182" t="s">
        <v>424</v>
      </c>
    </row>
    <row r="104" customFormat="false" ht="12.75" hidden="false" customHeight="false" outlineLevel="0" collapsed="false">
      <c r="A104" s="179" t="n">
        <v>82</v>
      </c>
      <c r="B104" s="180" t="n">
        <v>83</v>
      </c>
      <c r="C104" s="181" t="s">
        <v>546</v>
      </c>
      <c r="D104" s="182" t="s">
        <v>424</v>
      </c>
    </row>
    <row r="105" customFormat="false" ht="12.75" hidden="false" customHeight="false" outlineLevel="0" collapsed="false">
      <c r="A105" s="179" t="n">
        <v>83</v>
      </c>
      <c r="B105" s="180" t="n">
        <v>84</v>
      </c>
      <c r="C105" s="181" t="s">
        <v>546</v>
      </c>
      <c r="D105" s="182" t="s">
        <v>424</v>
      </c>
    </row>
    <row r="106" customFormat="false" ht="12.75" hidden="false" customHeight="false" outlineLevel="0" collapsed="false">
      <c r="A106" s="179" t="n">
        <v>84</v>
      </c>
      <c r="B106" s="180" t="n">
        <v>85</v>
      </c>
      <c r="C106" s="181" t="s">
        <v>546</v>
      </c>
      <c r="D106" s="182" t="s">
        <v>424</v>
      </c>
    </row>
    <row r="107" customFormat="false" ht="12.75" hidden="false" customHeight="false" outlineLevel="0" collapsed="false">
      <c r="A107" s="179" t="n">
        <v>85</v>
      </c>
      <c r="B107" s="180" t="n">
        <v>86</v>
      </c>
      <c r="C107" s="181" t="s">
        <v>546</v>
      </c>
      <c r="D107" s="182" t="s">
        <v>424</v>
      </c>
    </row>
    <row r="108" customFormat="false" ht="12.75" hidden="false" customHeight="false" outlineLevel="0" collapsed="false">
      <c r="A108" s="179" t="n">
        <v>86</v>
      </c>
      <c r="B108" s="180" t="n">
        <v>1107</v>
      </c>
      <c r="C108" s="181" t="s">
        <v>546</v>
      </c>
      <c r="D108" s="182" t="s">
        <v>424</v>
      </c>
    </row>
    <row r="109" customFormat="false" ht="12.75" hidden="false" customHeight="false" outlineLevel="0" collapsed="false">
      <c r="A109" s="179" t="n">
        <v>87</v>
      </c>
      <c r="B109" s="180" t="n">
        <v>1109</v>
      </c>
      <c r="C109" s="181" t="s">
        <v>546</v>
      </c>
      <c r="D109" s="182" t="s">
        <v>424</v>
      </c>
    </row>
    <row r="110" customFormat="false" ht="12.75" hidden="false" customHeight="false" outlineLevel="0" collapsed="false">
      <c r="A110" s="179" t="n">
        <v>88</v>
      </c>
      <c r="B110" s="180" t="n">
        <v>1113</v>
      </c>
      <c r="C110" s="181" t="s">
        <v>546</v>
      </c>
      <c r="D110" s="182" t="s">
        <v>424</v>
      </c>
    </row>
    <row r="111" customFormat="false" ht="12.75" hidden="false" customHeight="false" outlineLevel="0" collapsed="false">
      <c r="A111" s="179" t="n">
        <v>91</v>
      </c>
      <c r="B111" s="180" t="n">
        <v>3</v>
      </c>
      <c r="C111" s="181" t="s">
        <v>547</v>
      </c>
      <c r="D111" s="182" t="s">
        <v>424</v>
      </c>
    </row>
    <row r="112" customFormat="false" ht="12.75" hidden="false" customHeight="false" outlineLevel="0" collapsed="false">
      <c r="A112" s="179" t="n">
        <v>92</v>
      </c>
      <c r="B112" s="180" t="n">
        <v>4</v>
      </c>
      <c r="C112" s="181" t="s">
        <v>547</v>
      </c>
      <c r="D112" s="182" t="s">
        <v>424</v>
      </c>
    </row>
    <row r="113" customFormat="false" ht="12.75" hidden="false" customHeight="false" outlineLevel="0" collapsed="false">
      <c r="A113" s="179" t="n">
        <v>93</v>
      </c>
      <c r="B113" s="180" t="n">
        <v>30</v>
      </c>
      <c r="C113" s="181" t="s">
        <v>548</v>
      </c>
      <c r="D113" s="182" t="n">
        <v>1</v>
      </c>
    </row>
    <row r="114" customFormat="false" ht="12.75" hidden="false" customHeight="false" outlineLevel="0" collapsed="false">
      <c r="A114" s="179" t="n">
        <v>93</v>
      </c>
      <c r="B114" s="180" t="n">
        <v>214</v>
      </c>
      <c r="C114" s="181" t="s">
        <v>548</v>
      </c>
      <c r="D114" s="182" t="n">
        <v>2</v>
      </c>
    </row>
    <row r="115" customFormat="false" ht="12.75" hidden="false" customHeight="false" outlineLevel="0" collapsed="false">
      <c r="A115" s="179" t="n">
        <v>94</v>
      </c>
      <c r="B115" s="180" t="n">
        <v>1108</v>
      </c>
      <c r="C115" s="181" t="s">
        <v>547</v>
      </c>
      <c r="D115" s="182" t="s">
        <v>424</v>
      </c>
    </row>
    <row r="116" customFormat="false" ht="12.75" hidden="false" customHeight="false" outlineLevel="0" collapsed="false">
      <c r="A116" s="179" t="n">
        <v>95</v>
      </c>
      <c r="B116" s="180" t="n">
        <v>1110</v>
      </c>
      <c r="C116" s="181" t="s">
        <v>547</v>
      </c>
      <c r="D116" s="182" t="s">
        <v>424</v>
      </c>
    </row>
    <row r="117" customFormat="false" ht="12.75" hidden="false" customHeight="false" outlineLevel="0" collapsed="false">
      <c r="A117" s="179" t="n">
        <v>96</v>
      </c>
      <c r="B117" s="180" t="n">
        <v>1114</v>
      </c>
      <c r="C117" s="181" t="s">
        <v>547</v>
      </c>
      <c r="D117" s="182" t="s">
        <v>424</v>
      </c>
    </row>
    <row r="118" customFormat="false" ht="12.75" hidden="false" customHeight="false" outlineLevel="0" collapsed="false">
      <c r="A118" s="179" t="n">
        <v>97</v>
      </c>
      <c r="B118" s="180" t="n">
        <v>54</v>
      </c>
      <c r="C118" s="181" t="s">
        <v>549</v>
      </c>
      <c r="D118" s="182" t="s">
        <v>424</v>
      </c>
    </row>
    <row r="119" customFormat="false" ht="12.75" hidden="false" customHeight="false" outlineLevel="0" collapsed="false">
      <c r="A119" s="179" t="n">
        <v>98</v>
      </c>
      <c r="B119" s="180" t="n">
        <v>12</v>
      </c>
      <c r="C119" s="181" t="s">
        <v>550</v>
      </c>
      <c r="D119" s="182" t="s">
        <v>424</v>
      </c>
    </row>
    <row r="120" customFormat="false" ht="12.75" hidden="false" customHeight="false" outlineLevel="0" collapsed="false">
      <c r="A120" s="179" t="n">
        <v>99</v>
      </c>
      <c r="B120" s="180" t="n">
        <v>75</v>
      </c>
      <c r="C120" s="181" t="s">
        <v>551</v>
      </c>
      <c r="D120" s="182" t="s">
        <v>446</v>
      </c>
    </row>
    <row r="121" customFormat="false" ht="12.75" hidden="false" customHeight="false" outlineLevel="0" collapsed="false">
      <c r="A121" s="179" t="n">
        <v>100</v>
      </c>
      <c r="B121" s="180" t="n">
        <v>76</v>
      </c>
      <c r="C121" s="181" t="s">
        <v>551</v>
      </c>
      <c r="D121" s="182" t="s">
        <v>446</v>
      </c>
    </row>
    <row r="122" customFormat="false" ht="12.75" hidden="false" customHeight="false" outlineLevel="0" collapsed="false">
      <c r="A122" s="179" t="n">
        <v>101</v>
      </c>
      <c r="B122" s="180" t="n">
        <v>7</v>
      </c>
      <c r="C122" s="181" t="s">
        <v>552</v>
      </c>
      <c r="D122" s="182" t="s">
        <v>424</v>
      </c>
    </row>
    <row r="123" customFormat="false" ht="12.75" hidden="false" customHeight="false" outlineLevel="0" collapsed="false">
      <c r="A123" s="179" t="n">
        <v>102</v>
      </c>
      <c r="B123" s="180" t="n">
        <v>8</v>
      </c>
      <c r="C123" s="181" t="s">
        <v>552</v>
      </c>
      <c r="D123" s="182" t="s">
        <v>424</v>
      </c>
    </row>
    <row r="124" customFormat="false" ht="12.75" hidden="false" customHeight="false" outlineLevel="0" collapsed="false">
      <c r="A124" s="179" t="n">
        <v>103</v>
      </c>
      <c r="B124" s="180" t="n">
        <v>9</v>
      </c>
      <c r="C124" s="181" t="s">
        <v>552</v>
      </c>
      <c r="D124" s="182" t="s">
        <v>424</v>
      </c>
    </row>
    <row r="125" customFormat="false" ht="12.75" hidden="false" customHeight="false" outlineLevel="0" collapsed="false">
      <c r="A125" s="179" t="n">
        <v>104</v>
      </c>
      <c r="B125" s="180" t="n">
        <v>61</v>
      </c>
      <c r="C125" s="181" t="s">
        <v>553</v>
      </c>
      <c r="D125" s="182" t="s">
        <v>452</v>
      </c>
    </row>
    <row r="126" customFormat="false" ht="12.75" hidden="false" customHeight="false" outlineLevel="0" collapsed="false">
      <c r="A126" s="179" t="n">
        <v>105</v>
      </c>
      <c r="B126" s="180" t="n">
        <v>65</v>
      </c>
      <c r="C126" s="181" t="s">
        <v>553</v>
      </c>
      <c r="D126" s="182" t="s">
        <v>424</v>
      </c>
    </row>
    <row r="127" customFormat="false" ht="12.75" hidden="false" customHeight="false" outlineLevel="0" collapsed="false">
      <c r="A127" s="179" t="n">
        <v>106</v>
      </c>
      <c r="B127" s="180" t="n">
        <v>66</v>
      </c>
      <c r="C127" s="181" t="s">
        <v>553</v>
      </c>
      <c r="D127" s="182" t="s">
        <v>452</v>
      </c>
    </row>
    <row r="128" customFormat="false" ht="12.75" hidden="false" customHeight="false" outlineLevel="0" collapsed="false">
      <c r="A128" s="179" t="n">
        <v>107</v>
      </c>
      <c r="B128" s="180" t="n">
        <v>67</v>
      </c>
      <c r="C128" s="181" t="s">
        <v>553</v>
      </c>
      <c r="D128" s="182" t="s">
        <v>452</v>
      </c>
    </row>
    <row r="129" customFormat="false" ht="12.75" hidden="false" customHeight="false" outlineLevel="0" collapsed="false">
      <c r="A129" s="179" t="n">
        <v>108</v>
      </c>
      <c r="B129" s="180" t="n">
        <v>68</v>
      </c>
      <c r="C129" s="181" t="s">
        <v>553</v>
      </c>
      <c r="D129" s="182" t="s">
        <v>452</v>
      </c>
    </row>
    <row r="130" customFormat="false" ht="12.75" hidden="false" customHeight="false" outlineLevel="0" collapsed="false">
      <c r="A130" s="179" t="n">
        <v>109</v>
      </c>
      <c r="B130" s="180" t="n">
        <v>69</v>
      </c>
      <c r="C130" s="181" t="s">
        <v>553</v>
      </c>
      <c r="D130" s="182" t="s">
        <v>424</v>
      </c>
    </row>
    <row r="131" customFormat="false" ht="12.75" hidden="false" customHeight="false" outlineLevel="0" collapsed="false">
      <c r="A131" s="179" t="n">
        <v>110</v>
      </c>
      <c r="B131" s="180" t="n">
        <v>1348</v>
      </c>
      <c r="C131" s="181" t="s">
        <v>553</v>
      </c>
      <c r="D131" s="182" t="s">
        <v>424</v>
      </c>
    </row>
    <row r="132" customFormat="false" ht="12.75" hidden="false" customHeight="false" outlineLevel="0" collapsed="false">
      <c r="A132" s="179" t="n">
        <v>111</v>
      </c>
      <c r="B132" s="180" t="n">
        <v>91</v>
      </c>
      <c r="C132" s="181" t="s">
        <v>554</v>
      </c>
      <c r="D132" s="182" t="s">
        <v>424</v>
      </c>
    </row>
    <row r="133" customFormat="false" ht="12.75" hidden="false" customHeight="false" outlineLevel="0" collapsed="false">
      <c r="A133" s="179" t="n">
        <v>112</v>
      </c>
      <c r="B133" s="180" t="n">
        <v>22</v>
      </c>
      <c r="C133" s="181" t="s">
        <v>555</v>
      </c>
      <c r="D133" s="182" t="s">
        <v>446</v>
      </c>
    </row>
    <row r="134" customFormat="false" ht="12.75" hidden="false" customHeight="false" outlineLevel="0" collapsed="false">
      <c r="A134" s="179" t="n">
        <v>113</v>
      </c>
      <c r="B134" s="180" t="n">
        <v>23</v>
      </c>
      <c r="C134" s="181" t="s">
        <v>555</v>
      </c>
      <c r="D134" s="182" t="s">
        <v>446</v>
      </c>
    </row>
    <row r="135" customFormat="false" ht="12.75" hidden="false" customHeight="false" outlineLevel="0" collapsed="false">
      <c r="A135" s="179" t="n">
        <v>115</v>
      </c>
      <c r="B135" s="180" t="n">
        <v>25</v>
      </c>
      <c r="C135" s="181" t="s">
        <v>555</v>
      </c>
      <c r="D135" s="182" t="s">
        <v>424</v>
      </c>
    </row>
    <row r="136" customFormat="false" ht="12.75" hidden="false" customHeight="false" outlineLevel="0" collapsed="false">
      <c r="A136" s="179" t="n">
        <v>116</v>
      </c>
      <c r="B136" s="180" t="n">
        <v>26</v>
      </c>
      <c r="C136" s="181" t="s">
        <v>555</v>
      </c>
      <c r="D136" s="182" t="s">
        <v>424</v>
      </c>
    </row>
    <row r="137" customFormat="false" ht="12.75" hidden="false" customHeight="false" outlineLevel="0" collapsed="false">
      <c r="A137" s="179" t="n">
        <v>117</v>
      </c>
      <c r="B137" s="180" t="n">
        <v>1349</v>
      </c>
      <c r="C137" s="181" t="s">
        <v>555</v>
      </c>
      <c r="D137" s="182" t="s">
        <v>424</v>
      </c>
    </row>
    <row r="138" customFormat="false" ht="12.75" hidden="false" customHeight="false" outlineLevel="0" collapsed="false">
      <c r="A138" s="179" t="n">
        <v>118</v>
      </c>
      <c r="B138" s="180" t="n">
        <v>6</v>
      </c>
      <c r="C138" s="181" t="s">
        <v>556</v>
      </c>
      <c r="D138" s="182" t="s">
        <v>424</v>
      </c>
    </row>
    <row r="139" customFormat="false" ht="12.75" hidden="false" customHeight="false" outlineLevel="0" collapsed="false">
      <c r="A139" s="179" t="n">
        <v>119</v>
      </c>
      <c r="B139" s="180" t="n">
        <v>1350</v>
      </c>
      <c r="C139" s="181" t="s">
        <v>556</v>
      </c>
      <c r="D139" s="182" t="s">
        <v>424</v>
      </c>
    </row>
    <row r="140" customFormat="false" ht="12.75" hidden="false" customHeight="false" outlineLevel="0" collapsed="false">
      <c r="A140" s="179" t="n">
        <v>120</v>
      </c>
      <c r="B140" s="180" t="n">
        <v>11</v>
      </c>
      <c r="C140" s="181" t="s">
        <v>495</v>
      </c>
      <c r="D140" s="182" t="s">
        <v>424</v>
      </c>
    </row>
    <row r="141" customFormat="false" ht="12.75" hidden="false" customHeight="false" outlineLevel="0" collapsed="false">
      <c r="A141" s="179" t="n">
        <v>121</v>
      </c>
      <c r="B141" s="180" t="n">
        <v>26</v>
      </c>
      <c r="C141" s="181" t="s">
        <v>557</v>
      </c>
      <c r="D141" s="182" t="n">
        <v>2</v>
      </c>
    </row>
    <row r="142" customFormat="false" ht="12.75" hidden="false" customHeight="false" outlineLevel="0" collapsed="false">
      <c r="A142" s="179" t="n">
        <v>121</v>
      </c>
      <c r="B142" s="180" t="n">
        <v>224</v>
      </c>
      <c r="C142" s="181" t="s">
        <v>557</v>
      </c>
      <c r="D142" s="182" t="n">
        <v>1</v>
      </c>
    </row>
    <row r="143" customFormat="false" ht="12.75" hidden="false" customHeight="false" outlineLevel="0" collapsed="false">
      <c r="A143" s="179" t="n">
        <v>122</v>
      </c>
      <c r="B143" s="180" t="n">
        <v>201</v>
      </c>
      <c r="C143" s="181" t="s">
        <v>558</v>
      </c>
      <c r="D143" s="182" t="n">
        <v>1</v>
      </c>
    </row>
    <row r="144" customFormat="false" ht="12.75" hidden="false" customHeight="false" outlineLevel="0" collapsed="false">
      <c r="A144" s="179" t="n">
        <v>122</v>
      </c>
      <c r="B144" s="180" t="n">
        <v>245</v>
      </c>
      <c r="C144" s="181" t="s">
        <v>558</v>
      </c>
      <c r="D144" s="182" t="n">
        <v>2</v>
      </c>
    </row>
    <row r="145" customFormat="false" ht="12.75" hidden="false" customHeight="false" outlineLevel="0" collapsed="false">
      <c r="A145" s="179" t="n">
        <v>123</v>
      </c>
      <c r="B145" s="180" t="n">
        <v>1307</v>
      </c>
      <c r="C145" s="181" t="s">
        <v>559</v>
      </c>
      <c r="D145" s="182" t="n">
        <v>1</v>
      </c>
    </row>
    <row r="146" customFormat="false" ht="12.75" hidden="false" customHeight="false" outlineLevel="0" collapsed="false">
      <c r="A146" s="179" t="n">
        <v>124</v>
      </c>
      <c r="B146" s="180" t="n">
        <v>1319</v>
      </c>
      <c r="C146" s="181" t="s">
        <v>559</v>
      </c>
      <c r="D146" s="182" t="n">
        <v>1</v>
      </c>
    </row>
    <row r="147" customFormat="false" ht="12.75" hidden="false" customHeight="false" outlineLevel="0" collapsed="false">
      <c r="A147" s="179" t="n">
        <v>125</v>
      </c>
      <c r="B147" s="180" t="n">
        <v>1315</v>
      </c>
      <c r="C147" s="181" t="s">
        <v>559</v>
      </c>
      <c r="D147" s="182" t="n">
        <v>1</v>
      </c>
    </row>
    <row r="148" customFormat="false" ht="12.75" hidden="false" customHeight="false" outlineLevel="0" collapsed="false">
      <c r="A148" s="179" t="n">
        <v>126</v>
      </c>
      <c r="B148" s="180" t="n">
        <v>1193</v>
      </c>
      <c r="C148" s="181" t="s">
        <v>483</v>
      </c>
      <c r="D148" s="182" t="n">
        <v>1</v>
      </c>
    </row>
    <row r="149" customFormat="false" ht="12.75" hidden="false" customHeight="false" outlineLevel="0" collapsed="false">
      <c r="A149" s="179" t="n">
        <v>126</v>
      </c>
      <c r="B149" s="180" t="n">
        <v>1194</v>
      </c>
      <c r="C149" s="181" t="s">
        <v>483</v>
      </c>
      <c r="D149" s="182" t="n">
        <v>2</v>
      </c>
    </row>
    <row r="150" customFormat="false" ht="12.75" hidden="false" customHeight="false" outlineLevel="0" collapsed="false">
      <c r="A150" s="179" t="n">
        <v>127</v>
      </c>
      <c r="B150" s="180" t="n">
        <v>80</v>
      </c>
      <c r="C150" s="181" t="s">
        <v>560</v>
      </c>
      <c r="D150" s="182" t="s">
        <v>452</v>
      </c>
    </row>
    <row r="151" customFormat="false" ht="12.75" hidden="false" customHeight="false" outlineLevel="0" collapsed="false">
      <c r="A151" s="179" t="n">
        <v>127</v>
      </c>
      <c r="B151" s="180" t="n">
        <v>148</v>
      </c>
      <c r="C151" s="181" t="s">
        <v>560</v>
      </c>
      <c r="D151" s="182" t="n">
        <v>1</v>
      </c>
    </row>
    <row r="152" customFormat="false" ht="12.75" hidden="false" customHeight="false" outlineLevel="0" collapsed="false">
      <c r="A152" s="179" t="n">
        <v>127</v>
      </c>
      <c r="B152" s="180" t="n">
        <v>221</v>
      </c>
      <c r="C152" s="181" t="s">
        <v>560</v>
      </c>
      <c r="D152" s="182" t="s">
        <v>537</v>
      </c>
    </row>
    <row r="153" customFormat="false" ht="12.75" hidden="false" customHeight="false" outlineLevel="0" collapsed="false">
      <c r="A153" s="179" t="n">
        <v>128</v>
      </c>
      <c r="B153" s="180" t="n">
        <v>1120</v>
      </c>
      <c r="C153" s="181" t="s">
        <v>561</v>
      </c>
      <c r="D153" s="182" t="n">
        <v>1</v>
      </c>
    </row>
    <row r="154" customFormat="false" ht="12.75" hidden="false" customHeight="false" outlineLevel="0" collapsed="false">
      <c r="A154" s="179" t="n">
        <v>128</v>
      </c>
      <c r="B154" s="180" t="n">
        <v>1121</v>
      </c>
      <c r="C154" s="181" t="s">
        <v>561</v>
      </c>
      <c r="D154" s="182" t="n">
        <v>1</v>
      </c>
    </row>
    <row r="155" customFormat="false" ht="12.75" hidden="false" customHeight="false" outlineLevel="0" collapsed="false">
      <c r="A155" s="179" t="n">
        <v>128</v>
      </c>
      <c r="B155" s="180" t="n">
        <v>1122</v>
      </c>
      <c r="C155" s="181" t="s">
        <v>561</v>
      </c>
      <c r="D155" s="182" t="n">
        <v>2</v>
      </c>
    </row>
    <row r="156" customFormat="false" ht="12.75" hidden="false" customHeight="false" outlineLevel="0" collapsed="false">
      <c r="A156" s="179" t="n">
        <v>129</v>
      </c>
      <c r="B156" s="180" t="n">
        <v>169</v>
      </c>
      <c r="C156" s="181" t="s">
        <v>560</v>
      </c>
      <c r="D156" s="182" t="n">
        <v>1</v>
      </c>
    </row>
    <row r="157" customFormat="false" ht="12.75" hidden="false" customHeight="false" outlineLevel="0" collapsed="false">
      <c r="A157" s="179" t="n">
        <v>129</v>
      </c>
      <c r="B157" s="180" t="n">
        <v>202</v>
      </c>
      <c r="C157" s="181" t="s">
        <v>560</v>
      </c>
      <c r="D157" s="182" t="n">
        <v>1</v>
      </c>
    </row>
    <row r="158" customFormat="false" ht="12.75" hidden="false" customHeight="false" outlineLevel="0" collapsed="false">
      <c r="A158" s="179" t="n">
        <v>129</v>
      </c>
      <c r="B158" s="180" t="n">
        <v>222</v>
      </c>
      <c r="C158" s="181" t="s">
        <v>560</v>
      </c>
      <c r="D158" s="182" t="n">
        <v>2</v>
      </c>
    </row>
    <row r="159" customFormat="false" ht="12.75" hidden="false" customHeight="false" outlineLevel="0" collapsed="false">
      <c r="A159" s="179" t="n">
        <v>130</v>
      </c>
      <c r="B159" s="180" t="n">
        <v>1308</v>
      </c>
      <c r="C159" s="181" t="s">
        <v>562</v>
      </c>
      <c r="D159" s="182" t="n">
        <v>1</v>
      </c>
    </row>
    <row r="160" customFormat="false" ht="12.75" hidden="false" customHeight="false" outlineLevel="0" collapsed="false">
      <c r="A160" s="179" t="n">
        <v>130</v>
      </c>
      <c r="B160" s="180" t="n">
        <v>1309</v>
      </c>
      <c r="C160" s="181" t="s">
        <v>562</v>
      </c>
      <c r="D160" s="182" t="n">
        <v>1</v>
      </c>
    </row>
    <row r="161" customFormat="false" ht="12.75" hidden="false" customHeight="false" outlineLevel="0" collapsed="false">
      <c r="A161" s="179" t="n">
        <v>130</v>
      </c>
      <c r="B161" s="180" t="n">
        <v>1310</v>
      </c>
      <c r="C161" s="181" t="s">
        <v>562</v>
      </c>
      <c r="D161" s="182" t="n">
        <v>2</v>
      </c>
    </row>
    <row r="162" customFormat="false" ht="12.75" hidden="false" customHeight="false" outlineLevel="0" collapsed="false">
      <c r="A162" s="179" t="n">
        <v>131</v>
      </c>
      <c r="B162" s="180" t="n">
        <v>1311</v>
      </c>
      <c r="C162" s="181" t="s">
        <v>562</v>
      </c>
      <c r="D162" s="182" t="n">
        <v>1</v>
      </c>
    </row>
    <row r="163" customFormat="false" ht="12.75" hidden="false" customHeight="false" outlineLevel="0" collapsed="false">
      <c r="A163" s="179" t="n">
        <v>131</v>
      </c>
      <c r="B163" s="180" t="n">
        <v>1312</v>
      </c>
      <c r="C163" s="181" t="s">
        <v>562</v>
      </c>
      <c r="D163" s="182" t="n">
        <v>1</v>
      </c>
    </row>
    <row r="164" customFormat="false" ht="12.75" hidden="false" customHeight="false" outlineLevel="0" collapsed="false">
      <c r="A164" s="179" t="n">
        <v>131</v>
      </c>
      <c r="B164" s="180" t="n">
        <v>1313</v>
      </c>
      <c r="C164" s="181" t="s">
        <v>562</v>
      </c>
      <c r="D164" s="182" t="n">
        <v>2</v>
      </c>
    </row>
    <row r="165" customFormat="false" ht="12.75" hidden="false" customHeight="false" outlineLevel="0" collapsed="false">
      <c r="A165" s="179" t="n">
        <v>132</v>
      </c>
      <c r="B165" s="180" t="n">
        <v>92</v>
      </c>
      <c r="C165" s="181" t="s">
        <v>563</v>
      </c>
      <c r="D165" s="182" t="s">
        <v>446</v>
      </c>
    </row>
    <row r="166" customFormat="false" ht="12.75" hidden="false" customHeight="false" outlineLevel="0" collapsed="false">
      <c r="A166" s="179" t="n">
        <v>132</v>
      </c>
      <c r="B166" s="180" t="n">
        <v>210</v>
      </c>
      <c r="C166" s="181" t="s">
        <v>563</v>
      </c>
      <c r="D166" s="182" t="n">
        <v>2</v>
      </c>
    </row>
    <row r="167" customFormat="false" ht="12.75" hidden="false" customHeight="false" outlineLevel="0" collapsed="false">
      <c r="A167" s="179" t="n">
        <v>132</v>
      </c>
      <c r="B167" s="180" t="n">
        <v>234</v>
      </c>
      <c r="C167" s="181" t="s">
        <v>563</v>
      </c>
      <c r="D167" s="182" t="s">
        <v>446</v>
      </c>
    </row>
    <row r="168" customFormat="false" ht="12.75" hidden="false" customHeight="false" outlineLevel="0" collapsed="false">
      <c r="A168" s="179" t="n">
        <v>132</v>
      </c>
      <c r="B168" s="180" t="n">
        <v>236</v>
      </c>
      <c r="C168" s="181" t="s">
        <v>563</v>
      </c>
      <c r="D168" s="182" t="s">
        <v>446</v>
      </c>
    </row>
    <row r="169" customFormat="false" ht="12.75" hidden="false" customHeight="false" outlineLevel="0" collapsed="false">
      <c r="A169" s="179" t="n">
        <v>133</v>
      </c>
      <c r="B169" s="180" t="n">
        <v>92</v>
      </c>
      <c r="C169" s="181" t="s">
        <v>563</v>
      </c>
      <c r="D169" s="182" t="n">
        <v>1</v>
      </c>
    </row>
    <row r="170" customFormat="false" ht="12.75" hidden="false" customHeight="false" outlineLevel="0" collapsed="false">
      <c r="A170" s="179" t="n">
        <v>133</v>
      </c>
      <c r="B170" s="180" t="n">
        <v>210</v>
      </c>
      <c r="C170" s="181" t="s">
        <v>563</v>
      </c>
      <c r="D170" s="182" t="n">
        <v>2</v>
      </c>
    </row>
    <row r="171" customFormat="false" ht="12.75" hidden="false" customHeight="false" outlineLevel="0" collapsed="false">
      <c r="A171" s="179" t="n">
        <v>133</v>
      </c>
      <c r="B171" s="180" t="n">
        <v>233</v>
      </c>
      <c r="C171" s="181" t="s">
        <v>563</v>
      </c>
      <c r="D171" s="182" t="n">
        <v>1</v>
      </c>
    </row>
    <row r="172" customFormat="false" ht="12.75" hidden="false" customHeight="false" outlineLevel="0" collapsed="false">
      <c r="A172" s="179" t="n">
        <v>133</v>
      </c>
      <c r="B172" s="180" t="n">
        <v>246</v>
      </c>
      <c r="C172" s="181" t="s">
        <v>563</v>
      </c>
      <c r="D172" s="182" t="n">
        <v>1</v>
      </c>
    </row>
    <row r="173" customFormat="false" ht="12.75" hidden="false" customHeight="false" outlineLevel="0" collapsed="false">
      <c r="A173" s="179" t="n">
        <v>134</v>
      </c>
      <c r="B173" s="180" t="n">
        <v>101</v>
      </c>
      <c r="C173" s="181" t="s">
        <v>563</v>
      </c>
      <c r="D173" s="182" t="n">
        <v>1</v>
      </c>
    </row>
    <row r="174" customFormat="false" ht="12.75" hidden="false" customHeight="false" outlineLevel="0" collapsed="false">
      <c r="A174" s="179" t="n">
        <v>134</v>
      </c>
      <c r="B174" s="180" t="n">
        <v>210</v>
      </c>
      <c r="C174" s="181" t="s">
        <v>563</v>
      </c>
      <c r="D174" s="182" t="n">
        <v>2</v>
      </c>
    </row>
    <row r="175" customFormat="false" ht="12.75" hidden="false" customHeight="false" outlineLevel="0" collapsed="false">
      <c r="A175" s="179" t="n">
        <v>134</v>
      </c>
      <c r="B175" s="180" t="n">
        <v>232</v>
      </c>
      <c r="C175" s="181" t="s">
        <v>563</v>
      </c>
      <c r="D175" s="182" t="n">
        <v>1</v>
      </c>
    </row>
    <row r="176" customFormat="false" ht="12.75" hidden="false" customHeight="false" outlineLevel="0" collapsed="false">
      <c r="A176" s="179" t="n">
        <v>134</v>
      </c>
      <c r="B176" s="180" t="n">
        <v>250</v>
      </c>
      <c r="C176" s="181" t="s">
        <v>563</v>
      </c>
      <c r="D176" s="182" t="n">
        <v>1</v>
      </c>
    </row>
    <row r="177" customFormat="false" ht="12.75" hidden="false" customHeight="false" outlineLevel="0" collapsed="false">
      <c r="A177" s="179" t="n">
        <v>135</v>
      </c>
      <c r="B177" s="180" t="n">
        <v>38</v>
      </c>
      <c r="C177" s="181" t="s">
        <v>563</v>
      </c>
      <c r="D177" s="182" t="n">
        <v>1</v>
      </c>
    </row>
    <row r="178" customFormat="false" ht="12.75" hidden="false" customHeight="false" outlineLevel="0" collapsed="false">
      <c r="A178" s="179" t="n">
        <v>135</v>
      </c>
      <c r="B178" s="180" t="n">
        <v>80</v>
      </c>
      <c r="C178" s="181" t="s">
        <v>563</v>
      </c>
      <c r="D178" s="182" t="n">
        <v>1</v>
      </c>
    </row>
    <row r="179" customFormat="false" ht="12.75" hidden="false" customHeight="false" outlineLevel="0" collapsed="false">
      <c r="A179" s="179" t="n">
        <v>135</v>
      </c>
      <c r="B179" s="180" t="n">
        <v>221</v>
      </c>
      <c r="C179" s="181" t="s">
        <v>563</v>
      </c>
      <c r="D179" s="182" t="s">
        <v>537</v>
      </c>
    </row>
    <row r="180" customFormat="false" ht="12.75" hidden="false" customHeight="false" outlineLevel="0" collapsed="false">
      <c r="A180" s="179" t="n">
        <v>135</v>
      </c>
      <c r="B180" s="180" t="n">
        <v>247</v>
      </c>
      <c r="C180" s="181" t="s">
        <v>563</v>
      </c>
      <c r="D180" s="182" t="n">
        <v>1</v>
      </c>
    </row>
    <row r="181" customFormat="false" ht="12.75" hidden="false" customHeight="false" outlineLevel="0" collapsed="false">
      <c r="A181" s="179" t="n">
        <v>136</v>
      </c>
      <c r="B181" s="180" t="n">
        <v>124</v>
      </c>
      <c r="C181" s="181" t="s">
        <v>563</v>
      </c>
      <c r="D181" s="182" t="n">
        <v>1</v>
      </c>
    </row>
    <row r="182" customFormat="false" ht="12.75" hidden="false" customHeight="false" outlineLevel="0" collapsed="false">
      <c r="A182" s="179" t="n">
        <v>136</v>
      </c>
      <c r="B182" s="180" t="n">
        <v>202</v>
      </c>
      <c r="C182" s="181" t="s">
        <v>563</v>
      </c>
      <c r="D182" s="182" t="n">
        <v>1</v>
      </c>
    </row>
    <row r="183" customFormat="false" ht="12.75" hidden="false" customHeight="false" outlineLevel="0" collapsed="false">
      <c r="A183" s="179" t="n">
        <v>136</v>
      </c>
      <c r="B183" s="180" t="n">
        <v>222</v>
      </c>
      <c r="C183" s="181" t="s">
        <v>563</v>
      </c>
      <c r="D183" s="182" t="n">
        <v>2</v>
      </c>
    </row>
    <row r="184" customFormat="false" ht="12.75" hidden="false" customHeight="false" outlineLevel="0" collapsed="false">
      <c r="A184" s="179" t="n">
        <v>136</v>
      </c>
      <c r="B184" s="180" t="n">
        <v>246</v>
      </c>
      <c r="C184" s="181" t="s">
        <v>563</v>
      </c>
      <c r="D184" s="182" t="n">
        <v>1</v>
      </c>
    </row>
    <row r="185" customFormat="false" ht="12.75" hidden="false" customHeight="false" outlineLevel="0" collapsed="false">
      <c r="A185" s="179" t="n">
        <v>137</v>
      </c>
      <c r="B185" s="180" t="n">
        <v>203</v>
      </c>
      <c r="C185" s="181" t="s">
        <v>563</v>
      </c>
      <c r="D185" s="182" t="s">
        <v>564</v>
      </c>
    </row>
    <row r="186" customFormat="false" ht="12.75" hidden="false" customHeight="false" outlineLevel="0" collapsed="false">
      <c r="A186" s="179" t="n">
        <v>137</v>
      </c>
      <c r="B186" s="180" t="n">
        <v>222</v>
      </c>
      <c r="C186" s="181" t="s">
        <v>563</v>
      </c>
      <c r="D186" s="182" t="s">
        <v>564</v>
      </c>
    </row>
    <row r="187" customFormat="false" ht="12.75" hidden="false" customHeight="false" outlineLevel="0" collapsed="false">
      <c r="A187" s="179" t="n">
        <v>137</v>
      </c>
      <c r="B187" s="180" t="n">
        <v>223</v>
      </c>
      <c r="C187" s="181" t="s">
        <v>563</v>
      </c>
      <c r="D187" s="182" t="s">
        <v>564</v>
      </c>
    </row>
    <row r="188" customFormat="false" ht="12.75" hidden="false" customHeight="false" outlineLevel="0" collapsed="false">
      <c r="A188" s="179" t="n">
        <v>137</v>
      </c>
      <c r="B188" s="180" t="n">
        <v>229</v>
      </c>
      <c r="C188" s="181" t="s">
        <v>563</v>
      </c>
      <c r="D188" s="182" t="s">
        <v>564</v>
      </c>
    </row>
    <row r="189" customFormat="false" ht="12.75" hidden="false" customHeight="false" outlineLevel="0" collapsed="false">
      <c r="A189" s="179" t="n">
        <v>138</v>
      </c>
      <c r="B189" s="180" t="n">
        <v>5</v>
      </c>
      <c r="C189" s="181" t="s">
        <v>563</v>
      </c>
      <c r="D189" s="182" t="s">
        <v>446</v>
      </c>
    </row>
    <row r="190" customFormat="false" ht="12.75" hidden="false" customHeight="false" outlineLevel="0" collapsed="false">
      <c r="A190" s="179" t="n">
        <v>138</v>
      </c>
      <c r="B190" s="180" t="n">
        <v>88</v>
      </c>
      <c r="C190" s="181" t="s">
        <v>563</v>
      </c>
      <c r="D190" s="182" t="s">
        <v>446</v>
      </c>
    </row>
    <row r="191" customFormat="false" ht="12.75" hidden="false" customHeight="false" outlineLevel="0" collapsed="false">
      <c r="A191" s="179" t="n">
        <v>138</v>
      </c>
      <c r="B191" s="180" t="n">
        <v>208</v>
      </c>
      <c r="C191" s="181" t="s">
        <v>563</v>
      </c>
      <c r="D191" s="182" t="n">
        <v>2</v>
      </c>
    </row>
    <row r="192" customFormat="false" ht="12.75" hidden="false" customHeight="false" outlineLevel="0" collapsed="false">
      <c r="A192" s="179" t="n">
        <v>138</v>
      </c>
      <c r="B192" s="180" t="n">
        <v>235</v>
      </c>
      <c r="C192" s="181" t="s">
        <v>563</v>
      </c>
      <c r="D192" s="182" t="s">
        <v>446</v>
      </c>
    </row>
    <row r="193" customFormat="false" ht="12.75" hidden="false" customHeight="false" outlineLevel="0" collapsed="false">
      <c r="A193" s="179" t="n">
        <v>140</v>
      </c>
      <c r="B193" s="180" t="n">
        <v>1395</v>
      </c>
      <c r="C193" s="181" t="s">
        <v>548</v>
      </c>
      <c r="D193" s="182" t="n">
        <v>2</v>
      </c>
    </row>
    <row r="194" customFormat="false" ht="12.75" hidden="false" customHeight="false" outlineLevel="0" collapsed="false">
      <c r="A194" s="179" t="n">
        <v>140</v>
      </c>
      <c r="B194" s="180" t="n">
        <v>1396</v>
      </c>
      <c r="C194" s="181" t="s">
        <v>548</v>
      </c>
      <c r="D194" s="182" t="n">
        <v>1</v>
      </c>
    </row>
    <row r="195" customFormat="false" ht="12.75" hidden="false" customHeight="false" outlineLevel="0" collapsed="false">
      <c r="A195" s="179" t="n">
        <v>141</v>
      </c>
      <c r="B195" s="180" t="n">
        <v>189</v>
      </c>
      <c r="C195" s="181" t="s">
        <v>565</v>
      </c>
      <c r="D195" s="182" t="n">
        <v>1</v>
      </c>
    </row>
    <row r="196" customFormat="false" ht="12.75" hidden="false" customHeight="false" outlineLevel="0" collapsed="false">
      <c r="A196" s="179" t="n">
        <v>141</v>
      </c>
      <c r="B196" s="180" t="n">
        <v>210</v>
      </c>
      <c r="C196" s="181" t="s">
        <v>565</v>
      </c>
      <c r="D196" s="182" t="n">
        <v>2</v>
      </c>
    </row>
    <row r="197" customFormat="false" ht="12.75" hidden="false" customHeight="false" outlineLevel="0" collapsed="false">
      <c r="A197" s="179" t="n">
        <v>141</v>
      </c>
      <c r="B197" s="180" t="n">
        <v>233</v>
      </c>
      <c r="C197" s="181" t="s">
        <v>565</v>
      </c>
      <c r="D197" s="182" t="n">
        <v>1</v>
      </c>
    </row>
    <row r="198" customFormat="false" ht="12.75" hidden="false" customHeight="false" outlineLevel="0" collapsed="false">
      <c r="A198" s="179" t="n">
        <v>141</v>
      </c>
      <c r="B198" s="180" t="n">
        <v>249</v>
      </c>
      <c r="C198" s="181" t="s">
        <v>565</v>
      </c>
      <c r="D198" s="182" t="n">
        <v>1</v>
      </c>
    </row>
    <row r="199" customFormat="false" ht="12.75" hidden="false" customHeight="false" outlineLevel="0" collapsed="false">
      <c r="A199" s="179" t="n">
        <v>141</v>
      </c>
      <c r="B199" s="180" t="n">
        <v>252</v>
      </c>
      <c r="C199" s="181" t="s">
        <v>565</v>
      </c>
      <c r="D199" s="182" t="n">
        <v>1</v>
      </c>
    </row>
    <row r="200" customFormat="false" ht="12.75" hidden="false" customHeight="false" outlineLevel="0" collapsed="false">
      <c r="A200" s="179" t="n">
        <v>142</v>
      </c>
      <c r="B200" s="180" t="n">
        <v>132</v>
      </c>
      <c r="C200" s="181" t="s">
        <v>565</v>
      </c>
      <c r="D200" s="182" t="n">
        <v>1</v>
      </c>
    </row>
    <row r="201" customFormat="false" ht="12.75" hidden="false" customHeight="false" outlineLevel="0" collapsed="false">
      <c r="A201" s="179" t="n">
        <v>142</v>
      </c>
      <c r="B201" s="180" t="n">
        <v>206</v>
      </c>
      <c r="C201" s="181" t="s">
        <v>565</v>
      </c>
      <c r="D201" s="182" t="n">
        <v>2</v>
      </c>
    </row>
    <row r="202" customFormat="false" ht="12.75" hidden="false" customHeight="false" outlineLevel="0" collapsed="false">
      <c r="A202" s="179" t="n">
        <v>142</v>
      </c>
      <c r="B202" s="180" t="n">
        <v>230</v>
      </c>
      <c r="C202" s="181" t="s">
        <v>565</v>
      </c>
      <c r="D202" s="182" t="n">
        <v>1</v>
      </c>
    </row>
    <row r="203" customFormat="false" ht="12.75" hidden="false" customHeight="false" outlineLevel="0" collapsed="false">
      <c r="A203" s="179" t="n">
        <v>142</v>
      </c>
      <c r="B203" s="180" t="n">
        <v>249</v>
      </c>
      <c r="C203" s="181" t="s">
        <v>565</v>
      </c>
      <c r="D203" s="182" t="n">
        <v>1</v>
      </c>
    </row>
    <row r="204" customFormat="false" ht="12.75" hidden="false" customHeight="false" outlineLevel="0" collapsed="false">
      <c r="A204" s="179" t="n">
        <v>142</v>
      </c>
      <c r="B204" s="180" t="n">
        <v>252</v>
      </c>
      <c r="C204" s="181" t="s">
        <v>565</v>
      </c>
      <c r="D204" s="182" t="n">
        <v>1</v>
      </c>
    </row>
    <row r="205" customFormat="false" ht="12.75" hidden="false" customHeight="false" outlineLevel="0" collapsed="false">
      <c r="A205" s="179" t="n">
        <v>143</v>
      </c>
      <c r="B205" s="180" t="n">
        <v>47</v>
      </c>
      <c r="C205" s="181" t="s">
        <v>551</v>
      </c>
      <c r="D205" s="182" t="s">
        <v>424</v>
      </c>
    </row>
    <row r="206" customFormat="false" ht="12.75" hidden="false" customHeight="false" outlineLevel="0" collapsed="false">
      <c r="A206" s="179" t="n">
        <v>144</v>
      </c>
      <c r="B206" s="180" t="n">
        <v>93</v>
      </c>
      <c r="C206" s="181" t="s">
        <v>566</v>
      </c>
      <c r="D206" s="182" t="n">
        <v>1</v>
      </c>
    </row>
    <row r="207" customFormat="false" ht="12.75" hidden="false" customHeight="false" outlineLevel="0" collapsed="false">
      <c r="A207" s="179" t="n">
        <v>144</v>
      </c>
      <c r="B207" s="180" t="n">
        <v>208</v>
      </c>
      <c r="C207" s="181" t="s">
        <v>566</v>
      </c>
      <c r="D207" s="182" t="n">
        <v>2</v>
      </c>
    </row>
    <row r="208" customFormat="false" ht="12.75" hidden="false" customHeight="false" outlineLevel="0" collapsed="false">
      <c r="A208" s="179" t="n">
        <v>144</v>
      </c>
      <c r="B208" s="180" t="n">
        <v>239</v>
      </c>
      <c r="C208" s="181" t="s">
        <v>566</v>
      </c>
      <c r="D208" s="182" t="n">
        <v>1</v>
      </c>
    </row>
    <row r="209" customFormat="false" ht="12.75" hidden="false" customHeight="false" outlineLevel="0" collapsed="false">
      <c r="A209" s="179" t="n">
        <v>144</v>
      </c>
      <c r="B209" s="180" t="n">
        <v>243</v>
      </c>
      <c r="C209" s="181" t="s">
        <v>566</v>
      </c>
      <c r="D209" s="182" t="n">
        <v>1</v>
      </c>
    </row>
    <row r="210" customFormat="false" ht="12.75" hidden="false" customHeight="false" outlineLevel="0" collapsed="false">
      <c r="A210" s="179" t="n">
        <v>144</v>
      </c>
      <c r="B210" s="180" t="n">
        <v>248</v>
      </c>
      <c r="C210" s="181" t="s">
        <v>566</v>
      </c>
      <c r="D210" s="182" t="n">
        <v>1</v>
      </c>
    </row>
    <row r="211" customFormat="false" ht="12.75" hidden="false" customHeight="false" outlineLevel="0" collapsed="false">
      <c r="A211" s="179" t="n">
        <v>144</v>
      </c>
      <c r="B211" s="180" t="n">
        <v>251</v>
      </c>
      <c r="C211" s="181" t="s">
        <v>566</v>
      </c>
      <c r="D211" s="182" t="n">
        <v>1</v>
      </c>
    </row>
    <row r="212" customFormat="false" ht="12.75" hidden="false" customHeight="false" outlineLevel="0" collapsed="false">
      <c r="A212" s="179" t="n">
        <v>145</v>
      </c>
      <c r="B212" s="180" t="n">
        <v>210</v>
      </c>
      <c r="C212" s="181" t="s">
        <v>566</v>
      </c>
      <c r="D212" s="182" t="n">
        <v>2</v>
      </c>
    </row>
    <row r="213" customFormat="false" ht="12.75" hidden="false" customHeight="false" outlineLevel="0" collapsed="false">
      <c r="A213" s="179" t="n">
        <v>145</v>
      </c>
      <c r="B213" s="180" t="n">
        <v>249</v>
      </c>
      <c r="C213" s="181" t="s">
        <v>566</v>
      </c>
      <c r="D213" s="182" t="n">
        <v>1</v>
      </c>
    </row>
    <row r="214" customFormat="false" ht="12.75" hidden="false" customHeight="false" outlineLevel="0" collapsed="false">
      <c r="A214" s="179" t="n">
        <v>145</v>
      </c>
      <c r="B214" s="180" t="n">
        <v>92</v>
      </c>
      <c r="C214" s="181" t="s">
        <v>566</v>
      </c>
      <c r="D214" s="182" t="s">
        <v>446</v>
      </c>
    </row>
    <row r="215" customFormat="false" ht="12.75" hidden="false" customHeight="false" outlineLevel="0" collapsed="false">
      <c r="A215" s="179" t="n">
        <v>145</v>
      </c>
      <c r="B215" s="180" t="n">
        <v>240</v>
      </c>
      <c r="C215" s="181" t="s">
        <v>566</v>
      </c>
      <c r="D215" s="182" t="s">
        <v>446</v>
      </c>
    </row>
    <row r="216" customFormat="false" ht="12.75" hidden="false" customHeight="false" outlineLevel="0" collapsed="false">
      <c r="A216" s="179" t="n">
        <v>145</v>
      </c>
      <c r="B216" s="180" t="n">
        <v>244</v>
      </c>
      <c r="C216" s="181" t="s">
        <v>566</v>
      </c>
      <c r="D216" s="182" t="s">
        <v>446</v>
      </c>
    </row>
    <row r="217" customFormat="false" ht="12.75" hidden="false" customHeight="false" outlineLevel="0" collapsed="false">
      <c r="A217" s="179" t="n">
        <v>145</v>
      </c>
      <c r="B217" s="180" t="n">
        <v>252</v>
      </c>
      <c r="C217" s="181" t="s">
        <v>566</v>
      </c>
      <c r="D217" s="182" t="n">
        <v>1</v>
      </c>
    </row>
    <row r="218" customFormat="false" ht="12.75" hidden="false" customHeight="false" outlineLevel="0" collapsed="false">
      <c r="A218" s="179" t="n">
        <v>146</v>
      </c>
      <c r="B218" s="180" t="n">
        <v>73</v>
      </c>
      <c r="C218" s="181" t="s">
        <v>566</v>
      </c>
      <c r="D218" s="182" t="n">
        <v>1</v>
      </c>
    </row>
    <row r="219" customFormat="false" ht="12.75" hidden="false" customHeight="false" outlineLevel="0" collapsed="false">
      <c r="A219" s="179" t="n">
        <v>146</v>
      </c>
      <c r="B219" s="180" t="n">
        <v>93</v>
      </c>
      <c r="C219" s="181" t="s">
        <v>566</v>
      </c>
      <c r="D219" s="182" t="n">
        <v>1</v>
      </c>
    </row>
    <row r="220" customFormat="false" ht="12.75" hidden="false" customHeight="false" outlineLevel="0" collapsed="false">
      <c r="A220" s="179" t="n">
        <v>146</v>
      </c>
      <c r="B220" s="180" t="n">
        <v>208</v>
      </c>
      <c r="C220" s="181" t="s">
        <v>566</v>
      </c>
      <c r="D220" s="182" t="n">
        <v>2</v>
      </c>
    </row>
    <row r="221" customFormat="false" ht="12.75" hidden="false" customHeight="false" outlineLevel="0" collapsed="false">
      <c r="A221" s="179" t="n">
        <v>146</v>
      </c>
      <c r="B221" s="180" t="n">
        <v>239</v>
      </c>
      <c r="C221" s="181" t="s">
        <v>566</v>
      </c>
      <c r="D221" s="182" t="n">
        <v>1</v>
      </c>
    </row>
    <row r="222" customFormat="false" ht="12.75" hidden="false" customHeight="false" outlineLevel="0" collapsed="false">
      <c r="A222" s="179" t="n">
        <v>146</v>
      </c>
      <c r="B222" s="180" t="n">
        <v>248</v>
      </c>
      <c r="C222" s="181" t="s">
        <v>566</v>
      </c>
      <c r="D222" s="182" t="n">
        <v>1</v>
      </c>
    </row>
    <row r="223" customFormat="false" ht="12.75" hidden="false" customHeight="false" outlineLevel="0" collapsed="false">
      <c r="A223" s="179" t="n">
        <v>146</v>
      </c>
      <c r="B223" s="180" t="n">
        <v>251</v>
      </c>
      <c r="C223" s="181" t="s">
        <v>566</v>
      </c>
      <c r="D223" s="182" t="n">
        <v>1</v>
      </c>
    </row>
    <row r="224" customFormat="false" ht="12.75" hidden="false" customHeight="false" outlineLevel="0" collapsed="false">
      <c r="A224" s="179" t="n">
        <v>147</v>
      </c>
      <c r="B224" s="180" t="n">
        <v>99</v>
      </c>
      <c r="C224" s="181" t="s">
        <v>566</v>
      </c>
      <c r="D224" s="182" t="n">
        <v>1</v>
      </c>
    </row>
    <row r="225" customFormat="false" ht="12.75" hidden="false" customHeight="false" outlineLevel="0" collapsed="false">
      <c r="A225" s="179" t="n">
        <v>147</v>
      </c>
      <c r="B225" s="180" t="n">
        <v>206</v>
      </c>
      <c r="C225" s="181" t="s">
        <v>566</v>
      </c>
      <c r="D225" s="182" t="n">
        <v>2</v>
      </c>
    </row>
    <row r="226" customFormat="false" ht="12.75" hidden="false" customHeight="false" outlineLevel="0" collapsed="false">
      <c r="A226" s="179" t="n">
        <v>147</v>
      </c>
      <c r="B226" s="180" t="n">
        <v>238</v>
      </c>
      <c r="C226" s="181" t="s">
        <v>566</v>
      </c>
      <c r="D226" s="182" t="n">
        <v>1</v>
      </c>
    </row>
    <row r="227" customFormat="false" ht="12.75" hidden="false" customHeight="false" outlineLevel="0" collapsed="false">
      <c r="A227" s="179" t="n">
        <v>147</v>
      </c>
      <c r="B227" s="180" t="n">
        <v>242</v>
      </c>
      <c r="C227" s="181" t="s">
        <v>566</v>
      </c>
      <c r="D227" s="182" t="n">
        <v>1</v>
      </c>
    </row>
    <row r="228" customFormat="false" ht="12.75" hidden="false" customHeight="false" outlineLevel="0" collapsed="false">
      <c r="A228" s="179" t="n">
        <v>147</v>
      </c>
      <c r="B228" s="180" t="n">
        <v>249</v>
      </c>
      <c r="C228" s="181" t="s">
        <v>566</v>
      </c>
      <c r="D228" s="182" t="n">
        <v>1</v>
      </c>
    </row>
    <row r="229" customFormat="false" ht="12.75" hidden="false" customHeight="false" outlineLevel="0" collapsed="false">
      <c r="A229" s="179" t="n">
        <v>147</v>
      </c>
      <c r="B229" s="180" t="n">
        <v>252</v>
      </c>
      <c r="C229" s="181" t="s">
        <v>566</v>
      </c>
      <c r="D229" s="182" t="n">
        <v>1</v>
      </c>
    </row>
    <row r="230" customFormat="false" ht="12.75" hidden="false" customHeight="false" outlineLevel="0" collapsed="false">
      <c r="A230" s="179" t="n">
        <v>148</v>
      </c>
      <c r="B230" s="180" t="n">
        <v>1152</v>
      </c>
      <c r="C230" s="181" t="s">
        <v>567</v>
      </c>
      <c r="D230" s="182" t="s">
        <v>537</v>
      </c>
    </row>
    <row r="231" customFormat="false" ht="12.75" hidden="false" customHeight="false" outlineLevel="0" collapsed="false">
      <c r="A231" s="179" t="n">
        <v>149</v>
      </c>
      <c r="B231" s="180" t="n">
        <v>1394</v>
      </c>
      <c r="C231" s="181" t="s">
        <v>568</v>
      </c>
      <c r="D231" s="182" t="n">
        <v>2</v>
      </c>
    </row>
    <row r="232" customFormat="false" ht="12.75" hidden="false" customHeight="false" outlineLevel="0" collapsed="false">
      <c r="A232" s="179" t="n">
        <v>150</v>
      </c>
      <c r="B232" s="180" t="n">
        <v>42</v>
      </c>
      <c r="C232" s="181" t="s">
        <v>483</v>
      </c>
      <c r="D232" s="182" t="n">
        <v>1</v>
      </c>
    </row>
    <row r="233" customFormat="false" ht="12.75" hidden="false" customHeight="false" outlineLevel="0" collapsed="false">
      <c r="A233" s="179" t="n">
        <v>150</v>
      </c>
      <c r="B233" s="180" t="n">
        <v>207</v>
      </c>
      <c r="C233" s="181" t="s">
        <v>483</v>
      </c>
      <c r="D233" s="182" t="n">
        <v>2</v>
      </c>
    </row>
    <row r="234" customFormat="false" ht="12.75" hidden="false" customHeight="false" outlineLevel="0" collapsed="false">
      <c r="A234" s="179" t="n">
        <v>151</v>
      </c>
      <c r="B234" s="180" t="n">
        <v>43</v>
      </c>
      <c r="C234" s="181" t="s">
        <v>483</v>
      </c>
      <c r="D234" s="182" t="n">
        <v>1</v>
      </c>
    </row>
    <row r="235" customFormat="false" ht="12.75" hidden="false" customHeight="false" outlineLevel="0" collapsed="false">
      <c r="A235" s="179" t="n">
        <v>151</v>
      </c>
      <c r="B235" s="180" t="n">
        <v>210</v>
      </c>
      <c r="C235" s="181" t="s">
        <v>483</v>
      </c>
      <c r="D235" s="182" t="s">
        <v>537</v>
      </c>
    </row>
    <row r="236" customFormat="false" ht="12.75" hidden="false" customHeight="false" outlineLevel="0" collapsed="false">
      <c r="A236" s="179" t="n">
        <v>152</v>
      </c>
      <c r="B236" s="180" t="n">
        <v>45</v>
      </c>
      <c r="C236" s="181" t="s">
        <v>483</v>
      </c>
      <c r="D236" s="182" t="n">
        <v>1</v>
      </c>
    </row>
    <row r="237" customFormat="false" ht="12.75" hidden="false" customHeight="false" outlineLevel="0" collapsed="false">
      <c r="A237" s="179" t="n">
        <v>152</v>
      </c>
      <c r="B237" s="180" t="n">
        <v>211</v>
      </c>
      <c r="C237" s="181" t="s">
        <v>483</v>
      </c>
      <c r="D237" s="182" t="n">
        <v>2</v>
      </c>
    </row>
    <row r="238" customFormat="false" ht="12.75" hidden="false" customHeight="false" outlineLevel="0" collapsed="false">
      <c r="A238" s="179" t="n">
        <v>153</v>
      </c>
      <c r="B238" s="180" t="n">
        <v>46</v>
      </c>
      <c r="C238" s="181" t="s">
        <v>483</v>
      </c>
      <c r="D238" s="182" t="n">
        <v>1</v>
      </c>
    </row>
    <row r="239" customFormat="false" ht="12.75" hidden="false" customHeight="false" outlineLevel="0" collapsed="false">
      <c r="A239" s="179" t="n">
        <v>153</v>
      </c>
      <c r="B239" s="180" t="n">
        <v>212</v>
      </c>
      <c r="C239" s="181" t="s">
        <v>483</v>
      </c>
      <c r="D239" s="182" t="n">
        <v>2</v>
      </c>
    </row>
    <row r="240" customFormat="false" ht="12.75" hidden="false" customHeight="false" outlineLevel="0" collapsed="false">
      <c r="A240" s="179" t="n">
        <v>154</v>
      </c>
      <c r="B240" s="180" t="n">
        <v>39</v>
      </c>
      <c r="C240" s="181" t="s">
        <v>483</v>
      </c>
      <c r="D240" s="182" t="n">
        <v>1</v>
      </c>
    </row>
    <row r="241" customFormat="false" ht="12.75" hidden="false" customHeight="false" outlineLevel="0" collapsed="false">
      <c r="A241" s="179" t="n">
        <v>154</v>
      </c>
      <c r="B241" s="180" t="n">
        <v>221</v>
      </c>
      <c r="C241" s="181" t="s">
        <v>483</v>
      </c>
      <c r="D241" s="182" t="n">
        <v>2</v>
      </c>
    </row>
    <row r="242" customFormat="false" ht="12.75" hidden="false" customHeight="false" outlineLevel="0" collapsed="false">
      <c r="A242" s="179" t="n">
        <v>155</v>
      </c>
      <c r="B242" s="180" t="n">
        <v>51</v>
      </c>
      <c r="C242" s="181" t="s">
        <v>548</v>
      </c>
      <c r="D242" s="182" t="s">
        <v>446</v>
      </c>
    </row>
    <row r="243" customFormat="false" ht="12.75" hidden="false" customHeight="false" outlineLevel="0" collapsed="false">
      <c r="A243" s="179" t="n">
        <v>155</v>
      </c>
      <c r="B243" s="180" t="n">
        <v>200</v>
      </c>
      <c r="C243" s="181" t="s">
        <v>548</v>
      </c>
      <c r="D243" s="182" t="s">
        <v>446</v>
      </c>
    </row>
    <row r="244" customFormat="false" ht="12.75" hidden="false" customHeight="false" outlineLevel="0" collapsed="false">
      <c r="A244" s="179" t="n">
        <v>156</v>
      </c>
      <c r="B244" s="180" t="n">
        <v>1000</v>
      </c>
      <c r="C244" s="181" t="s">
        <v>483</v>
      </c>
      <c r="D244" s="182" t="n">
        <v>2</v>
      </c>
    </row>
    <row r="245" customFormat="false" ht="12.75" hidden="false" customHeight="false" outlineLevel="0" collapsed="false">
      <c r="A245" s="179" t="n">
        <v>156</v>
      </c>
      <c r="B245" s="180" t="n">
        <v>1001</v>
      </c>
      <c r="C245" s="181" t="s">
        <v>483</v>
      </c>
      <c r="D245" s="182" t="n">
        <v>1</v>
      </c>
    </row>
    <row r="246" customFormat="false" ht="12.75" hidden="false" customHeight="false" outlineLevel="0" collapsed="false">
      <c r="A246" s="179" t="n">
        <v>157</v>
      </c>
      <c r="B246" s="180" t="n">
        <v>1002</v>
      </c>
      <c r="C246" s="181" t="s">
        <v>483</v>
      </c>
      <c r="D246" s="182" t="n">
        <v>2</v>
      </c>
    </row>
    <row r="247" customFormat="false" ht="12.75" hidden="false" customHeight="false" outlineLevel="0" collapsed="false">
      <c r="A247" s="179" t="n">
        <v>157</v>
      </c>
      <c r="B247" s="180" t="n">
        <v>1003</v>
      </c>
      <c r="C247" s="181" t="s">
        <v>483</v>
      </c>
      <c r="D247" s="182" t="n">
        <v>1</v>
      </c>
    </row>
    <row r="248" customFormat="false" ht="12.75" hidden="false" customHeight="false" outlineLevel="0" collapsed="false">
      <c r="A248" s="179" t="n">
        <v>158</v>
      </c>
      <c r="B248" s="180" t="n">
        <v>1008</v>
      </c>
      <c r="C248" s="181" t="s">
        <v>483</v>
      </c>
      <c r="D248" s="182" t="n">
        <v>2</v>
      </c>
    </row>
    <row r="249" customFormat="false" ht="12.75" hidden="false" customHeight="false" outlineLevel="0" collapsed="false">
      <c r="A249" s="179" t="n">
        <v>158</v>
      </c>
      <c r="B249" s="180" t="n">
        <v>1009</v>
      </c>
      <c r="C249" s="181" t="s">
        <v>483</v>
      </c>
      <c r="D249" s="182" t="n">
        <v>1</v>
      </c>
    </row>
    <row r="250" customFormat="false" ht="12.75" hidden="false" customHeight="false" outlineLevel="0" collapsed="false">
      <c r="A250" s="179" t="n">
        <v>159</v>
      </c>
      <c r="B250" s="180" t="n">
        <v>28</v>
      </c>
      <c r="C250" s="181" t="s">
        <v>522</v>
      </c>
      <c r="D250" s="182" t="s">
        <v>465</v>
      </c>
    </row>
    <row r="251" customFormat="false" ht="12.75" hidden="false" customHeight="false" outlineLevel="0" collapsed="false">
      <c r="A251" s="179" t="n">
        <v>160</v>
      </c>
      <c r="B251" s="180" t="n">
        <v>1014</v>
      </c>
      <c r="C251" s="181" t="s">
        <v>483</v>
      </c>
      <c r="D251" s="182" t="n">
        <v>2</v>
      </c>
    </row>
    <row r="252" customFormat="false" ht="12.75" hidden="false" customHeight="false" outlineLevel="0" collapsed="false">
      <c r="A252" s="179" t="n">
        <v>160</v>
      </c>
      <c r="B252" s="180" t="n">
        <v>1015</v>
      </c>
      <c r="C252" s="181" t="s">
        <v>483</v>
      </c>
      <c r="D252" s="182" t="n">
        <v>1</v>
      </c>
    </row>
    <row r="253" customFormat="false" ht="12.75" hidden="false" customHeight="false" outlineLevel="0" collapsed="false">
      <c r="A253" s="179" t="n">
        <v>161</v>
      </c>
      <c r="B253" s="180" t="n">
        <v>1018</v>
      </c>
      <c r="C253" s="181" t="s">
        <v>483</v>
      </c>
      <c r="D253" s="182" t="n">
        <v>2</v>
      </c>
    </row>
    <row r="254" customFormat="false" ht="12.75" hidden="false" customHeight="false" outlineLevel="0" collapsed="false">
      <c r="A254" s="179" t="n">
        <v>161</v>
      </c>
      <c r="B254" s="180" t="n">
        <v>1019</v>
      </c>
      <c r="C254" s="181" t="s">
        <v>483</v>
      </c>
      <c r="D254" s="182" t="n">
        <v>1</v>
      </c>
    </row>
    <row r="255" customFormat="false" ht="12.75" hidden="false" customHeight="false" outlineLevel="0" collapsed="false">
      <c r="A255" s="179" t="n">
        <v>162</v>
      </c>
      <c r="B255" s="180" t="n">
        <v>1020</v>
      </c>
      <c r="C255" s="181" t="s">
        <v>483</v>
      </c>
      <c r="D255" s="182" t="n">
        <v>2</v>
      </c>
    </row>
    <row r="256" customFormat="false" ht="12.75" hidden="false" customHeight="false" outlineLevel="0" collapsed="false">
      <c r="A256" s="179" t="n">
        <v>162</v>
      </c>
      <c r="B256" s="180" t="n">
        <v>1021</v>
      </c>
      <c r="C256" s="181" t="s">
        <v>483</v>
      </c>
      <c r="D256" s="182" t="n">
        <v>1</v>
      </c>
    </row>
    <row r="257" customFormat="false" ht="12.75" hidden="false" customHeight="false" outlineLevel="0" collapsed="false">
      <c r="A257" s="179" t="n">
        <v>163</v>
      </c>
      <c r="B257" s="180" t="n">
        <v>1034</v>
      </c>
      <c r="C257" s="181" t="s">
        <v>483</v>
      </c>
      <c r="D257" s="182" t="n">
        <v>2</v>
      </c>
    </row>
    <row r="258" customFormat="false" ht="12.75" hidden="false" customHeight="false" outlineLevel="0" collapsed="false">
      <c r="A258" s="179" t="n">
        <v>163</v>
      </c>
      <c r="B258" s="180" t="n">
        <v>1035</v>
      </c>
      <c r="C258" s="181" t="s">
        <v>483</v>
      </c>
      <c r="D258" s="182" t="n">
        <v>1</v>
      </c>
    </row>
    <row r="259" customFormat="false" ht="12.75" hidden="false" customHeight="false" outlineLevel="0" collapsed="false">
      <c r="A259" s="179" t="n">
        <v>164</v>
      </c>
      <c r="B259" s="180" t="n">
        <v>1037</v>
      </c>
      <c r="C259" s="181" t="s">
        <v>483</v>
      </c>
      <c r="D259" s="182" t="n">
        <v>2</v>
      </c>
    </row>
    <row r="260" customFormat="false" ht="12.75" hidden="false" customHeight="false" outlineLevel="0" collapsed="false">
      <c r="A260" s="179" t="n">
        <v>164</v>
      </c>
      <c r="B260" s="180" t="n">
        <v>1038</v>
      </c>
      <c r="C260" s="181" t="s">
        <v>483</v>
      </c>
      <c r="D260" s="182" t="n">
        <v>1</v>
      </c>
    </row>
    <row r="261" customFormat="false" ht="12.75" hidden="false" customHeight="false" outlineLevel="0" collapsed="false">
      <c r="A261" s="179" t="n">
        <v>165</v>
      </c>
      <c r="B261" s="180" t="n">
        <v>1039</v>
      </c>
      <c r="C261" s="181" t="s">
        <v>483</v>
      </c>
      <c r="D261" s="182" t="n">
        <v>2</v>
      </c>
    </row>
    <row r="262" customFormat="false" ht="12.75" hidden="false" customHeight="false" outlineLevel="0" collapsed="false">
      <c r="A262" s="179" t="n">
        <v>165</v>
      </c>
      <c r="B262" s="180" t="n">
        <v>1040</v>
      </c>
      <c r="C262" s="181" t="s">
        <v>483</v>
      </c>
      <c r="D262" s="182" t="n">
        <v>1</v>
      </c>
    </row>
    <row r="263" customFormat="false" ht="12.75" hidden="false" customHeight="false" outlineLevel="0" collapsed="false">
      <c r="A263" s="179" t="n">
        <v>166</v>
      </c>
      <c r="B263" s="180" t="n">
        <v>1048</v>
      </c>
      <c r="C263" s="181" t="s">
        <v>483</v>
      </c>
      <c r="D263" s="182" t="n">
        <v>2</v>
      </c>
    </row>
    <row r="264" customFormat="false" ht="12.75" hidden="false" customHeight="false" outlineLevel="0" collapsed="false">
      <c r="A264" s="179" t="n">
        <v>166</v>
      </c>
      <c r="B264" s="180" t="n">
        <v>1049</v>
      </c>
      <c r="C264" s="181" t="s">
        <v>483</v>
      </c>
      <c r="D264" s="182" t="n">
        <v>1</v>
      </c>
    </row>
    <row r="265" customFormat="false" ht="12.75" hidden="false" customHeight="false" outlineLevel="0" collapsed="false">
      <c r="A265" s="179" t="n">
        <v>167</v>
      </c>
      <c r="B265" s="180" t="n">
        <v>1055</v>
      </c>
      <c r="C265" s="181" t="s">
        <v>483</v>
      </c>
      <c r="D265" s="182" t="n">
        <v>1</v>
      </c>
    </row>
    <row r="266" customFormat="false" ht="12.75" hidden="false" customHeight="false" outlineLevel="0" collapsed="false">
      <c r="A266" s="179" t="n">
        <v>167</v>
      </c>
      <c r="B266" s="180" t="n">
        <v>1056</v>
      </c>
      <c r="C266" s="181" t="s">
        <v>483</v>
      </c>
      <c r="D266" s="182" t="n">
        <v>2</v>
      </c>
    </row>
    <row r="267" customFormat="false" ht="12.75" hidden="false" customHeight="false" outlineLevel="0" collapsed="false">
      <c r="A267" s="179" t="n">
        <v>168</v>
      </c>
      <c r="B267" s="180" t="n">
        <v>1057</v>
      </c>
      <c r="C267" s="181" t="s">
        <v>483</v>
      </c>
      <c r="D267" s="182" t="n">
        <v>1</v>
      </c>
    </row>
    <row r="268" customFormat="false" ht="12.75" hidden="false" customHeight="false" outlineLevel="0" collapsed="false">
      <c r="A268" s="179" t="n">
        <v>168</v>
      </c>
      <c r="B268" s="180" t="n">
        <v>1058</v>
      </c>
      <c r="C268" s="181" t="s">
        <v>483</v>
      </c>
      <c r="D268" s="182" t="n">
        <v>2</v>
      </c>
    </row>
    <row r="269" customFormat="false" ht="12.75" hidden="false" customHeight="false" outlineLevel="0" collapsed="false">
      <c r="A269" s="179" t="n">
        <v>169</v>
      </c>
      <c r="B269" s="180" t="n">
        <v>1059</v>
      </c>
      <c r="C269" s="181" t="s">
        <v>483</v>
      </c>
      <c r="D269" s="182" t="n">
        <v>1</v>
      </c>
    </row>
    <row r="270" customFormat="false" ht="12.75" hidden="false" customHeight="false" outlineLevel="0" collapsed="false">
      <c r="A270" s="179" t="n">
        <v>169</v>
      </c>
      <c r="B270" s="180" t="n">
        <v>1060</v>
      </c>
      <c r="C270" s="181" t="s">
        <v>483</v>
      </c>
      <c r="D270" s="182" t="n">
        <v>2</v>
      </c>
    </row>
    <row r="271" customFormat="false" ht="12.75" hidden="false" customHeight="false" outlineLevel="0" collapsed="false">
      <c r="A271" s="179" t="n">
        <v>170</v>
      </c>
      <c r="B271" s="180" t="n">
        <v>1061</v>
      </c>
      <c r="C271" s="181" t="s">
        <v>483</v>
      </c>
      <c r="D271" s="182" t="n">
        <v>1</v>
      </c>
    </row>
    <row r="272" customFormat="false" ht="12.75" hidden="false" customHeight="false" outlineLevel="0" collapsed="false">
      <c r="A272" s="179" t="n">
        <v>170</v>
      </c>
      <c r="B272" s="180" t="n">
        <v>1062</v>
      </c>
      <c r="C272" s="181" t="s">
        <v>483</v>
      </c>
      <c r="D272" s="182" t="n">
        <v>2</v>
      </c>
    </row>
    <row r="273" customFormat="false" ht="12.75" hidden="false" customHeight="false" outlineLevel="0" collapsed="false">
      <c r="A273" s="179" t="n">
        <v>171</v>
      </c>
      <c r="B273" s="180" t="n">
        <v>1063</v>
      </c>
      <c r="C273" s="181" t="s">
        <v>483</v>
      </c>
      <c r="D273" s="182" t="n">
        <v>1</v>
      </c>
    </row>
    <row r="274" customFormat="false" ht="12.75" hidden="false" customHeight="false" outlineLevel="0" collapsed="false">
      <c r="A274" s="179" t="n">
        <v>171</v>
      </c>
      <c r="B274" s="180" t="n">
        <v>1064</v>
      </c>
      <c r="C274" s="181" t="s">
        <v>483</v>
      </c>
      <c r="D274" s="182" t="n">
        <v>2</v>
      </c>
    </row>
    <row r="275" customFormat="false" ht="12.75" hidden="false" customHeight="false" outlineLevel="0" collapsed="false">
      <c r="A275" s="179" t="n">
        <v>172</v>
      </c>
      <c r="B275" s="180" t="n">
        <v>1065</v>
      </c>
      <c r="C275" s="181" t="s">
        <v>483</v>
      </c>
      <c r="D275" s="182" t="n">
        <v>1</v>
      </c>
    </row>
    <row r="276" customFormat="false" ht="12.75" hidden="false" customHeight="false" outlineLevel="0" collapsed="false">
      <c r="A276" s="179" t="n">
        <v>172</v>
      </c>
      <c r="B276" s="180" t="n">
        <v>1066</v>
      </c>
      <c r="C276" s="181" t="s">
        <v>483</v>
      </c>
      <c r="D276" s="182" t="n">
        <v>2</v>
      </c>
    </row>
    <row r="277" customFormat="false" ht="12.75" hidden="false" customHeight="false" outlineLevel="0" collapsed="false">
      <c r="A277" s="179" t="n">
        <v>173</v>
      </c>
      <c r="B277" s="180" t="n">
        <v>1067</v>
      </c>
      <c r="C277" s="181" t="s">
        <v>483</v>
      </c>
      <c r="D277" s="182" t="n">
        <v>1</v>
      </c>
    </row>
    <row r="278" customFormat="false" ht="12.75" hidden="false" customHeight="false" outlineLevel="0" collapsed="false">
      <c r="A278" s="179" t="n">
        <v>173</v>
      </c>
      <c r="B278" s="180" t="n">
        <v>1068</v>
      </c>
      <c r="C278" s="181" t="s">
        <v>483</v>
      </c>
      <c r="D278" s="182" t="n">
        <v>2</v>
      </c>
    </row>
    <row r="279" customFormat="false" ht="12.75" hidden="false" customHeight="false" outlineLevel="0" collapsed="false">
      <c r="A279" s="179" t="n">
        <v>174</v>
      </c>
      <c r="B279" s="180" t="n">
        <v>1071</v>
      </c>
      <c r="C279" s="181" t="s">
        <v>483</v>
      </c>
      <c r="D279" s="182" t="n">
        <v>1</v>
      </c>
    </row>
    <row r="280" customFormat="false" ht="12.75" hidden="false" customHeight="false" outlineLevel="0" collapsed="false">
      <c r="A280" s="179" t="n">
        <v>174</v>
      </c>
      <c r="B280" s="180" t="n">
        <v>1072</v>
      </c>
      <c r="C280" s="181" t="s">
        <v>483</v>
      </c>
      <c r="D280" s="182" t="n">
        <v>2</v>
      </c>
    </row>
    <row r="281" customFormat="false" ht="12.75" hidden="false" customHeight="false" outlineLevel="0" collapsed="false">
      <c r="A281" s="179" t="n">
        <v>175</v>
      </c>
      <c r="B281" s="180" t="n">
        <v>1078</v>
      </c>
      <c r="C281" s="181" t="s">
        <v>483</v>
      </c>
      <c r="D281" s="182" t="n">
        <v>1</v>
      </c>
    </row>
    <row r="282" customFormat="false" ht="12.75" hidden="false" customHeight="false" outlineLevel="0" collapsed="false">
      <c r="A282" s="179" t="n">
        <v>175</v>
      </c>
      <c r="B282" s="180" t="n">
        <v>1079</v>
      </c>
      <c r="C282" s="181" t="s">
        <v>483</v>
      </c>
      <c r="D282" s="182" t="n">
        <v>2</v>
      </c>
    </row>
    <row r="283" customFormat="false" ht="12.75" hidden="false" customHeight="false" outlineLevel="0" collapsed="false">
      <c r="A283" s="179" t="n">
        <v>176</v>
      </c>
      <c r="B283" s="180" t="n">
        <v>1124</v>
      </c>
      <c r="C283" s="181" t="s">
        <v>483</v>
      </c>
      <c r="D283" s="182" t="n">
        <v>1</v>
      </c>
    </row>
    <row r="284" customFormat="false" ht="12.75" hidden="false" customHeight="false" outlineLevel="0" collapsed="false">
      <c r="A284" s="179" t="n">
        <v>176</v>
      </c>
      <c r="B284" s="180" t="n">
        <v>1125</v>
      </c>
      <c r="C284" s="181" t="s">
        <v>483</v>
      </c>
      <c r="D284" s="182" t="n">
        <v>2</v>
      </c>
    </row>
    <row r="285" customFormat="false" ht="12.75" hidden="false" customHeight="false" outlineLevel="0" collapsed="false">
      <c r="A285" s="179" t="n">
        <v>177</v>
      </c>
      <c r="B285" s="180" t="n">
        <v>1126</v>
      </c>
      <c r="C285" s="181" t="s">
        <v>483</v>
      </c>
      <c r="D285" s="182" t="n">
        <v>1</v>
      </c>
    </row>
    <row r="286" customFormat="false" ht="12.75" hidden="false" customHeight="false" outlineLevel="0" collapsed="false">
      <c r="A286" s="179" t="n">
        <v>177</v>
      </c>
      <c r="B286" s="180" t="n">
        <v>1127</v>
      </c>
      <c r="C286" s="181" t="s">
        <v>483</v>
      </c>
      <c r="D286" s="182" t="n">
        <v>2</v>
      </c>
    </row>
    <row r="287" customFormat="false" ht="12.75" hidden="false" customHeight="false" outlineLevel="0" collapsed="false">
      <c r="A287" s="179" t="n">
        <v>178</v>
      </c>
      <c r="B287" s="180" t="n">
        <v>1128</v>
      </c>
      <c r="C287" s="181" t="s">
        <v>569</v>
      </c>
      <c r="D287" s="182" t="n">
        <v>1</v>
      </c>
    </row>
    <row r="288" customFormat="false" ht="12.75" hidden="false" customHeight="false" outlineLevel="0" collapsed="false">
      <c r="A288" s="179" t="n">
        <v>178</v>
      </c>
      <c r="B288" s="180" t="n">
        <v>1129</v>
      </c>
      <c r="C288" s="181" t="s">
        <v>569</v>
      </c>
      <c r="D288" s="182" t="n">
        <v>2</v>
      </c>
    </row>
    <row r="289" customFormat="false" ht="12.75" hidden="false" customHeight="false" outlineLevel="0" collapsed="false">
      <c r="A289" s="179" t="n">
        <v>179</v>
      </c>
      <c r="B289" s="180" t="n">
        <v>1139</v>
      </c>
      <c r="C289" s="181" t="s">
        <v>483</v>
      </c>
      <c r="D289" s="182" t="n">
        <v>1</v>
      </c>
    </row>
    <row r="290" customFormat="false" ht="12.75" hidden="false" customHeight="false" outlineLevel="0" collapsed="false">
      <c r="A290" s="179" t="n">
        <v>179</v>
      </c>
      <c r="B290" s="180" t="n">
        <v>1140</v>
      </c>
      <c r="C290" s="181" t="s">
        <v>483</v>
      </c>
      <c r="D290" s="182" t="n">
        <v>2</v>
      </c>
    </row>
    <row r="291" customFormat="false" ht="12.75" hidden="false" customHeight="false" outlineLevel="0" collapsed="false">
      <c r="A291" s="179" t="n">
        <v>180</v>
      </c>
      <c r="B291" s="180" t="n">
        <v>1141</v>
      </c>
      <c r="C291" s="181" t="s">
        <v>483</v>
      </c>
      <c r="D291" s="182" t="n">
        <v>1</v>
      </c>
    </row>
    <row r="292" customFormat="false" ht="12.75" hidden="false" customHeight="false" outlineLevel="0" collapsed="false">
      <c r="A292" s="179" t="n">
        <v>180</v>
      </c>
      <c r="B292" s="180" t="n">
        <v>1142</v>
      </c>
      <c r="C292" s="181" t="s">
        <v>483</v>
      </c>
      <c r="D292" s="182" t="n">
        <v>2</v>
      </c>
    </row>
    <row r="293" customFormat="false" ht="12.75" hidden="false" customHeight="false" outlineLevel="0" collapsed="false">
      <c r="A293" s="179" t="n">
        <v>181</v>
      </c>
      <c r="B293" s="180" t="n">
        <v>1143</v>
      </c>
      <c r="C293" s="181" t="s">
        <v>483</v>
      </c>
      <c r="D293" s="182" t="n">
        <v>1</v>
      </c>
    </row>
    <row r="294" customFormat="false" ht="12.75" hidden="false" customHeight="false" outlineLevel="0" collapsed="false">
      <c r="A294" s="179" t="n">
        <v>181</v>
      </c>
      <c r="B294" s="180" t="n">
        <v>1144</v>
      </c>
      <c r="C294" s="181" t="s">
        <v>483</v>
      </c>
      <c r="D294" s="182" t="n">
        <v>2</v>
      </c>
    </row>
    <row r="295" customFormat="false" ht="12.75" hidden="false" customHeight="false" outlineLevel="0" collapsed="false">
      <c r="A295" s="179" t="n">
        <v>182</v>
      </c>
      <c r="B295" s="180" t="n">
        <v>1145</v>
      </c>
      <c r="C295" s="181" t="s">
        <v>483</v>
      </c>
      <c r="D295" s="182" t="n">
        <v>1</v>
      </c>
    </row>
    <row r="296" customFormat="false" ht="12.75" hidden="false" customHeight="false" outlineLevel="0" collapsed="false">
      <c r="A296" s="179" t="n">
        <v>182</v>
      </c>
      <c r="B296" s="180" t="n">
        <v>1146</v>
      </c>
      <c r="C296" s="181" t="s">
        <v>483</v>
      </c>
      <c r="D296" s="182" t="n">
        <v>2</v>
      </c>
    </row>
    <row r="297" customFormat="false" ht="12.75" hidden="false" customHeight="false" outlineLevel="0" collapsed="false">
      <c r="A297" s="179" t="n">
        <v>183</v>
      </c>
      <c r="B297" s="180" t="n">
        <v>1147</v>
      </c>
      <c r="C297" s="181" t="s">
        <v>483</v>
      </c>
      <c r="D297" s="182" t="n">
        <v>1</v>
      </c>
    </row>
    <row r="298" customFormat="false" ht="12.75" hidden="false" customHeight="false" outlineLevel="0" collapsed="false">
      <c r="A298" s="179" t="n">
        <v>183</v>
      </c>
      <c r="B298" s="180" t="n">
        <v>1148</v>
      </c>
      <c r="C298" s="181" t="s">
        <v>483</v>
      </c>
      <c r="D298" s="182" t="n">
        <v>2</v>
      </c>
    </row>
    <row r="299" customFormat="false" ht="12.75" hidden="false" customHeight="false" outlineLevel="0" collapsed="false">
      <c r="A299" s="179" t="n">
        <v>184</v>
      </c>
      <c r="B299" s="180" t="n">
        <v>1149</v>
      </c>
      <c r="C299" s="181" t="s">
        <v>483</v>
      </c>
      <c r="D299" s="182" t="n">
        <v>1</v>
      </c>
    </row>
    <row r="300" customFormat="false" ht="12.75" hidden="false" customHeight="false" outlineLevel="0" collapsed="false">
      <c r="A300" s="179" t="n">
        <v>184</v>
      </c>
      <c r="B300" s="180" t="n">
        <v>1150</v>
      </c>
      <c r="C300" s="181" t="s">
        <v>483</v>
      </c>
      <c r="D300" s="182" t="n">
        <v>2</v>
      </c>
    </row>
    <row r="301" customFormat="false" ht="12.75" hidden="false" customHeight="false" outlineLevel="0" collapsed="false">
      <c r="A301" s="179" t="n">
        <v>185</v>
      </c>
      <c r="B301" s="180" t="n">
        <v>1151</v>
      </c>
      <c r="C301" s="181" t="s">
        <v>483</v>
      </c>
      <c r="D301" s="182" t="n">
        <v>1</v>
      </c>
    </row>
    <row r="302" customFormat="false" ht="12.75" hidden="false" customHeight="false" outlineLevel="0" collapsed="false">
      <c r="A302" s="179" t="n">
        <v>185</v>
      </c>
      <c r="B302" s="180" t="n">
        <v>1152</v>
      </c>
      <c r="C302" s="181" t="s">
        <v>483</v>
      </c>
      <c r="D302" s="182" t="n">
        <v>2</v>
      </c>
    </row>
    <row r="303" customFormat="false" ht="12.75" hidden="false" customHeight="false" outlineLevel="0" collapsed="false">
      <c r="A303" s="179" t="n">
        <v>186</v>
      </c>
      <c r="B303" s="180" t="n">
        <v>1153</v>
      </c>
      <c r="C303" s="181" t="s">
        <v>483</v>
      </c>
      <c r="D303" s="182" t="n">
        <v>1</v>
      </c>
    </row>
    <row r="304" customFormat="false" ht="12.75" hidden="false" customHeight="false" outlineLevel="0" collapsed="false">
      <c r="A304" s="179" t="n">
        <v>186</v>
      </c>
      <c r="B304" s="180" t="n">
        <v>1154</v>
      </c>
      <c r="C304" s="181" t="s">
        <v>483</v>
      </c>
      <c r="D304" s="182" t="n">
        <v>2</v>
      </c>
    </row>
    <row r="305" customFormat="false" ht="12.75" hidden="false" customHeight="false" outlineLevel="0" collapsed="false">
      <c r="A305" s="179" t="n">
        <v>187</v>
      </c>
      <c r="B305" s="180" t="n">
        <v>1324</v>
      </c>
      <c r="C305" s="181" t="s">
        <v>483</v>
      </c>
      <c r="D305" s="182" t="n">
        <v>2</v>
      </c>
    </row>
    <row r="306" customFormat="false" ht="12.75" hidden="false" customHeight="false" outlineLevel="0" collapsed="false">
      <c r="A306" s="179" t="n">
        <v>187</v>
      </c>
      <c r="B306" s="180" t="n">
        <v>1325</v>
      </c>
      <c r="C306" s="181" t="s">
        <v>483</v>
      </c>
      <c r="D306" s="182" t="n">
        <v>1</v>
      </c>
    </row>
    <row r="307" customFormat="false" ht="12.75" hidden="false" customHeight="false" outlineLevel="0" collapsed="false">
      <c r="A307" s="179" t="n">
        <v>188</v>
      </c>
      <c r="B307" s="180" t="n">
        <v>1191</v>
      </c>
      <c r="C307" s="181" t="s">
        <v>483</v>
      </c>
      <c r="D307" s="182" t="n">
        <v>2</v>
      </c>
    </row>
    <row r="308" customFormat="false" ht="12.75" hidden="false" customHeight="false" outlineLevel="0" collapsed="false">
      <c r="A308" s="179" t="n">
        <v>188</v>
      </c>
      <c r="B308" s="180" t="n">
        <v>1192</v>
      </c>
      <c r="C308" s="181" t="s">
        <v>483</v>
      </c>
      <c r="D308" s="182" t="n">
        <v>1</v>
      </c>
    </row>
    <row r="309" customFormat="false" ht="12.75" hidden="false" customHeight="false" outlineLevel="0" collapsed="false">
      <c r="A309" s="179" t="n">
        <v>189</v>
      </c>
      <c r="B309" s="180" t="n">
        <v>1233</v>
      </c>
      <c r="C309" s="181" t="s">
        <v>483</v>
      </c>
      <c r="D309" s="182" t="s">
        <v>446</v>
      </c>
    </row>
    <row r="310" customFormat="false" ht="12.75" hidden="false" customHeight="false" outlineLevel="0" collapsed="false">
      <c r="A310" s="179" t="n">
        <v>189</v>
      </c>
      <c r="B310" s="180" t="n">
        <v>1234</v>
      </c>
      <c r="C310" s="181" t="s">
        <v>483</v>
      </c>
      <c r="D310" s="182" t="s">
        <v>446</v>
      </c>
    </row>
    <row r="311" customFormat="false" ht="12.75" hidden="false" customHeight="false" outlineLevel="0" collapsed="false">
      <c r="A311" s="179" t="n">
        <v>190</v>
      </c>
      <c r="B311" s="180" t="n">
        <v>1238</v>
      </c>
      <c r="C311" s="181" t="s">
        <v>483</v>
      </c>
      <c r="D311" s="182" t="s">
        <v>446</v>
      </c>
    </row>
    <row r="312" customFormat="false" ht="12.75" hidden="false" customHeight="false" outlineLevel="0" collapsed="false">
      <c r="A312" s="179" t="n">
        <v>190</v>
      </c>
      <c r="B312" s="180" t="n">
        <v>1239</v>
      </c>
      <c r="C312" s="181" t="s">
        <v>483</v>
      </c>
      <c r="D312" s="182" t="s">
        <v>446</v>
      </c>
    </row>
    <row r="313" customFormat="false" ht="12.75" hidden="false" customHeight="false" outlineLevel="0" collapsed="false">
      <c r="A313" s="179" t="n">
        <v>191</v>
      </c>
      <c r="B313" s="180" t="n">
        <v>1240</v>
      </c>
      <c r="C313" s="181" t="s">
        <v>483</v>
      </c>
      <c r="D313" s="182" t="s">
        <v>446</v>
      </c>
    </row>
    <row r="314" customFormat="false" ht="12.75" hidden="false" customHeight="false" outlineLevel="0" collapsed="false">
      <c r="A314" s="179" t="n">
        <v>191</v>
      </c>
      <c r="B314" s="180" t="n">
        <v>1241</v>
      </c>
      <c r="C314" s="181" t="s">
        <v>483</v>
      </c>
      <c r="D314" s="182" t="s">
        <v>446</v>
      </c>
    </row>
    <row r="315" customFormat="false" ht="12.75" hidden="false" customHeight="false" outlineLevel="0" collapsed="false">
      <c r="A315" s="179" t="n">
        <v>192</v>
      </c>
      <c r="B315" s="180" t="n">
        <v>1242</v>
      </c>
      <c r="C315" s="181" t="s">
        <v>483</v>
      </c>
      <c r="D315" s="182" t="s">
        <v>446</v>
      </c>
    </row>
    <row r="316" customFormat="false" ht="12.75" hidden="false" customHeight="false" outlineLevel="0" collapsed="false">
      <c r="A316" s="179" t="n">
        <v>192</v>
      </c>
      <c r="B316" s="180" t="n">
        <v>1243</v>
      </c>
      <c r="C316" s="181" t="s">
        <v>483</v>
      </c>
      <c r="D316" s="182" t="s">
        <v>446</v>
      </c>
    </row>
    <row r="317" customFormat="false" ht="12.75" hidden="false" customHeight="false" outlineLevel="0" collapsed="false">
      <c r="A317" s="179" t="n">
        <v>193</v>
      </c>
      <c r="B317" s="180" t="n">
        <v>1244</v>
      </c>
      <c r="C317" s="181" t="s">
        <v>483</v>
      </c>
      <c r="D317" s="182" t="s">
        <v>446</v>
      </c>
    </row>
    <row r="318" customFormat="false" ht="12.75" hidden="false" customHeight="false" outlineLevel="0" collapsed="false">
      <c r="A318" s="179" t="n">
        <v>193</v>
      </c>
      <c r="B318" s="180" t="n">
        <v>1245</v>
      </c>
      <c r="C318" s="181" t="s">
        <v>483</v>
      </c>
      <c r="D318" s="182" t="s">
        <v>446</v>
      </c>
    </row>
    <row r="319" customFormat="false" ht="12.75" hidden="false" customHeight="false" outlineLevel="0" collapsed="false">
      <c r="A319" s="179" t="n">
        <v>194</v>
      </c>
      <c r="B319" s="180" t="n">
        <v>1246</v>
      </c>
      <c r="C319" s="181" t="s">
        <v>483</v>
      </c>
      <c r="D319" s="182" t="s">
        <v>446</v>
      </c>
    </row>
    <row r="320" customFormat="false" ht="12.75" hidden="false" customHeight="false" outlineLevel="0" collapsed="false">
      <c r="A320" s="179" t="n">
        <v>194</v>
      </c>
      <c r="B320" s="180" t="n">
        <v>1247</v>
      </c>
      <c r="C320" s="181" t="s">
        <v>483</v>
      </c>
      <c r="D320" s="182" t="s">
        <v>446</v>
      </c>
    </row>
    <row r="321" customFormat="false" ht="12.75" hidden="false" customHeight="false" outlineLevel="0" collapsed="false">
      <c r="A321" s="179" t="n">
        <v>195</v>
      </c>
      <c r="B321" s="180" t="n">
        <v>1248</v>
      </c>
      <c r="C321" s="181" t="s">
        <v>483</v>
      </c>
      <c r="D321" s="182" t="s">
        <v>446</v>
      </c>
    </row>
    <row r="322" customFormat="false" ht="12.75" hidden="false" customHeight="false" outlineLevel="0" collapsed="false">
      <c r="A322" s="179" t="n">
        <v>195</v>
      </c>
      <c r="B322" s="180" t="n">
        <v>1249</v>
      </c>
      <c r="C322" s="181" t="s">
        <v>483</v>
      </c>
      <c r="D322" s="182" t="s">
        <v>446</v>
      </c>
    </row>
    <row r="323" customFormat="false" ht="12.75" hidden="false" customHeight="false" outlineLevel="0" collapsed="false">
      <c r="A323" s="179" t="n">
        <v>196</v>
      </c>
      <c r="B323" s="180" t="n">
        <v>1250</v>
      </c>
      <c r="C323" s="181" t="s">
        <v>483</v>
      </c>
      <c r="D323" s="182" t="s">
        <v>446</v>
      </c>
    </row>
    <row r="324" customFormat="false" ht="12.75" hidden="false" customHeight="false" outlineLevel="0" collapsed="false">
      <c r="A324" s="179" t="n">
        <v>196</v>
      </c>
      <c r="B324" s="180" t="n">
        <v>1251</v>
      </c>
      <c r="C324" s="181" t="s">
        <v>483</v>
      </c>
      <c r="D324" s="182" t="s">
        <v>446</v>
      </c>
    </row>
    <row r="325" customFormat="false" ht="12.75" hidden="false" customHeight="false" outlineLevel="0" collapsed="false">
      <c r="A325" s="179" t="n">
        <v>197</v>
      </c>
      <c r="B325" s="180" t="n">
        <v>1252</v>
      </c>
      <c r="C325" s="181" t="s">
        <v>483</v>
      </c>
      <c r="D325" s="182" t="s">
        <v>446</v>
      </c>
    </row>
    <row r="326" customFormat="false" ht="12.75" hidden="false" customHeight="false" outlineLevel="0" collapsed="false">
      <c r="A326" s="179" t="n">
        <v>197</v>
      </c>
      <c r="B326" s="180" t="n">
        <v>1253</v>
      </c>
      <c r="C326" s="181" t="s">
        <v>483</v>
      </c>
      <c r="D326" s="182" t="s">
        <v>446</v>
      </c>
    </row>
    <row r="327" customFormat="false" ht="12.75" hidden="false" customHeight="false" outlineLevel="0" collapsed="false">
      <c r="A327" s="179" t="n">
        <v>198</v>
      </c>
      <c r="B327" s="180" t="n">
        <v>1254</v>
      </c>
      <c r="C327" s="181" t="s">
        <v>483</v>
      </c>
      <c r="D327" s="182" t="s">
        <v>446</v>
      </c>
    </row>
    <row r="328" customFormat="false" ht="12.75" hidden="false" customHeight="false" outlineLevel="0" collapsed="false">
      <c r="A328" s="179" t="n">
        <v>198</v>
      </c>
      <c r="B328" s="180" t="n">
        <v>1255</v>
      </c>
      <c r="C328" s="181" t="s">
        <v>483</v>
      </c>
      <c r="D328" s="182" t="s">
        <v>446</v>
      </c>
    </row>
    <row r="329" customFormat="false" ht="12.75" hidden="false" customHeight="false" outlineLevel="0" collapsed="false">
      <c r="A329" s="179" t="n">
        <v>199</v>
      </c>
      <c r="B329" s="180" t="n">
        <v>1256</v>
      </c>
      <c r="C329" s="181" t="s">
        <v>483</v>
      </c>
      <c r="D329" s="182" t="s">
        <v>446</v>
      </c>
    </row>
    <row r="330" customFormat="false" ht="12.75" hidden="false" customHeight="false" outlineLevel="0" collapsed="false">
      <c r="A330" s="179" t="n">
        <v>199</v>
      </c>
      <c r="B330" s="180" t="n">
        <v>1257</v>
      </c>
      <c r="C330" s="181" t="s">
        <v>483</v>
      </c>
      <c r="D330" s="182" t="s">
        <v>446</v>
      </c>
    </row>
    <row r="331" customFormat="false" ht="12.75" hidden="false" customHeight="false" outlineLevel="0" collapsed="false">
      <c r="A331" s="179" t="n">
        <v>201</v>
      </c>
      <c r="B331" s="180" t="n">
        <v>1265</v>
      </c>
      <c r="C331" s="181" t="s">
        <v>483</v>
      </c>
      <c r="D331" s="182" t="s">
        <v>446</v>
      </c>
    </row>
    <row r="332" customFormat="false" ht="12.75" hidden="false" customHeight="false" outlineLevel="0" collapsed="false">
      <c r="A332" s="179" t="n">
        <v>201</v>
      </c>
      <c r="B332" s="180" t="n">
        <v>1266</v>
      </c>
      <c r="C332" s="181" t="s">
        <v>483</v>
      </c>
      <c r="D332" s="182" t="s">
        <v>446</v>
      </c>
    </row>
    <row r="333" customFormat="false" ht="12.75" hidden="false" customHeight="false" outlineLevel="0" collapsed="false">
      <c r="A333" s="179" t="n">
        <v>202</v>
      </c>
      <c r="B333" s="180" t="n">
        <v>1267</v>
      </c>
      <c r="C333" s="181" t="s">
        <v>483</v>
      </c>
      <c r="D333" s="182" t="s">
        <v>446</v>
      </c>
    </row>
    <row r="334" customFormat="false" ht="12.75" hidden="false" customHeight="false" outlineLevel="0" collapsed="false">
      <c r="A334" s="179" t="n">
        <v>202</v>
      </c>
      <c r="B334" s="180" t="n">
        <v>1268</v>
      </c>
      <c r="C334" s="181" t="s">
        <v>483</v>
      </c>
      <c r="D334" s="182" t="s">
        <v>446</v>
      </c>
    </row>
    <row r="335" customFormat="false" ht="12.75" hidden="false" customHeight="false" outlineLevel="0" collapsed="false">
      <c r="A335" s="179" t="n">
        <v>203</v>
      </c>
      <c r="B335" s="180" t="n">
        <v>1269</v>
      </c>
      <c r="C335" s="181" t="s">
        <v>483</v>
      </c>
      <c r="D335" s="182" t="s">
        <v>446</v>
      </c>
    </row>
    <row r="336" customFormat="false" ht="12.75" hidden="false" customHeight="false" outlineLevel="0" collapsed="false">
      <c r="A336" s="179" t="n">
        <v>203</v>
      </c>
      <c r="B336" s="180" t="n">
        <v>1270</v>
      </c>
      <c r="C336" s="181" t="s">
        <v>483</v>
      </c>
      <c r="D336" s="182" t="s">
        <v>446</v>
      </c>
    </row>
    <row r="337" customFormat="false" ht="12.75" hidden="false" customHeight="false" outlineLevel="0" collapsed="false">
      <c r="A337" s="179" t="n">
        <v>204</v>
      </c>
      <c r="B337" s="180" t="n">
        <v>1271</v>
      </c>
      <c r="C337" s="181" t="s">
        <v>483</v>
      </c>
      <c r="D337" s="182" t="s">
        <v>446</v>
      </c>
    </row>
    <row r="338" customFormat="false" ht="12.75" hidden="false" customHeight="false" outlineLevel="0" collapsed="false">
      <c r="A338" s="179" t="n">
        <v>204</v>
      </c>
      <c r="B338" s="180" t="n">
        <v>1272</v>
      </c>
      <c r="C338" s="181" t="s">
        <v>483</v>
      </c>
      <c r="D338" s="182" t="s">
        <v>446</v>
      </c>
    </row>
    <row r="339" customFormat="false" ht="12.75" hidden="false" customHeight="false" outlineLevel="0" collapsed="false">
      <c r="A339" s="179" t="n">
        <v>205</v>
      </c>
      <c r="B339" s="180" t="n">
        <v>1273</v>
      </c>
      <c r="C339" s="181" t="s">
        <v>483</v>
      </c>
      <c r="D339" s="182" t="s">
        <v>446</v>
      </c>
    </row>
    <row r="340" customFormat="false" ht="12.75" hidden="false" customHeight="false" outlineLevel="0" collapsed="false">
      <c r="A340" s="179" t="n">
        <v>205</v>
      </c>
      <c r="B340" s="180" t="n">
        <v>1274</v>
      </c>
      <c r="C340" s="181" t="s">
        <v>483</v>
      </c>
      <c r="D340" s="182" t="s">
        <v>446</v>
      </c>
    </row>
    <row r="341" customFormat="false" ht="12.75" hidden="false" customHeight="false" outlineLevel="0" collapsed="false">
      <c r="A341" s="179" t="n">
        <v>206</v>
      </c>
      <c r="B341" s="180" t="n">
        <v>1275</v>
      </c>
      <c r="C341" s="181" t="s">
        <v>483</v>
      </c>
      <c r="D341" s="182" t="s">
        <v>446</v>
      </c>
    </row>
    <row r="342" customFormat="false" ht="12.75" hidden="false" customHeight="false" outlineLevel="0" collapsed="false">
      <c r="A342" s="179" t="n">
        <v>206</v>
      </c>
      <c r="B342" s="180" t="n">
        <v>1276</v>
      </c>
      <c r="C342" s="181" t="s">
        <v>483</v>
      </c>
      <c r="D342" s="182" t="s">
        <v>446</v>
      </c>
    </row>
    <row r="343" customFormat="false" ht="12.75" hidden="false" customHeight="false" outlineLevel="0" collapsed="false">
      <c r="A343" s="179" t="n">
        <v>207</v>
      </c>
      <c r="B343" s="180" t="n">
        <v>1277</v>
      </c>
      <c r="C343" s="181" t="s">
        <v>483</v>
      </c>
      <c r="D343" s="182" t="s">
        <v>446</v>
      </c>
    </row>
    <row r="344" customFormat="false" ht="12.75" hidden="false" customHeight="false" outlineLevel="0" collapsed="false">
      <c r="A344" s="179" t="n">
        <v>207</v>
      </c>
      <c r="B344" s="180" t="n">
        <v>1278</v>
      </c>
      <c r="C344" s="181" t="s">
        <v>483</v>
      </c>
      <c r="D344" s="182" t="s">
        <v>446</v>
      </c>
    </row>
    <row r="345" customFormat="false" ht="12.75" hidden="false" customHeight="false" outlineLevel="0" collapsed="false">
      <c r="A345" s="179" t="n">
        <v>208</v>
      </c>
      <c r="B345" s="180" t="n">
        <v>1279</v>
      </c>
      <c r="C345" s="181" t="s">
        <v>483</v>
      </c>
      <c r="D345" s="182" t="s">
        <v>446</v>
      </c>
    </row>
    <row r="346" customFormat="false" ht="12.75" hidden="false" customHeight="false" outlineLevel="0" collapsed="false">
      <c r="A346" s="179" t="n">
        <v>208</v>
      </c>
      <c r="B346" s="180" t="n">
        <v>1280</v>
      </c>
      <c r="C346" s="181" t="s">
        <v>483</v>
      </c>
      <c r="D346" s="182" t="s">
        <v>446</v>
      </c>
    </row>
    <row r="347" customFormat="false" ht="12.75" hidden="false" customHeight="false" outlineLevel="0" collapsed="false">
      <c r="A347" s="179" t="n">
        <v>209</v>
      </c>
      <c r="B347" s="180" t="n">
        <v>1286</v>
      </c>
      <c r="C347" s="181" t="s">
        <v>483</v>
      </c>
      <c r="D347" s="182" t="n">
        <v>2</v>
      </c>
    </row>
    <row r="348" customFormat="false" ht="12.75" hidden="false" customHeight="false" outlineLevel="0" collapsed="false">
      <c r="A348" s="179" t="n">
        <v>209</v>
      </c>
      <c r="B348" s="180" t="n">
        <v>1287</v>
      </c>
      <c r="C348" s="181" t="s">
        <v>483</v>
      </c>
      <c r="D348" s="182" t="n">
        <v>1</v>
      </c>
    </row>
    <row r="349" customFormat="false" ht="12.75" hidden="false" customHeight="false" outlineLevel="0" collapsed="false">
      <c r="A349" s="179" t="n">
        <v>210</v>
      </c>
      <c r="B349" s="180" t="n">
        <v>1293</v>
      </c>
      <c r="C349" s="181" t="s">
        <v>483</v>
      </c>
      <c r="D349" s="182" t="n">
        <v>2</v>
      </c>
    </row>
    <row r="350" customFormat="false" ht="12.75" hidden="false" customHeight="false" outlineLevel="0" collapsed="false">
      <c r="A350" s="179" t="n">
        <v>210</v>
      </c>
      <c r="B350" s="180" t="n">
        <v>1294</v>
      </c>
      <c r="C350" s="181" t="s">
        <v>483</v>
      </c>
      <c r="D350" s="182" t="n">
        <v>1</v>
      </c>
    </row>
    <row r="351" customFormat="false" ht="12.75" hidden="false" customHeight="false" outlineLevel="0" collapsed="false">
      <c r="A351" s="179" t="n">
        <v>211</v>
      </c>
      <c r="B351" s="180" t="n">
        <v>1295</v>
      </c>
      <c r="C351" s="181" t="s">
        <v>483</v>
      </c>
      <c r="D351" s="182" t="n">
        <v>2</v>
      </c>
    </row>
    <row r="352" customFormat="false" ht="12.75" hidden="false" customHeight="false" outlineLevel="0" collapsed="false">
      <c r="A352" s="179" t="n">
        <v>211</v>
      </c>
      <c r="B352" s="180" t="n">
        <v>1296</v>
      </c>
      <c r="C352" s="181" t="s">
        <v>483</v>
      </c>
      <c r="D352" s="182" t="n">
        <v>1</v>
      </c>
    </row>
    <row r="353" customFormat="false" ht="12.75" hidden="false" customHeight="false" outlineLevel="0" collapsed="false">
      <c r="A353" s="179" t="n">
        <v>212</v>
      </c>
      <c r="B353" s="180" t="n">
        <v>1297</v>
      </c>
      <c r="C353" s="181" t="s">
        <v>483</v>
      </c>
      <c r="D353" s="182" t="n">
        <v>2</v>
      </c>
    </row>
    <row r="354" customFormat="false" ht="12.75" hidden="false" customHeight="false" outlineLevel="0" collapsed="false">
      <c r="A354" s="179" t="n">
        <v>212</v>
      </c>
      <c r="B354" s="180" t="n">
        <v>1298</v>
      </c>
      <c r="C354" s="181" t="s">
        <v>483</v>
      </c>
      <c r="D354" s="182" t="n">
        <v>1</v>
      </c>
    </row>
    <row r="355" customFormat="false" ht="12.75" hidden="false" customHeight="false" outlineLevel="0" collapsed="false">
      <c r="A355" s="179" t="n">
        <v>213</v>
      </c>
      <c r="B355" s="180" t="n">
        <v>1299</v>
      </c>
      <c r="C355" s="181" t="s">
        <v>483</v>
      </c>
      <c r="D355" s="182" t="n">
        <v>2</v>
      </c>
    </row>
    <row r="356" customFormat="false" ht="12.75" hidden="false" customHeight="false" outlineLevel="0" collapsed="false">
      <c r="A356" s="179" t="n">
        <v>213</v>
      </c>
      <c r="B356" s="180" t="n">
        <v>1300</v>
      </c>
      <c r="C356" s="181" t="s">
        <v>483</v>
      </c>
      <c r="D356" s="182" t="n">
        <v>1</v>
      </c>
    </row>
    <row r="357" customFormat="false" ht="12.75" hidden="false" customHeight="false" outlineLevel="0" collapsed="false">
      <c r="A357" s="179" t="n">
        <v>214</v>
      </c>
      <c r="B357" s="180" t="n">
        <v>1326</v>
      </c>
      <c r="C357" s="181" t="s">
        <v>483</v>
      </c>
      <c r="D357" s="182" t="n">
        <v>2</v>
      </c>
    </row>
    <row r="358" customFormat="false" ht="12.75" hidden="false" customHeight="false" outlineLevel="0" collapsed="false">
      <c r="A358" s="179" t="n">
        <v>214</v>
      </c>
      <c r="B358" s="180" t="n">
        <v>1327</v>
      </c>
      <c r="C358" s="181" t="s">
        <v>483</v>
      </c>
      <c r="D358" s="182" t="n">
        <v>1</v>
      </c>
    </row>
    <row r="359" customFormat="false" ht="12.75" hidden="false" customHeight="false" outlineLevel="0" collapsed="false">
      <c r="A359" s="179" t="n">
        <v>215</v>
      </c>
      <c r="B359" s="180" t="n">
        <v>1328</v>
      </c>
      <c r="C359" s="181" t="s">
        <v>483</v>
      </c>
      <c r="D359" s="182" t="n">
        <v>2</v>
      </c>
    </row>
    <row r="360" customFormat="false" ht="12.75" hidden="false" customHeight="false" outlineLevel="0" collapsed="false">
      <c r="A360" s="179" t="n">
        <v>215</v>
      </c>
      <c r="B360" s="180" t="n">
        <v>1329</v>
      </c>
      <c r="C360" s="181" t="s">
        <v>483</v>
      </c>
      <c r="D360" s="182" t="n">
        <v>1</v>
      </c>
    </row>
    <row r="361" customFormat="false" ht="12.75" hidden="false" customHeight="false" outlineLevel="0" collapsed="false">
      <c r="A361" s="179" t="n">
        <v>216</v>
      </c>
      <c r="B361" s="180" t="n">
        <v>1330</v>
      </c>
      <c r="C361" s="181" t="s">
        <v>483</v>
      </c>
      <c r="D361" s="182" t="n">
        <v>2</v>
      </c>
    </row>
    <row r="362" customFormat="false" ht="12.75" hidden="false" customHeight="false" outlineLevel="0" collapsed="false">
      <c r="A362" s="179" t="n">
        <v>216</v>
      </c>
      <c r="B362" s="180" t="n">
        <v>1331</v>
      </c>
      <c r="C362" s="181" t="s">
        <v>483</v>
      </c>
      <c r="D362" s="182" t="n">
        <v>1</v>
      </c>
    </row>
    <row r="363" customFormat="false" ht="12.75" hidden="false" customHeight="false" outlineLevel="0" collapsed="false">
      <c r="A363" s="179" t="n">
        <v>217</v>
      </c>
      <c r="B363" s="180" t="n">
        <v>1332</v>
      </c>
      <c r="C363" s="181" t="s">
        <v>483</v>
      </c>
      <c r="D363" s="182" t="n">
        <v>2</v>
      </c>
    </row>
    <row r="364" customFormat="false" ht="12.75" hidden="false" customHeight="false" outlineLevel="0" collapsed="false">
      <c r="A364" s="179" t="n">
        <v>217</v>
      </c>
      <c r="B364" s="180" t="n">
        <v>1333</v>
      </c>
      <c r="C364" s="181" t="s">
        <v>483</v>
      </c>
      <c r="D364" s="182" t="n">
        <v>1</v>
      </c>
    </row>
    <row r="365" customFormat="false" ht="12.75" hidden="false" customHeight="false" outlineLevel="0" collapsed="false">
      <c r="A365" s="179" t="n">
        <v>218</v>
      </c>
      <c r="B365" s="180" t="n">
        <v>1334</v>
      </c>
      <c r="C365" s="181" t="s">
        <v>483</v>
      </c>
      <c r="D365" s="182" t="n">
        <v>2</v>
      </c>
    </row>
    <row r="366" customFormat="false" ht="12.75" hidden="false" customHeight="false" outlineLevel="0" collapsed="false">
      <c r="A366" s="179" t="n">
        <v>218</v>
      </c>
      <c r="B366" s="180" t="n">
        <v>1335</v>
      </c>
      <c r="C366" s="181" t="s">
        <v>483</v>
      </c>
      <c r="D366" s="182" t="n">
        <v>1</v>
      </c>
    </row>
    <row r="367" customFormat="false" ht="12.75" hidden="false" customHeight="false" outlineLevel="0" collapsed="false">
      <c r="A367" s="179" t="n">
        <v>219</v>
      </c>
      <c r="B367" s="180" t="n">
        <v>1336</v>
      </c>
      <c r="C367" s="181" t="s">
        <v>483</v>
      </c>
      <c r="D367" s="182" t="n">
        <v>2</v>
      </c>
    </row>
    <row r="368" customFormat="false" ht="12.75" hidden="false" customHeight="false" outlineLevel="0" collapsed="false">
      <c r="A368" s="179" t="n">
        <v>219</v>
      </c>
      <c r="B368" s="180" t="n">
        <v>1337</v>
      </c>
      <c r="C368" s="181" t="s">
        <v>483</v>
      </c>
      <c r="D368" s="182" t="n">
        <v>1</v>
      </c>
    </row>
    <row r="369" customFormat="false" ht="12.75" hidden="false" customHeight="false" outlineLevel="0" collapsed="false">
      <c r="A369" s="179" t="n">
        <v>220</v>
      </c>
      <c r="B369" s="180" t="n">
        <v>1338</v>
      </c>
      <c r="C369" s="181" t="s">
        <v>483</v>
      </c>
      <c r="D369" s="182" t="n">
        <v>2</v>
      </c>
    </row>
    <row r="370" customFormat="false" ht="12.75" hidden="false" customHeight="false" outlineLevel="0" collapsed="false">
      <c r="A370" s="179" t="n">
        <v>220</v>
      </c>
      <c r="B370" s="180" t="n">
        <v>1339</v>
      </c>
      <c r="C370" s="181" t="s">
        <v>483</v>
      </c>
      <c r="D370" s="182" t="n">
        <v>1</v>
      </c>
    </row>
    <row r="371" customFormat="false" ht="12.75" hidden="false" customHeight="false" outlineLevel="0" collapsed="false">
      <c r="A371" s="179" t="n">
        <v>221</v>
      </c>
      <c r="B371" s="180" t="n">
        <v>1340</v>
      </c>
      <c r="C371" s="181" t="s">
        <v>483</v>
      </c>
      <c r="D371" s="182" t="n">
        <v>2</v>
      </c>
    </row>
    <row r="372" customFormat="false" ht="12.75" hidden="false" customHeight="false" outlineLevel="0" collapsed="false">
      <c r="A372" s="179" t="n">
        <v>221</v>
      </c>
      <c r="B372" s="180" t="n">
        <v>1341</v>
      </c>
      <c r="C372" s="181" t="s">
        <v>483</v>
      </c>
      <c r="D372" s="182" t="n">
        <v>1</v>
      </c>
    </row>
    <row r="373" customFormat="false" ht="12.75" hidden="false" customHeight="false" outlineLevel="0" collapsed="false">
      <c r="A373" s="179" t="n">
        <v>222</v>
      </c>
      <c r="B373" s="180" t="n">
        <v>1342</v>
      </c>
      <c r="C373" s="181" t="s">
        <v>483</v>
      </c>
      <c r="D373" s="182" t="n">
        <v>2</v>
      </c>
    </row>
    <row r="374" customFormat="false" ht="12.75" hidden="false" customHeight="false" outlineLevel="0" collapsed="false">
      <c r="A374" s="179" t="n">
        <v>222</v>
      </c>
      <c r="B374" s="180" t="n">
        <v>1343</v>
      </c>
      <c r="C374" s="181" t="s">
        <v>483</v>
      </c>
      <c r="D374" s="182" t="n">
        <v>1</v>
      </c>
    </row>
    <row r="375" customFormat="false" ht="12.75" hidden="false" customHeight="false" outlineLevel="0" collapsed="false">
      <c r="A375" s="179" t="n">
        <v>223</v>
      </c>
      <c r="B375" s="180" t="n">
        <v>1344</v>
      </c>
      <c r="C375" s="181" t="s">
        <v>483</v>
      </c>
      <c r="D375" s="182" t="n">
        <v>2</v>
      </c>
    </row>
    <row r="376" customFormat="false" ht="12.75" hidden="false" customHeight="false" outlineLevel="0" collapsed="false">
      <c r="A376" s="179" t="n">
        <v>223</v>
      </c>
      <c r="B376" s="180" t="n">
        <v>1345</v>
      </c>
      <c r="C376" s="181" t="s">
        <v>483</v>
      </c>
      <c r="D376" s="182" t="n">
        <v>1</v>
      </c>
    </row>
    <row r="377" customFormat="false" ht="12.75" hidden="false" customHeight="false" outlineLevel="0" collapsed="false">
      <c r="A377" s="179" t="n">
        <v>224</v>
      </c>
      <c r="B377" s="180" t="n">
        <v>1353</v>
      </c>
      <c r="C377" s="181" t="s">
        <v>483</v>
      </c>
      <c r="D377" s="182" t="n">
        <v>2</v>
      </c>
    </row>
    <row r="378" customFormat="false" ht="12.75" hidden="false" customHeight="false" outlineLevel="0" collapsed="false">
      <c r="A378" s="179" t="n">
        <v>224</v>
      </c>
      <c r="B378" s="180" t="n">
        <v>1354</v>
      </c>
      <c r="C378" s="181" t="s">
        <v>483</v>
      </c>
      <c r="D378" s="182" t="n">
        <v>1</v>
      </c>
    </row>
    <row r="379" customFormat="false" ht="12.75" hidden="false" customHeight="false" outlineLevel="0" collapsed="false">
      <c r="A379" s="179" t="n">
        <v>225</v>
      </c>
      <c r="B379" s="180" t="n">
        <v>1355</v>
      </c>
      <c r="C379" s="181" t="s">
        <v>483</v>
      </c>
      <c r="D379" s="182" t="n">
        <v>2</v>
      </c>
    </row>
    <row r="380" customFormat="false" ht="12.75" hidden="false" customHeight="false" outlineLevel="0" collapsed="false">
      <c r="A380" s="179" t="n">
        <v>225</v>
      </c>
      <c r="B380" s="180" t="n">
        <v>1356</v>
      </c>
      <c r="C380" s="181" t="s">
        <v>483</v>
      </c>
      <c r="D380" s="182" t="n">
        <v>1</v>
      </c>
    </row>
    <row r="381" customFormat="false" ht="12.75" hidden="false" customHeight="false" outlineLevel="0" collapsed="false">
      <c r="A381" s="179" t="n">
        <v>226</v>
      </c>
      <c r="B381" s="180" t="n">
        <v>1357</v>
      </c>
      <c r="C381" s="181" t="s">
        <v>483</v>
      </c>
      <c r="D381" s="182" t="n">
        <v>2</v>
      </c>
    </row>
    <row r="382" customFormat="false" ht="12.75" hidden="false" customHeight="false" outlineLevel="0" collapsed="false">
      <c r="A382" s="179" t="n">
        <v>226</v>
      </c>
      <c r="B382" s="180" t="n">
        <v>1358</v>
      </c>
      <c r="C382" s="181" t="s">
        <v>483</v>
      </c>
      <c r="D382" s="182" t="n">
        <v>1</v>
      </c>
    </row>
    <row r="383" customFormat="false" ht="12.75" hidden="false" customHeight="false" outlineLevel="0" collapsed="false">
      <c r="A383" s="179" t="n">
        <v>227</v>
      </c>
      <c r="B383" s="180" t="n">
        <v>1359</v>
      </c>
      <c r="C383" s="181" t="s">
        <v>483</v>
      </c>
      <c r="D383" s="182" t="n">
        <v>2</v>
      </c>
    </row>
    <row r="384" customFormat="false" ht="12.75" hidden="false" customHeight="false" outlineLevel="0" collapsed="false">
      <c r="A384" s="179" t="n">
        <v>227</v>
      </c>
      <c r="B384" s="180" t="n">
        <v>1360</v>
      </c>
      <c r="C384" s="181" t="s">
        <v>483</v>
      </c>
      <c r="D384" s="182" t="n">
        <v>1</v>
      </c>
    </row>
    <row r="385" customFormat="false" ht="12.75" hidden="false" customHeight="false" outlineLevel="0" collapsed="false">
      <c r="A385" s="179" t="n">
        <v>228</v>
      </c>
      <c r="B385" s="180" t="n">
        <v>1361</v>
      </c>
      <c r="C385" s="181" t="s">
        <v>570</v>
      </c>
      <c r="D385" s="182" t="s">
        <v>424</v>
      </c>
    </row>
    <row r="386" customFormat="false" ht="12.75" hidden="false" customHeight="false" outlineLevel="0" collapsed="false">
      <c r="A386" s="179" t="n">
        <v>228</v>
      </c>
      <c r="B386" s="180" t="n">
        <v>1399</v>
      </c>
      <c r="C386" s="181" t="s">
        <v>570</v>
      </c>
      <c r="D386" s="182" t="s">
        <v>424</v>
      </c>
    </row>
    <row r="387" customFormat="false" ht="12.75" hidden="false" customHeight="false" outlineLevel="0" collapsed="false">
      <c r="A387" s="179" t="n">
        <v>229</v>
      </c>
      <c r="B387" s="180" t="n">
        <v>1362</v>
      </c>
      <c r="C387" s="181" t="s">
        <v>570</v>
      </c>
      <c r="D387" s="182" t="s">
        <v>424</v>
      </c>
    </row>
    <row r="388" customFormat="false" ht="12.75" hidden="false" customHeight="false" outlineLevel="0" collapsed="false">
      <c r="A388" s="179" t="n">
        <v>229</v>
      </c>
      <c r="B388" s="180" t="n">
        <v>1400</v>
      </c>
      <c r="C388" s="181" t="s">
        <v>570</v>
      </c>
      <c r="D388" s="182" t="s">
        <v>424</v>
      </c>
    </row>
    <row r="389" customFormat="false" ht="12.75" hidden="false" customHeight="false" outlineLevel="0" collapsed="false">
      <c r="A389" s="179" t="n">
        <v>230</v>
      </c>
      <c r="B389" s="180" t="n">
        <v>1363</v>
      </c>
      <c r="C389" s="181" t="s">
        <v>483</v>
      </c>
      <c r="D389" s="182" t="s">
        <v>424</v>
      </c>
    </row>
    <row r="390" customFormat="false" ht="12.75" hidden="false" customHeight="false" outlineLevel="0" collapsed="false">
      <c r="A390" s="179" t="n">
        <v>230</v>
      </c>
      <c r="B390" s="180" t="n">
        <v>1401</v>
      </c>
      <c r="C390" s="181" t="s">
        <v>483</v>
      </c>
      <c r="D390" s="182" t="s">
        <v>424</v>
      </c>
    </row>
    <row r="391" customFormat="false" ht="12.75" hidden="false" customHeight="false" outlineLevel="0" collapsed="false">
      <c r="A391" s="179" t="n">
        <v>231</v>
      </c>
      <c r="B391" s="180" t="n">
        <v>1371</v>
      </c>
      <c r="C391" s="181" t="s">
        <v>548</v>
      </c>
      <c r="D391" s="182" t="n">
        <v>2</v>
      </c>
    </row>
    <row r="392" customFormat="false" ht="12.75" hidden="false" customHeight="false" outlineLevel="0" collapsed="false">
      <c r="A392" s="179" t="n">
        <v>231</v>
      </c>
      <c r="B392" s="180" t="n">
        <v>1372</v>
      </c>
      <c r="C392" s="181" t="s">
        <v>548</v>
      </c>
      <c r="D392" s="182" t="n">
        <v>1</v>
      </c>
    </row>
    <row r="393" customFormat="false" ht="12.75" hidden="false" customHeight="false" outlineLevel="0" collapsed="false">
      <c r="A393" s="179" t="n">
        <v>233</v>
      </c>
      <c r="B393" s="180" t="n">
        <v>1375</v>
      </c>
      <c r="C393" s="181" t="s">
        <v>548</v>
      </c>
      <c r="D393" s="182" t="n">
        <v>2</v>
      </c>
    </row>
    <row r="394" customFormat="false" ht="12.75" hidden="false" customHeight="false" outlineLevel="0" collapsed="false">
      <c r="A394" s="179" t="n">
        <v>233</v>
      </c>
      <c r="B394" s="180" t="n">
        <v>1376</v>
      </c>
      <c r="C394" s="181" t="s">
        <v>548</v>
      </c>
      <c r="D394" s="182" t="n">
        <v>1</v>
      </c>
    </row>
    <row r="395" customFormat="false" ht="12.75" hidden="false" customHeight="false" outlineLevel="0" collapsed="false">
      <c r="A395" s="179" t="n">
        <v>234</v>
      </c>
      <c r="B395" s="180" t="n">
        <v>1377</v>
      </c>
      <c r="C395" s="181" t="s">
        <v>548</v>
      </c>
      <c r="D395" s="182" t="n">
        <v>2</v>
      </c>
    </row>
    <row r="396" customFormat="false" ht="12.75" hidden="false" customHeight="false" outlineLevel="0" collapsed="false">
      <c r="A396" s="179" t="n">
        <v>234</v>
      </c>
      <c r="B396" s="180" t="n">
        <v>1378</v>
      </c>
      <c r="C396" s="181" t="s">
        <v>548</v>
      </c>
      <c r="D396" s="182" t="n">
        <v>1</v>
      </c>
    </row>
    <row r="397" customFormat="false" ht="12.75" hidden="false" customHeight="false" outlineLevel="0" collapsed="false">
      <c r="A397" s="179" t="n">
        <v>235</v>
      </c>
      <c r="B397" s="180" t="n">
        <v>1379</v>
      </c>
      <c r="C397" s="181" t="s">
        <v>548</v>
      </c>
      <c r="D397" s="182" t="n">
        <v>2</v>
      </c>
    </row>
    <row r="398" customFormat="false" ht="12.75" hidden="false" customHeight="false" outlineLevel="0" collapsed="false">
      <c r="A398" s="179" t="n">
        <v>235</v>
      </c>
      <c r="B398" s="180" t="n">
        <v>1380</v>
      </c>
      <c r="C398" s="181" t="s">
        <v>548</v>
      </c>
      <c r="D398" s="182" t="n">
        <v>1</v>
      </c>
    </row>
    <row r="399" customFormat="false" ht="12.75" hidden="false" customHeight="false" outlineLevel="0" collapsed="false">
      <c r="A399" s="179" t="n">
        <v>236</v>
      </c>
      <c r="B399" s="180" t="n">
        <v>1381</v>
      </c>
      <c r="C399" s="181" t="s">
        <v>548</v>
      </c>
      <c r="D399" s="182" t="n">
        <v>2</v>
      </c>
    </row>
    <row r="400" customFormat="false" ht="12.75" hidden="false" customHeight="false" outlineLevel="0" collapsed="false">
      <c r="A400" s="179" t="n">
        <v>236</v>
      </c>
      <c r="B400" s="180" t="n">
        <v>1382</v>
      </c>
      <c r="C400" s="181" t="s">
        <v>548</v>
      </c>
      <c r="D400" s="182" t="n">
        <v>1</v>
      </c>
    </row>
    <row r="401" customFormat="false" ht="12.75" hidden="false" customHeight="false" outlineLevel="0" collapsed="false">
      <c r="A401" s="179" t="n">
        <v>237</v>
      </c>
      <c r="B401" s="180" t="n">
        <v>1383</v>
      </c>
      <c r="C401" s="181" t="s">
        <v>548</v>
      </c>
      <c r="D401" s="182" t="n">
        <v>2</v>
      </c>
    </row>
    <row r="402" customFormat="false" ht="12.75" hidden="false" customHeight="false" outlineLevel="0" collapsed="false">
      <c r="A402" s="179" t="n">
        <v>237</v>
      </c>
      <c r="B402" s="180" t="n">
        <v>1384</v>
      </c>
      <c r="C402" s="181" t="s">
        <v>548</v>
      </c>
      <c r="D402" s="182" t="n">
        <v>1</v>
      </c>
    </row>
    <row r="403" customFormat="false" ht="12.75" hidden="false" customHeight="false" outlineLevel="0" collapsed="false">
      <c r="A403" s="179" t="n">
        <v>238</v>
      </c>
      <c r="B403" s="180" t="n">
        <v>1385</v>
      </c>
      <c r="C403" s="181" t="s">
        <v>483</v>
      </c>
      <c r="D403" s="182" t="n">
        <v>2</v>
      </c>
    </row>
    <row r="404" customFormat="false" ht="12.75" hidden="false" customHeight="false" outlineLevel="0" collapsed="false">
      <c r="A404" s="179" t="n">
        <v>238</v>
      </c>
      <c r="B404" s="180" t="n">
        <v>1386</v>
      </c>
      <c r="C404" s="181" t="s">
        <v>483</v>
      </c>
      <c r="D404" s="182" t="n">
        <v>1</v>
      </c>
    </row>
    <row r="405" customFormat="false" ht="12.75" hidden="false" customHeight="false" outlineLevel="0" collapsed="false">
      <c r="A405" s="179" t="n">
        <v>241</v>
      </c>
      <c r="B405" s="180" t="n">
        <v>1042</v>
      </c>
      <c r="C405" s="181" t="s">
        <v>571</v>
      </c>
      <c r="D405" s="182" t="n">
        <v>2</v>
      </c>
    </row>
    <row r="406" customFormat="false" ht="12.75" hidden="false" customHeight="false" outlineLevel="0" collapsed="false">
      <c r="A406" s="179" t="n">
        <v>241</v>
      </c>
      <c r="B406" s="180" t="n">
        <v>1043</v>
      </c>
      <c r="C406" s="181" t="s">
        <v>571</v>
      </c>
      <c r="D406" s="182" t="n">
        <v>1</v>
      </c>
    </row>
    <row r="407" customFormat="false" ht="12.75" hidden="false" customHeight="false" outlineLevel="0" collapsed="false">
      <c r="A407" s="179" t="n">
        <v>242</v>
      </c>
      <c r="B407" s="180" t="n">
        <v>44</v>
      </c>
      <c r="C407" s="181" t="s">
        <v>572</v>
      </c>
      <c r="D407" s="182" t="n">
        <v>1</v>
      </c>
    </row>
    <row r="408" customFormat="false" ht="12.75" hidden="false" customHeight="false" outlineLevel="0" collapsed="false">
      <c r="A408" s="179" t="n">
        <v>242</v>
      </c>
      <c r="B408" s="180" t="n">
        <v>208</v>
      </c>
      <c r="C408" s="181" t="s">
        <v>572</v>
      </c>
      <c r="D408" s="182" t="n">
        <v>2</v>
      </c>
    </row>
    <row r="409" customFormat="false" ht="12.75" hidden="false" customHeight="false" outlineLevel="0" collapsed="false">
      <c r="A409" s="179" t="n">
        <v>243</v>
      </c>
      <c r="B409" s="180" t="n">
        <v>21</v>
      </c>
      <c r="C409" s="181" t="s">
        <v>481</v>
      </c>
      <c r="D409" s="182" t="n">
        <v>1</v>
      </c>
    </row>
    <row r="410" customFormat="false" ht="12.75" hidden="false" customHeight="false" outlineLevel="0" collapsed="false">
      <c r="A410" s="179" t="n">
        <v>243</v>
      </c>
      <c r="B410" s="180" t="n">
        <v>231</v>
      </c>
      <c r="C410" s="181" t="s">
        <v>481</v>
      </c>
      <c r="D410" s="182" t="s">
        <v>573</v>
      </c>
    </row>
    <row r="411" customFormat="false" ht="12.75" hidden="false" customHeight="false" outlineLevel="0" collapsed="false">
      <c r="A411" s="179" t="n">
        <v>244</v>
      </c>
      <c r="B411" s="180" t="n">
        <v>40</v>
      </c>
      <c r="C411" s="181" t="s">
        <v>483</v>
      </c>
      <c r="D411" s="182" t="n">
        <v>1</v>
      </c>
    </row>
    <row r="412" customFormat="false" ht="12.75" hidden="false" customHeight="false" outlineLevel="0" collapsed="false">
      <c r="A412" s="179" t="n">
        <v>244</v>
      </c>
      <c r="B412" s="180" t="n">
        <v>206</v>
      </c>
      <c r="C412" s="181" t="s">
        <v>483</v>
      </c>
      <c r="D412" s="182" t="n">
        <v>2</v>
      </c>
    </row>
    <row r="413" customFormat="false" ht="12.75" hidden="false" customHeight="false" outlineLevel="0" collapsed="false">
      <c r="A413" s="179" t="n">
        <v>245</v>
      </c>
      <c r="B413" s="180" t="n">
        <v>1012</v>
      </c>
      <c r="C413" s="181" t="s">
        <v>572</v>
      </c>
      <c r="D413" s="182" t="n">
        <v>2</v>
      </c>
    </row>
    <row r="414" customFormat="false" ht="12.75" hidden="false" customHeight="false" outlineLevel="0" collapsed="false">
      <c r="A414" s="179" t="n">
        <v>245</v>
      </c>
      <c r="B414" s="180" t="n">
        <v>1013</v>
      </c>
      <c r="C414" s="181" t="s">
        <v>572</v>
      </c>
      <c r="D414" s="182" t="n">
        <v>1</v>
      </c>
    </row>
    <row r="415" customFormat="false" ht="12.75" hidden="false" customHeight="false" outlineLevel="0" collapsed="false">
      <c r="A415" s="179" t="n">
        <v>246</v>
      </c>
      <c r="B415" s="180" t="n">
        <v>160</v>
      </c>
      <c r="C415" s="181" t="s">
        <v>574</v>
      </c>
      <c r="D415" s="182" t="n">
        <v>2</v>
      </c>
    </row>
    <row r="416" customFormat="false" ht="12.75" hidden="false" customHeight="false" outlineLevel="0" collapsed="false">
      <c r="A416" s="179" t="n">
        <v>246</v>
      </c>
      <c r="B416" s="180" t="n">
        <v>276</v>
      </c>
      <c r="C416" s="181" t="s">
        <v>574</v>
      </c>
      <c r="D416" s="182" t="n">
        <v>1</v>
      </c>
    </row>
    <row r="417" customFormat="false" ht="12.75" hidden="false" customHeight="false" outlineLevel="0" collapsed="false">
      <c r="A417" s="179" t="n">
        <v>246</v>
      </c>
      <c r="B417" s="180" t="n">
        <v>277</v>
      </c>
      <c r="C417" s="181" t="s">
        <v>574</v>
      </c>
      <c r="D417" s="182" t="n">
        <v>1</v>
      </c>
    </row>
    <row r="418" customFormat="false" ht="12.75" hidden="false" customHeight="false" outlineLevel="0" collapsed="false">
      <c r="A418" s="179" t="n">
        <v>247</v>
      </c>
      <c r="B418" s="180" t="n">
        <v>1288</v>
      </c>
      <c r="C418" s="181" t="s">
        <v>572</v>
      </c>
      <c r="D418" s="182" t="n">
        <v>1</v>
      </c>
    </row>
    <row r="419" customFormat="false" ht="12.75" hidden="false" customHeight="false" outlineLevel="0" collapsed="false">
      <c r="A419" s="179" t="n">
        <v>247</v>
      </c>
      <c r="B419" s="180" t="n">
        <v>1289</v>
      </c>
      <c r="C419" s="181" t="s">
        <v>572</v>
      </c>
      <c r="D419" s="182" t="n">
        <v>2</v>
      </c>
    </row>
    <row r="420" customFormat="false" ht="12.75" hidden="false" customHeight="false" outlineLevel="0" collapsed="false">
      <c r="A420" s="179" t="n">
        <v>248</v>
      </c>
      <c r="B420" s="180" t="n">
        <v>1174</v>
      </c>
      <c r="C420" s="181" t="s">
        <v>483</v>
      </c>
      <c r="D420" s="182" t="n">
        <v>1</v>
      </c>
    </row>
    <row r="421" customFormat="false" ht="12.75" hidden="false" customHeight="false" outlineLevel="0" collapsed="false">
      <c r="A421" s="179" t="n">
        <v>248</v>
      </c>
      <c r="B421" s="180" t="n">
        <v>1175</v>
      </c>
      <c r="C421" s="181" t="s">
        <v>483</v>
      </c>
      <c r="D421" s="182" t="n">
        <v>2</v>
      </c>
    </row>
    <row r="422" customFormat="false" ht="12.75" hidden="false" customHeight="false" outlineLevel="0" collapsed="false">
      <c r="A422" s="179" t="n">
        <v>249</v>
      </c>
      <c r="B422" s="180" t="n">
        <v>1351</v>
      </c>
      <c r="C422" s="181" t="s">
        <v>572</v>
      </c>
      <c r="D422" s="182" t="n">
        <v>2</v>
      </c>
    </row>
    <row r="423" customFormat="false" ht="12.75" hidden="false" customHeight="false" outlineLevel="0" collapsed="false">
      <c r="A423" s="179" t="n">
        <v>249</v>
      </c>
      <c r="B423" s="180" t="n">
        <v>1352</v>
      </c>
      <c r="C423" s="181" t="s">
        <v>572</v>
      </c>
      <c r="D423" s="182" t="n">
        <v>1</v>
      </c>
    </row>
    <row r="424" customFormat="false" ht="12.75" hidden="false" customHeight="false" outlineLevel="0" collapsed="false">
      <c r="A424" s="179" t="n">
        <v>250</v>
      </c>
      <c r="B424" s="180" t="n">
        <v>206</v>
      </c>
      <c r="C424" s="181" t="s">
        <v>575</v>
      </c>
      <c r="D424" s="182" t="s">
        <v>424</v>
      </c>
    </row>
    <row r="425" customFormat="false" ht="12.75" hidden="false" customHeight="false" outlineLevel="0" collapsed="false">
      <c r="A425" s="179" t="n">
        <v>251</v>
      </c>
      <c r="B425" s="180" t="n">
        <v>210</v>
      </c>
      <c r="C425" s="181" t="s">
        <v>575</v>
      </c>
      <c r="D425" s="182" t="s">
        <v>424</v>
      </c>
    </row>
    <row r="426" customFormat="false" ht="12.75" hidden="false" customHeight="false" outlineLevel="0" collapsed="false">
      <c r="A426" s="179" t="n">
        <v>252</v>
      </c>
      <c r="B426" s="180" t="n">
        <v>212</v>
      </c>
      <c r="C426" s="181" t="s">
        <v>575</v>
      </c>
      <c r="D426" s="182" t="s">
        <v>424</v>
      </c>
    </row>
    <row r="427" customFormat="false" ht="12.75" hidden="false" customHeight="false" outlineLevel="0" collapsed="false">
      <c r="A427" s="179" t="n">
        <v>253</v>
      </c>
      <c r="B427" s="180" t="n">
        <v>1290</v>
      </c>
      <c r="C427" s="181" t="s">
        <v>575</v>
      </c>
      <c r="D427" s="182" t="s">
        <v>424</v>
      </c>
    </row>
    <row r="428" customFormat="false" ht="12.75" hidden="false" customHeight="false" outlineLevel="0" collapsed="false">
      <c r="A428" s="179" t="n">
        <v>254</v>
      </c>
      <c r="B428" s="180" t="n">
        <v>1316</v>
      </c>
      <c r="C428" s="181" t="s">
        <v>576</v>
      </c>
      <c r="D428" s="182" t="n">
        <v>2</v>
      </c>
    </row>
    <row r="429" customFormat="false" ht="12.75" hidden="false" customHeight="false" outlineLevel="0" collapsed="false">
      <c r="A429" s="179" t="n">
        <v>254</v>
      </c>
      <c r="B429" s="180" t="n">
        <v>1317</v>
      </c>
      <c r="C429" s="181" t="s">
        <v>576</v>
      </c>
      <c r="D429" s="182" t="n">
        <v>1</v>
      </c>
    </row>
    <row r="430" customFormat="false" ht="12.75" hidden="false" customHeight="false" outlineLevel="0" collapsed="false">
      <c r="A430" s="179" t="n">
        <v>255</v>
      </c>
      <c r="B430" s="180" t="n">
        <v>1320</v>
      </c>
      <c r="C430" s="181" t="s">
        <v>577</v>
      </c>
      <c r="D430" s="182" t="n">
        <v>2</v>
      </c>
    </row>
    <row r="431" customFormat="false" ht="12.75" hidden="false" customHeight="false" outlineLevel="0" collapsed="false">
      <c r="A431" s="179" t="n">
        <v>255</v>
      </c>
      <c r="B431" s="180" t="n">
        <v>1321</v>
      </c>
      <c r="C431" s="181" t="s">
        <v>577</v>
      </c>
      <c r="D431" s="182" t="n">
        <v>1</v>
      </c>
    </row>
    <row r="432" customFormat="false" ht="12.75" hidden="false" customHeight="false" outlineLevel="0" collapsed="false">
      <c r="A432" s="179" t="n">
        <v>257</v>
      </c>
      <c r="B432" s="180" t="n">
        <v>57</v>
      </c>
      <c r="C432" s="181" t="s">
        <v>578</v>
      </c>
      <c r="D432" s="182" t="n">
        <v>1</v>
      </c>
    </row>
    <row r="433" customFormat="false" ht="12.75" hidden="false" customHeight="false" outlineLevel="0" collapsed="false">
      <c r="A433" s="179" t="n">
        <v>257</v>
      </c>
      <c r="B433" s="180" t="n">
        <v>196</v>
      </c>
      <c r="C433" s="181" t="s">
        <v>578</v>
      </c>
      <c r="D433" s="182" t="n">
        <v>2</v>
      </c>
    </row>
    <row r="434" customFormat="false" ht="12.75" hidden="false" customHeight="false" outlineLevel="0" collapsed="false">
      <c r="A434" s="179" t="n">
        <v>258</v>
      </c>
      <c r="B434" s="180" t="n">
        <v>56</v>
      </c>
      <c r="C434" s="181" t="s">
        <v>579</v>
      </c>
      <c r="D434" s="182" t="n">
        <v>1</v>
      </c>
    </row>
    <row r="435" customFormat="false" ht="12.75" hidden="false" customHeight="false" outlineLevel="0" collapsed="false">
      <c r="A435" s="179" t="n">
        <v>258</v>
      </c>
      <c r="B435" s="180" t="n">
        <v>195</v>
      </c>
      <c r="C435" s="181" t="s">
        <v>579</v>
      </c>
      <c r="D435" s="182" t="n">
        <v>2</v>
      </c>
    </row>
    <row r="436" customFormat="false" ht="12.75" hidden="false" customHeight="false" outlineLevel="0" collapsed="false">
      <c r="A436" s="179" t="n">
        <v>259</v>
      </c>
      <c r="B436" s="180" t="n">
        <v>94</v>
      </c>
      <c r="C436" s="181" t="s">
        <v>580</v>
      </c>
      <c r="D436" s="182" t="n">
        <v>1</v>
      </c>
    </row>
    <row r="437" customFormat="false" ht="12.75" hidden="false" customHeight="false" outlineLevel="0" collapsed="false">
      <c r="A437" s="179" t="n">
        <v>259</v>
      </c>
      <c r="B437" s="180" t="n">
        <v>167</v>
      </c>
      <c r="C437" s="181" t="s">
        <v>580</v>
      </c>
      <c r="D437" s="182" t="n">
        <v>2</v>
      </c>
    </row>
    <row r="438" customFormat="false" ht="12.75" hidden="false" customHeight="false" outlineLevel="0" collapsed="false">
      <c r="A438" s="179" t="n">
        <v>260</v>
      </c>
      <c r="B438" s="180" t="n">
        <v>59</v>
      </c>
      <c r="C438" s="181" t="s">
        <v>579</v>
      </c>
      <c r="D438" s="182" t="s">
        <v>446</v>
      </c>
    </row>
    <row r="439" customFormat="false" ht="12.75" hidden="false" customHeight="false" outlineLevel="0" collapsed="false">
      <c r="A439" s="179" t="n">
        <v>260</v>
      </c>
      <c r="B439" s="180" t="n">
        <v>191</v>
      </c>
      <c r="C439" s="181" t="s">
        <v>579</v>
      </c>
      <c r="D439" s="182" t="s">
        <v>446</v>
      </c>
    </row>
    <row r="440" customFormat="false" ht="12.75" hidden="false" customHeight="false" outlineLevel="0" collapsed="false">
      <c r="A440" s="179" t="n">
        <v>261</v>
      </c>
      <c r="B440" s="180" t="n">
        <v>55</v>
      </c>
      <c r="C440" s="181" t="s">
        <v>579</v>
      </c>
      <c r="D440" s="182" t="n">
        <v>1</v>
      </c>
    </row>
    <row r="441" customFormat="false" ht="12.75" hidden="false" customHeight="false" outlineLevel="0" collapsed="false">
      <c r="A441" s="179" t="n">
        <v>261</v>
      </c>
      <c r="B441" s="180" t="n">
        <v>194</v>
      </c>
      <c r="C441" s="181" t="s">
        <v>579</v>
      </c>
      <c r="D441" s="182" t="s">
        <v>537</v>
      </c>
    </row>
    <row r="442" customFormat="false" ht="12.75" hidden="false" customHeight="false" outlineLevel="0" collapsed="false">
      <c r="A442" s="179" t="n">
        <v>262</v>
      </c>
      <c r="B442" s="180" t="n">
        <v>57</v>
      </c>
      <c r="C442" s="181" t="s">
        <v>579</v>
      </c>
      <c r="D442" s="182" t="n">
        <v>1</v>
      </c>
    </row>
    <row r="443" customFormat="false" ht="12.75" hidden="false" customHeight="false" outlineLevel="0" collapsed="false">
      <c r="A443" s="179" t="n">
        <v>262</v>
      </c>
      <c r="B443" s="180" t="n">
        <v>196</v>
      </c>
      <c r="C443" s="181" t="s">
        <v>579</v>
      </c>
      <c r="D443" s="182" t="s">
        <v>581</v>
      </c>
    </row>
    <row r="444" customFormat="false" ht="12.75" hidden="false" customHeight="false" outlineLevel="0" collapsed="false">
      <c r="A444" s="179" t="n">
        <v>263</v>
      </c>
      <c r="B444" s="180" t="n">
        <v>1010</v>
      </c>
      <c r="C444" s="181" t="s">
        <v>579</v>
      </c>
      <c r="D444" s="182" t="n">
        <v>2</v>
      </c>
    </row>
    <row r="445" customFormat="false" ht="12.75" hidden="false" customHeight="false" outlineLevel="0" collapsed="false">
      <c r="A445" s="179" t="n">
        <v>263</v>
      </c>
      <c r="B445" s="180" t="n">
        <v>1011</v>
      </c>
      <c r="C445" s="181" t="s">
        <v>579</v>
      </c>
      <c r="D445" s="182" t="n">
        <v>1</v>
      </c>
    </row>
    <row r="446" customFormat="false" ht="12.75" hidden="false" customHeight="false" outlineLevel="0" collapsed="false">
      <c r="A446" s="179" t="n">
        <v>264</v>
      </c>
      <c r="B446" s="180" t="n">
        <v>1069</v>
      </c>
      <c r="C446" s="181" t="s">
        <v>579</v>
      </c>
      <c r="D446" s="182" t="n">
        <v>1</v>
      </c>
    </row>
    <row r="447" customFormat="false" ht="12.75" hidden="false" customHeight="false" outlineLevel="0" collapsed="false">
      <c r="A447" s="179" t="n">
        <v>264</v>
      </c>
      <c r="B447" s="180" t="n">
        <v>1070</v>
      </c>
      <c r="C447" s="181" t="s">
        <v>579</v>
      </c>
      <c r="D447" s="182" t="n">
        <v>2</v>
      </c>
    </row>
    <row r="448" customFormat="false" ht="12.75" hidden="false" customHeight="false" outlineLevel="0" collapsed="false">
      <c r="A448" s="179" t="n">
        <v>265</v>
      </c>
      <c r="B448" s="180" t="n">
        <v>190</v>
      </c>
      <c r="C448" s="181" t="s">
        <v>582</v>
      </c>
      <c r="D448" s="182" t="s">
        <v>465</v>
      </c>
    </row>
    <row r="449" customFormat="false" ht="12.75" hidden="false" customHeight="false" outlineLevel="0" collapsed="false">
      <c r="A449" s="179" t="n">
        <v>266</v>
      </c>
      <c r="B449" s="180" t="n">
        <v>191</v>
      </c>
      <c r="C449" s="181" t="s">
        <v>582</v>
      </c>
      <c r="D449" s="182" t="s">
        <v>424</v>
      </c>
    </row>
    <row r="450" customFormat="false" ht="12.75" hidden="false" customHeight="false" outlineLevel="0" collapsed="false">
      <c r="A450" s="179" t="n">
        <v>267</v>
      </c>
      <c r="B450" s="180" t="n">
        <v>192</v>
      </c>
      <c r="C450" s="181" t="s">
        <v>582</v>
      </c>
      <c r="D450" s="182" t="s">
        <v>424</v>
      </c>
    </row>
    <row r="451" customFormat="false" ht="12.75" hidden="false" customHeight="false" outlineLevel="0" collapsed="false">
      <c r="A451" s="179" t="n">
        <v>268</v>
      </c>
      <c r="B451" s="180" t="n">
        <v>193</v>
      </c>
      <c r="C451" s="181" t="s">
        <v>582</v>
      </c>
      <c r="D451" s="182" t="s">
        <v>465</v>
      </c>
    </row>
    <row r="452" customFormat="false" ht="12.75" hidden="false" customHeight="false" outlineLevel="0" collapsed="false">
      <c r="A452" s="179" t="n">
        <v>269</v>
      </c>
      <c r="B452" s="180" t="n">
        <v>194</v>
      </c>
      <c r="C452" s="181" t="s">
        <v>582</v>
      </c>
      <c r="D452" s="182" t="s">
        <v>424</v>
      </c>
    </row>
    <row r="453" customFormat="false" ht="12.75" hidden="false" customHeight="false" outlineLevel="0" collapsed="false">
      <c r="A453" s="179" t="n">
        <v>270</v>
      </c>
      <c r="B453" s="180" t="n">
        <v>196</v>
      </c>
      <c r="C453" s="181" t="s">
        <v>582</v>
      </c>
      <c r="D453" s="182" t="s">
        <v>465</v>
      </c>
    </row>
    <row r="454" customFormat="false" ht="12.75" hidden="false" customHeight="false" outlineLevel="0" collapsed="false">
      <c r="A454" s="179" t="n">
        <v>271</v>
      </c>
      <c r="B454" s="180" t="n">
        <v>1088</v>
      </c>
      <c r="C454" s="181" t="s">
        <v>582</v>
      </c>
      <c r="D454" s="182" t="s">
        <v>424</v>
      </c>
    </row>
    <row r="455" customFormat="false" ht="12.75" hidden="false" customHeight="false" outlineLevel="0" collapsed="false">
      <c r="A455" s="179" t="n">
        <v>272</v>
      </c>
      <c r="B455" s="180" t="n">
        <v>1089</v>
      </c>
      <c r="C455" s="181" t="s">
        <v>582</v>
      </c>
      <c r="D455" s="182" t="s">
        <v>424</v>
      </c>
    </row>
    <row r="456" customFormat="false" ht="12.75" hidden="false" customHeight="false" outlineLevel="0" collapsed="false">
      <c r="A456" s="179" t="n">
        <v>273</v>
      </c>
      <c r="B456" s="180" t="n">
        <v>1090</v>
      </c>
      <c r="C456" s="181" t="s">
        <v>582</v>
      </c>
      <c r="D456" s="182" t="s">
        <v>424</v>
      </c>
    </row>
    <row r="457" customFormat="false" ht="12.75" hidden="false" customHeight="false" outlineLevel="0" collapsed="false">
      <c r="A457" s="179" t="n">
        <v>274</v>
      </c>
      <c r="B457" s="180" t="n">
        <v>1115</v>
      </c>
      <c r="C457" s="181" t="s">
        <v>582</v>
      </c>
      <c r="D457" s="182" t="s">
        <v>424</v>
      </c>
    </row>
    <row r="458" customFormat="false" ht="12.75" hidden="false" customHeight="false" outlineLevel="0" collapsed="false">
      <c r="A458" s="179" t="n">
        <v>276</v>
      </c>
      <c r="B458" s="180" t="n">
        <v>1347</v>
      </c>
      <c r="C458" s="181" t="s">
        <v>582</v>
      </c>
      <c r="D458" s="182" t="s">
        <v>424</v>
      </c>
    </row>
    <row r="459" customFormat="false" ht="12.75" hidden="false" customHeight="false" outlineLevel="0" collapsed="false">
      <c r="A459" s="179" t="n">
        <v>277</v>
      </c>
      <c r="B459" s="180" t="n">
        <v>52</v>
      </c>
      <c r="C459" s="181" t="s">
        <v>583</v>
      </c>
      <c r="D459" s="182" t="s">
        <v>424</v>
      </c>
    </row>
    <row r="460" customFormat="false" ht="12.75" hidden="false" customHeight="false" outlineLevel="0" collapsed="false">
      <c r="A460" s="179" t="n">
        <v>278</v>
      </c>
      <c r="B460" s="180" t="n">
        <v>105</v>
      </c>
      <c r="C460" s="181" t="s">
        <v>584</v>
      </c>
      <c r="D460" s="182" t="s">
        <v>424</v>
      </c>
    </row>
    <row r="461" customFormat="false" ht="12.75" hidden="false" customHeight="false" outlineLevel="0" collapsed="false">
      <c r="A461" s="179" t="n">
        <v>279</v>
      </c>
      <c r="B461" s="180" t="n">
        <v>16</v>
      </c>
      <c r="C461" s="181" t="s">
        <v>585</v>
      </c>
      <c r="D461" s="182" t="s">
        <v>424</v>
      </c>
    </row>
    <row r="462" customFormat="false" ht="12.75" hidden="false" customHeight="false" outlineLevel="0" collapsed="false">
      <c r="A462" s="179" t="n">
        <v>280</v>
      </c>
      <c r="B462" s="180" t="n">
        <v>170</v>
      </c>
      <c r="C462" s="181" t="s">
        <v>586</v>
      </c>
      <c r="D462" s="182" t="s">
        <v>446</v>
      </c>
    </row>
    <row r="463" customFormat="false" ht="12.75" hidden="false" customHeight="false" outlineLevel="0" collapsed="false">
      <c r="A463" s="179" t="n">
        <v>281</v>
      </c>
      <c r="B463" s="180" t="n">
        <v>11</v>
      </c>
      <c r="C463" s="181" t="s">
        <v>587</v>
      </c>
      <c r="D463" s="182" t="n">
        <v>2</v>
      </c>
    </row>
    <row r="464" customFormat="false" ht="12.75" hidden="false" customHeight="false" outlineLevel="0" collapsed="false">
      <c r="A464" s="179" t="n">
        <v>281</v>
      </c>
      <c r="B464" s="180" t="n">
        <v>95</v>
      </c>
      <c r="C464" s="181" t="s">
        <v>587</v>
      </c>
      <c r="D464" s="182" t="n">
        <v>1</v>
      </c>
    </row>
    <row r="465" customFormat="false" ht="12.75" hidden="false" customHeight="false" outlineLevel="0" collapsed="false">
      <c r="A465" s="179" t="n">
        <v>283</v>
      </c>
      <c r="B465" s="180" t="n">
        <v>1016</v>
      </c>
      <c r="C465" s="181" t="s">
        <v>588</v>
      </c>
      <c r="D465" s="182" t="n">
        <v>1</v>
      </c>
    </row>
    <row r="466" customFormat="false" ht="12.75" hidden="false" customHeight="false" outlineLevel="0" collapsed="false">
      <c r="A466" s="179" t="n">
        <v>283</v>
      </c>
      <c r="B466" s="180" t="n">
        <v>1017</v>
      </c>
      <c r="C466" s="181" t="s">
        <v>588</v>
      </c>
      <c r="D466" s="182" t="n">
        <v>2</v>
      </c>
    </row>
    <row r="467" customFormat="false" ht="12.75" hidden="false" customHeight="false" outlineLevel="0" collapsed="false">
      <c r="A467" s="179" t="n">
        <v>284</v>
      </c>
      <c r="B467" s="180" t="n">
        <v>177</v>
      </c>
      <c r="C467" s="181" t="s">
        <v>495</v>
      </c>
      <c r="D467" s="182" t="s">
        <v>424</v>
      </c>
    </row>
    <row r="468" customFormat="false" ht="12.75" hidden="false" customHeight="false" outlineLevel="0" collapsed="false">
      <c r="A468" s="179" t="n">
        <v>285</v>
      </c>
      <c r="B468" s="180" t="n">
        <v>178</v>
      </c>
      <c r="C468" s="181" t="s">
        <v>495</v>
      </c>
      <c r="D468" s="182" t="s">
        <v>446</v>
      </c>
    </row>
    <row r="469" customFormat="false" ht="12.75" hidden="false" customHeight="false" outlineLevel="0" collapsed="false">
      <c r="A469" s="179" t="n">
        <v>286</v>
      </c>
      <c r="B469" s="180" t="n">
        <v>103</v>
      </c>
      <c r="C469" s="181" t="s">
        <v>589</v>
      </c>
      <c r="D469" s="182" t="s">
        <v>424</v>
      </c>
    </row>
    <row r="470" customFormat="false" ht="12.75" hidden="false" customHeight="false" outlineLevel="0" collapsed="false">
      <c r="A470" s="179" t="n">
        <v>287</v>
      </c>
      <c r="B470" s="180" t="n">
        <v>1364</v>
      </c>
      <c r="C470" s="181" t="s">
        <v>590</v>
      </c>
      <c r="D470" s="182" t="s">
        <v>424</v>
      </c>
    </row>
    <row r="471" customFormat="false" ht="12.75" hidden="false" customHeight="false" outlineLevel="0" collapsed="false">
      <c r="A471" s="179" t="n">
        <v>287</v>
      </c>
      <c r="B471" s="180" t="n">
        <v>1402</v>
      </c>
      <c r="C471" s="181" t="s">
        <v>590</v>
      </c>
      <c r="D471" s="182" t="s">
        <v>424</v>
      </c>
    </row>
    <row r="472" customFormat="false" ht="12.75" hidden="false" customHeight="false" outlineLevel="0" collapsed="false">
      <c r="A472" s="179" t="n">
        <v>288</v>
      </c>
      <c r="B472" s="180" t="n">
        <v>1036</v>
      </c>
      <c r="C472" s="181" t="s">
        <v>591</v>
      </c>
      <c r="D472" s="182" t="s">
        <v>424</v>
      </c>
    </row>
    <row r="473" customFormat="false" ht="12.75" hidden="false" customHeight="false" outlineLevel="0" collapsed="false">
      <c r="A473" s="179" t="n">
        <v>289</v>
      </c>
      <c r="B473" s="180" t="n">
        <v>1041</v>
      </c>
      <c r="C473" s="181" t="s">
        <v>591</v>
      </c>
      <c r="D473" s="182" t="s">
        <v>424</v>
      </c>
    </row>
    <row r="474" customFormat="false" ht="12.75" hidden="false" customHeight="false" outlineLevel="0" collapsed="false">
      <c r="A474" s="179" t="n">
        <v>290</v>
      </c>
      <c r="B474" s="180" t="n">
        <v>1050</v>
      </c>
      <c r="C474" s="181" t="s">
        <v>591</v>
      </c>
      <c r="D474" s="182" t="s">
        <v>424</v>
      </c>
    </row>
    <row r="475" customFormat="false" ht="12.75" hidden="false" customHeight="false" outlineLevel="0" collapsed="false">
      <c r="A475" s="179" t="n">
        <v>291</v>
      </c>
      <c r="B475" s="180" t="n">
        <v>1051</v>
      </c>
      <c r="C475" s="181" t="s">
        <v>591</v>
      </c>
      <c r="D475" s="182" t="s">
        <v>424</v>
      </c>
    </row>
    <row r="476" customFormat="false" ht="12.75" hidden="false" customHeight="false" outlineLevel="0" collapsed="false">
      <c r="A476" s="179" t="n">
        <v>292</v>
      </c>
      <c r="B476" s="180" t="n">
        <v>1052</v>
      </c>
      <c r="C476" s="181" t="s">
        <v>591</v>
      </c>
      <c r="D476" s="182" t="s">
        <v>424</v>
      </c>
    </row>
    <row r="477" customFormat="false" ht="12.75" hidden="false" customHeight="false" outlineLevel="0" collapsed="false">
      <c r="A477" s="179" t="n">
        <v>297</v>
      </c>
      <c r="B477" s="180" t="n">
        <v>1367</v>
      </c>
      <c r="C477" s="181" t="s">
        <v>591</v>
      </c>
      <c r="D477" s="182" t="s">
        <v>424</v>
      </c>
    </row>
    <row r="478" customFormat="false" ht="12.75" hidden="false" customHeight="false" outlineLevel="0" collapsed="false">
      <c r="A478" s="179" t="n">
        <v>298</v>
      </c>
      <c r="B478" s="180" t="n">
        <v>1368</v>
      </c>
      <c r="C478" s="181" t="s">
        <v>591</v>
      </c>
      <c r="D478" s="182" t="s">
        <v>424</v>
      </c>
    </row>
    <row r="479" customFormat="false" ht="12.75" hidden="false" customHeight="false" outlineLevel="0" collapsed="false">
      <c r="A479" s="179" t="n">
        <v>299</v>
      </c>
      <c r="B479" s="180" t="n">
        <v>1053</v>
      </c>
      <c r="C479" s="181" t="s">
        <v>591</v>
      </c>
      <c r="D479" s="182" t="s">
        <v>424</v>
      </c>
    </row>
    <row r="480" customFormat="false" ht="12.75" hidden="false" customHeight="false" outlineLevel="0" collapsed="false">
      <c r="A480" s="179" t="n">
        <v>300</v>
      </c>
      <c r="B480" s="180" t="n">
        <v>1080</v>
      </c>
      <c r="C480" s="181" t="s">
        <v>592</v>
      </c>
      <c r="D480" s="182" t="n">
        <v>1</v>
      </c>
    </row>
    <row r="481" customFormat="false" ht="12.75" hidden="false" customHeight="false" outlineLevel="0" collapsed="false">
      <c r="A481" s="179" t="n">
        <v>300</v>
      </c>
      <c r="B481" s="180" t="n">
        <v>1081</v>
      </c>
      <c r="C481" s="181" t="s">
        <v>592</v>
      </c>
      <c r="D481" s="182" t="n">
        <v>1</v>
      </c>
    </row>
    <row r="482" customFormat="false" ht="12.75" hidden="false" customHeight="false" outlineLevel="0" collapsed="false">
      <c r="A482" s="179" t="n">
        <v>301</v>
      </c>
      <c r="B482" s="180" t="n">
        <v>1095</v>
      </c>
      <c r="C482" s="181" t="s">
        <v>593</v>
      </c>
      <c r="D482" s="182" t="n">
        <v>1</v>
      </c>
    </row>
    <row r="483" customFormat="false" ht="12.75" hidden="false" customHeight="false" outlineLevel="0" collapsed="false">
      <c r="A483" s="179" t="n">
        <v>301</v>
      </c>
      <c r="B483" s="180" t="n">
        <v>1096</v>
      </c>
      <c r="C483" s="181" t="s">
        <v>593</v>
      </c>
      <c r="D483" s="182" t="n">
        <v>1</v>
      </c>
    </row>
    <row r="484" customFormat="false" ht="12.75" hidden="false" customHeight="false" outlineLevel="0" collapsed="false">
      <c r="A484" s="179" t="n">
        <v>302</v>
      </c>
      <c r="B484" s="180" t="n">
        <v>1101</v>
      </c>
      <c r="C484" s="181" t="s">
        <v>594</v>
      </c>
      <c r="D484" s="182" t="n">
        <v>1</v>
      </c>
    </row>
    <row r="485" customFormat="false" ht="12.75" hidden="false" customHeight="false" outlineLevel="0" collapsed="false">
      <c r="A485" s="179" t="n">
        <v>302</v>
      </c>
      <c r="B485" s="180" t="n">
        <v>1102</v>
      </c>
      <c r="C485" s="181" t="s">
        <v>594</v>
      </c>
      <c r="D485" s="182" t="n">
        <v>1</v>
      </c>
    </row>
    <row r="486" customFormat="false" ht="12.75" hidden="false" customHeight="false" outlineLevel="0" collapsed="false">
      <c r="A486" s="179" t="n">
        <v>303</v>
      </c>
      <c r="B486" s="180" t="n">
        <v>1054</v>
      </c>
      <c r="C486" s="181" t="s">
        <v>591</v>
      </c>
      <c r="D486" s="182" t="s">
        <v>424</v>
      </c>
    </row>
    <row r="487" customFormat="false" ht="12.75" hidden="false" customHeight="false" outlineLevel="0" collapsed="false">
      <c r="A487" s="179" t="n">
        <v>304</v>
      </c>
      <c r="B487" s="180" t="n">
        <v>1083</v>
      </c>
      <c r="C487" s="181" t="s">
        <v>591</v>
      </c>
      <c r="D487" s="182" t="s">
        <v>424</v>
      </c>
    </row>
    <row r="488" customFormat="false" ht="12.75" hidden="false" customHeight="false" outlineLevel="0" collapsed="false">
      <c r="A488" s="179" t="n">
        <v>305</v>
      </c>
      <c r="B488" s="180" t="n">
        <v>1084</v>
      </c>
      <c r="C488" s="181" t="s">
        <v>595</v>
      </c>
      <c r="D488" s="182" t="n">
        <v>1</v>
      </c>
    </row>
    <row r="489" customFormat="false" ht="12.75" hidden="false" customHeight="false" outlineLevel="0" collapsed="false">
      <c r="A489" s="179" t="n">
        <v>305</v>
      </c>
      <c r="B489" s="180" t="n">
        <v>1085</v>
      </c>
      <c r="C489" s="181" t="s">
        <v>595</v>
      </c>
      <c r="D489" s="182" t="n">
        <v>2</v>
      </c>
    </row>
    <row r="490" customFormat="false" ht="12.75" hidden="false" customHeight="false" outlineLevel="0" collapsed="false">
      <c r="A490" s="179" t="n">
        <v>306</v>
      </c>
      <c r="B490" s="180" t="n">
        <v>1086</v>
      </c>
      <c r="C490" s="181" t="s">
        <v>595</v>
      </c>
      <c r="D490" s="182" t="n">
        <v>1</v>
      </c>
    </row>
    <row r="491" customFormat="false" ht="12.75" hidden="false" customHeight="false" outlineLevel="0" collapsed="false">
      <c r="A491" s="179" t="n">
        <v>306</v>
      </c>
      <c r="B491" s="180" t="n">
        <v>1087</v>
      </c>
      <c r="C491" s="181" t="s">
        <v>595</v>
      </c>
      <c r="D491" s="182" t="n">
        <v>2</v>
      </c>
    </row>
    <row r="492" customFormat="false" ht="12.75" hidden="false" customHeight="false" outlineLevel="0" collapsed="false">
      <c r="A492" s="179" t="n">
        <v>307</v>
      </c>
      <c r="B492" s="180" t="n">
        <v>1091</v>
      </c>
      <c r="C492" s="181" t="s">
        <v>595</v>
      </c>
      <c r="D492" s="182" t="n">
        <v>1</v>
      </c>
    </row>
    <row r="493" customFormat="false" ht="12.75" hidden="false" customHeight="false" outlineLevel="0" collapsed="false">
      <c r="A493" s="179" t="n">
        <v>307</v>
      </c>
      <c r="B493" s="180" t="n">
        <v>1092</v>
      </c>
      <c r="C493" s="181" t="s">
        <v>595</v>
      </c>
      <c r="D493" s="182" t="n">
        <v>2</v>
      </c>
    </row>
    <row r="494" customFormat="false" ht="12.75" hidden="false" customHeight="false" outlineLevel="0" collapsed="false">
      <c r="A494" s="179" t="n">
        <v>308</v>
      </c>
      <c r="B494" s="180" t="n">
        <v>1093</v>
      </c>
      <c r="C494" s="181" t="s">
        <v>595</v>
      </c>
      <c r="D494" s="182" t="n">
        <v>1</v>
      </c>
    </row>
    <row r="495" customFormat="false" ht="12.75" hidden="false" customHeight="false" outlineLevel="0" collapsed="false">
      <c r="A495" s="179" t="n">
        <v>308</v>
      </c>
      <c r="B495" s="180" t="n">
        <v>1094</v>
      </c>
      <c r="C495" s="181" t="s">
        <v>595</v>
      </c>
      <c r="D495" s="182" t="n">
        <v>2</v>
      </c>
    </row>
    <row r="496" customFormat="false" ht="12.75" hidden="false" customHeight="false" outlineLevel="0" collapsed="false">
      <c r="A496" s="179" t="n">
        <v>309</v>
      </c>
      <c r="B496" s="180" t="n">
        <v>1098</v>
      </c>
      <c r="C496" s="181" t="s">
        <v>596</v>
      </c>
      <c r="D496" s="182" t="n">
        <v>1</v>
      </c>
    </row>
    <row r="497" customFormat="false" ht="12.75" hidden="false" customHeight="false" outlineLevel="0" collapsed="false">
      <c r="A497" s="179" t="n">
        <v>309</v>
      </c>
      <c r="B497" s="180" t="n">
        <v>1099</v>
      </c>
      <c r="C497" s="181" t="s">
        <v>596</v>
      </c>
      <c r="D497" s="182" t="n">
        <v>1</v>
      </c>
    </row>
    <row r="498" customFormat="false" ht="12.75" hidden="false" customHeight="false" outlineLevel="0" collapsed="false">
      <c r="A498" s="179" t="n">
        <v>310</v>
      </c>
      <c r="B498" s="180" t="n">
        <v>1155</v>
      </c>
      <c r="C498" s="181" t="s">
        <v>597</v>
      </c>
      <c r="D498" s="182" t="n">
        <v>2</v>
      </c>
    </row>
    <row r="499" customFormat="false" ht="12.75" hidden="false" customHeight="false" outlineLevel="0" collapsed="false">
      <c r="A499" s="179" t="n">
        <v>310</v>
      </c>
      <c r="B499" s="180" t="n">
        <v>1156</v>
      </c>
      <c r="C499" s="181" t="s">
        <v>597</v>
      </c>
      <c r="D499" s="182" t="n">
        <v>1</v>
      </c>
    </row>
    <row r="500" customFormat="false" ht="12.75" hidden="false" customHeight="false" outlineLevel="0" collapsed="false">
      <c r="A500" s="179" t="n">
        <v>312</v>
      </c>
      <c r="B500" s="180" t="n">
        <v>1154</v>
      </c>
      <c r="C500" s="181" t="s">
        <v>598</v>
      </c>
      <c r="D500" s="182" t="n">
        <v>2</v>
      </c>
    </row>
    <row r="501" customFormat="false" ht="12.75" hidden="false" customHeight="false" outlineLevel="0" collapsed="false">
      <c r="A501" s="179" t="n">
        <v>313</v>
      </c>
      <c r="B501" s="180" t="n">
        <v>1006</v>
      </c>
      <c r="C501" s="181" t="s">
        <v>599</v>
      </c>
      <c r="D501" s="182" t="s">
        <v>424</v>
      </c>
    </row>
    <row r="502" customFormat="false" ht="12.75" hidden="false" customHeight="false" outlineLevel="0" collapsed="false">
      <c r="A502" s="179" t="n">
        <v>314</v>
      </c>
      <c r="B502" s="180" t="n">
        <v>104</v>
      </c>
      <c r="C502" s="181" t="s">
        <v>600</v>
      </c>
      <c r="D502" s="182" t="s">
        <v>446</v>
      </c>
    </row>
    <row r="503" customFormat="false" ht="12.75" hidden="false" customHeight="false" outlineLevel="0" collapsed="false">
      <c r="A503" s="179" t="n">
        <v>315</v>
      </c>
      <c r="B503" s="180" t="n">
        <v>178</v>
      </c>
      <c r="C503" s="181" t="s">
        <v>601</v>
      </c>
      <c r="D503" s="182" t="s">
        <v>446</v>
      </c>
    </row>
    <row r="504" customFormat="false" ht="12.75" hidden="false" customHeight="false" outlineLevel="0" collapsed="false">
      <c r="A504" s="179" t="n">
        <v>315</v>
      </c>
      <c r="B504" s="180" t="n">
        <v>227</v>
      </c>
      <c r="C504" s="181" t="s">
        <v>601</v>
      </c>
      <c r="D504" s="182" t="s">
        <v>446</v>
      </c>
    </row>
    <row r="505" customFormat="false" ht="12.75" hidden="false" customHeight="false" outlineLevel="0" collapsed="false">
      <c r="A505" s="179" t="n">
        <v>316</v>
      </c>
      <c r="B505" s="180" t="n">
        <v>53</v>
      </c>
      <c r="C505" s="181" t="s">
        <v>602</v>
      </c>
      <c r="D505" s="182" t="n">
        <v>2</v>
      </c>
    </row>
    <row r="506" customFormat="false" ht="12.75" hidden="false" customHeight="false" outlineLevel="0" collapsed="false">
      <c r="A506" s="179" t="n">
        <v>316</v>
      </c>
      <c r="B506" s="180" t="n">
        <v>198</v>
      </c>
      <c r="C506" s="181" t="s">
        <v>602</v>
      </c>
      <c r="D506" s="182" t="n">
        <v>1</v>
      </c>
    </row>
    <row r="507" customFormat="false" ht="12.75" hidden="false" customHeight="false" outlineLevel="0" collapsed="false">
      <c r="A507" s="179" t="n">
        <v>317</v>
      </c>
      <c r="B507" s="180" t="n">
        <v>70</v>
      </c>
      <c r="C507" s="181" t="s">
        <v>602</v>
      </c>
      <c r="D507" s="182" t="s">
        <v>581</v>
      </c>
    </row>
    <row r="508" customFormat="false" ht="12.75" hidden="false" customHeight="false" outlineLevel="0" collapsed="false">
      <c r="A508" s="179" t="n">
        <v>317</v>
      </c>
      <c r="B508" s="180" t="n">
        <v>183</v>
      </c>
      <c r="C508" s="181" t="s">
        <v>602</v>
      </c>
      <c r="D508" s="182" t="s">
        <v>603</v>
      </c>
    </row>
    <row r="509" customFormat="false" ht="12.75" hidden="false" customHeight="false" outlineLevel="0" collapsed="false">
      <c r="A509" s="179" t="n">
        <v>318</v>
      </c>
      <c r="B509" s="180" t="n">
        <v>74</v>
      </c>
      <c r="C509" s="181" t="s">
        <v>602</v>
      </c>
      <c r="D509" s="182" t="n">
        <v>1</v>
      </c>
    </row>
    <row r="510" customFormat="false" ht="12.75" hidden="false" customHeight="false" outlineLevel="0" collapsed="false">
      <c r="A510" s="179" t="n">
        <v>318</v>
      </c>
      <c r="B510" s="180" t="n">
        <v>180</v>
      </c>
      <c r="C510" s="181" t="s">
        <v>602</v>
      </c>
      <c r="D510" s="182" t="n">
        <v>1</v>
      </c>
    </row>
    <row r="511" customFormat="false" ht="12.75" hidden="false" customHeight="false" outlineLevel="0" collapsed="false">
      <c r="A511" s="179" t="n">
        <v>319</v>
      </c>
      <c r="B511" s="180" t="n">
        <v>71</v>
      </c>
      <c r="C511" s="181" t="s">
        <v>604</v>
      </c>
      <c r="D511" s="182" t="s">
        <v>605</v>
      </c>
    </row>
    <row r="512" customFormat="false" ht="12.75" hidden="false" customHeight="false" outlineLevel="0" collapsed="false">
      <c r="A512" s="179" t="n">
        <v>319</v>
      </c>
      <c r="B512" s="180" t="n">
        <v>183</v>
      </c>
      <c r="C512" s="181" t="s">
        <v>604</v>
      </c>
      <c r="D512" s="182" t="s">
        <v>606</v>
      </c>
    </row>
    <row r="513" customFormat="false" ht="12.75" hidden="false" customHeight="false" outlineLevel="0" collapsed="false">
      <c r="A513" s="179" t="n">
        <v>320</v>
      </c>
      <c r="B513" s="180" t="n">
        <v>72</v>
      </c>
      <c r="C513" s="181" t="s">
        <v>602</v>
      </c>
      <c r="D513" s="182" t="n">
        <v>2</v>
      </c>
    </row>
    <row r="514" customFormat="false" ht="12.75" hidden="false" customHeight="false" outlineLevel="0" collapsed="false">
      <c r="A514" s="179" t="n">
        <v>320</v>
      </c>
      <c r="B514" s="180" t="n">
        <v>184</v>
      </c>
      <c r="C514" s="181" t="s">
        <v>602</v>
      </c>
      <c r="D514" s="182" t="n">
        <v>1</v>
      </c>
    </row>
    <row r="515" customFormat="false" ht="12.75" hidden="false" customHeight="false" outlineLevel="0" collapsed="false">
      <c r="A515" s="179" t="n">
        <v>321</v>
      </c>
      <c r="B515" s="180" t="n">
        <v>1004</v>
      </c>
      <c r="C515" s="181" t="s">
        <v>602</v>
      </c>
      <c r="D515" s="182" t="n">
        <v>1</v>
      </c>
    </row>
    <row r="516" customFormat="false" ht="12.75" hidden="false" customHeight="false" outlineLevel="0" collapsed="false">
      <c r="A516" s="179" t="n">
        <v>321</v>
      </c>
      <c r="B516" s="180" t="n">
        <v>1005</v>
      </c>
      <c r="C516" s="181" t="s">
        <v>602</v>
      </c>
      <c r="D516" s="182" t="n">
        <v>1</v>
      </c>
    </row>
    <row r="517" customFormat="false" ht="12.75" hidden="false" customHeight="false" outlineLevel="0" collapsed="false">
      <c r="A517" s="179" t="n">
        <v>322</v>
      </c>
      <c r="B517" s="180" t="n">
        <v>1073</v>
      </c>
      <c r="C517" s="181" t="s">
        <v>602</v>
      </c>
      <c r="D517" s="182" t="n">
        <v>1</v>
      </c>
    </row>
    <row r="518" customFormat="false" ht="12.75" hidden="false" customHeight="false" outlineLevel="0" collapsed="false">
      <c r="A518" s="179" t="n">
        <v>322</v>
      </c>
      <c r="B518" s="180" t="n">
        <v>1074</v>
      </c>
      <c r="C518" s="181" t="s">
        <v>602</v>
      </c>
      <c r="D518" s="182" t="n">
        <v>1</v>
      </c>
    </row>
    <row r="519" customFormat="false" ht="12.75" hidden="false" customHeight="false" outlineLevel="0" collapsed="false">
      <c r="A519" s="179" t="n">
        <v>323</v>
      </c>
      <c r="B519" s="180" t="n">
        <v>1284</v>
      </c>
      <c r="C519" s="181" t="s">
        <v>602</v>
      </c>
      <c r="D519" s="182" t="n">
        <v>1</v>
      </c>
    </row>
    <row r="520" customFormat="false" ht="12.75" hidden="false" customHeight="false" outlineLevel="0" collapsed="false">
      <c r="A520" s="179" t="n">
        <v>323</v>
      </c>
      <c r="B520" s="180" t="n">
        <v>1285</v>
      </c>
      <c r="C520" s="181" t="s">
        <v>602</v>
      </c>
      <c r="D520" s="182" t="s">
        <v>607</v>
      </c>
    </row>
    <row r="521" customFormat="false" ht="12.75" hidden="false" customHeight="false" outlineLevel="0" collapsed="false">
      <c r="A521" s="179" t="n">
        <v>324</v>
      </c>
      <c r="B521" s="180" t="n">
        <v>1007</v>
      </c>
      <c r="C521" s="181" t="s">
        <v>608</v>
      </c>
      <c r="D521" s="182" t="n">
        <v>1</v>
      </c>
    </row>
    <row r="522" customFormat="false" ht="12.75" hidden="false" customHeight="false" outlineLevel="0" collapsed="false">
      <c r="A522" s="179" t="n">
        <v>325</v>
      </c>
      <c r="B522" s="180" t="n">
        <v>183</v>
      </c>
      <c r="C522" s="181" t="s">
        <v>609</v>
      </c>
      <c r="D522" s="182" t="n">
        <v>1</v>
      </c>
    </row>
    <row r="523" customFormat="false" ht="12.75" hidden="false" customHeight="false" outlineLevel="0" collapsed="false">
      <c r="A523" s="179" t="n">
        <v>325</v>
      </c>
      <c r="B523" s="180" t="n">
        <v>186</v>
      </c>
      <c r="C523" s="181" t="s">
        <v>609</v>
      </c>
      <c r="D523" s="182" t="n">
        <v>1</v>
      </c>
    </row>
    <row r="524" customFormat="false" ht="12.75" hidden="false" customHeight="false" outlineLevel="0" collapsed="false">
      <c r="A524" s="179" t="n">
        <v>325</v>
      </c>
      <c r="B524" s="180" t="n">
        <v>206</v>
      </c>
      <c r="C524" s="181" t="s">
        <v>609</v>
      </c>
      <c r="D524" s="182" t="n">
        <v>2</v>
      </c>
    </row>
    <row r="525" customFormat="false" ht="12.75" hidden="false" customHeight="false" outlineLevel="0" collapsed="false">
      <c r="A525" s="179" t="n">
        <v>326</v>
      </c>
      <c r="B525" s="180" t="n">
        <v>184</v>
      </c>
      <c r="C525" s="181" t="s">
        <v>609</v>
      </c>
      <c r="D525" s="182" t="n">
        <v>1</v>
      </c>
    </row>
    <row r="526" customFormat="false" ht="12.75" hidden="false" customHeight="false" outlineLevel="0" collapsed="false">
      <c r="A526" s="179" t="n">
        <v>326</v>
      </c>
      <c r="B526" s="180" t="n">
        <v>187</v>
      </c>
      <c r="C526" s="181" t="s">
        <v>609</v>
      </c>
      <c r="D526" s="182" t="s">
        <v>581</v>
      </c>
    </row>
    <row r="527" customFormat="false" ht="12.75" hidden="false" customHeight="false" outlineLevel="0" collapsed="false">
      <c r="A527" s="179" t="n">
        <v>326</v>
      </c>
      <c r="B527" s="180" t="n">
        <v>210</v>
      </c>
      <c r="C527" s="181" t="s">
        <v>609</v>
      </c>
      <c r="D527" s="182" t="s">
        <v>581</v>
      </c>
    </row>
    <row r="528" customFormat="false" ht="12.75" hidden="false" customHeight="false" outlineLevel="0" collapsed="false">
      <c r="A528" s="179" t="n">
        <v>327</v>
      </c>
      <c r="B528" s="180" t="n">
        <v>135</v>
      </c>
      <c r="C528" s="181" t="s">
        <v>609</v>
      </c>
      <c r="D528" s="182" t="n">
        <v>1</v>
      </c>
    </row>
    <row r="529" customFormat="false" ht="12.75" hidden="false" customHeight="false" outlineLevel="0" collapsed="false">
      <c r="A529" s="179" t="n">
        <v>327</v>
      </c>
      <c r="B529" s="180" t="n">
        <v>198</v>
      </c>
      <c r="C529" s="181" t="s">
        <v>609</v>
      </c>
      <c r="D529" s="182" t="n">
        <v>1</v>
      </c>
    </row>
    <row r="530" customFormat="false" ht="12.75" hidden="false" customHeight="false" outlineLevel="0" collapsed="false">
      <c r="A530" s="179" t="n">
        <v>327</v>
      </c>
      <c r="B530" s="180" t="n">
        <v>222</v>
      </c>
      <c r="C530" s="181" t="s">
        <v>609</v>
      </c>
      <c r="D530" s="182" t="n">
        <v>2</v>
      </c>
    </row>
    <row r="531" customFormat="false" ht="12.75" hidden="false" customHeight="false" outlineLevel="0" collapsed="false">
      <c r="A531" s="179" t="n">
        <v>328</v>
      </c>
      <c r="B531" s="180" t="n">
        <v>1022</v>
      </c>
      <c r="C531" s="181" t="s">
        <v>609</v>
      </c>
      <c r="D531" s="182" t="n">
        <v>1</v>
      </c>
    </row>
    <row r="532" customFormat="false" ht="12.75" hidden="false" customHeight="false" outlineLevel="0" collapsed="false">
      <c r="A532" s="179" t="n">
        <v>328</v>
      </c>
      <c r="B532" s="180" t="n">
        <v>1023</v>
      </c>
      <c r="C532" s="181" t="s">
        <v>609</v>
      </c>
      <c r="D532" s="182" t="n">
        <v>2</v>
      </c>
    </row>
    <row r="533" customFormat="false" ht="12.75" hidden="false" customHeight="false" outlineLevel="0" collapsed="false">
      <c r="A533" s="179" t="n">
        <v>328</v>
      </c>
      <c r="B533" s="180" t="n">
        <v>1024</v>
      </c>
      <c r="C533" s="181" t="s">
        <v>609</v>
      </c>
      <c r="D533" s="182" t="n">
        <v>1</v>
      </c>
    </row>
    <row r="534" customFormat="false" ht="12.75" hidden="false" customHeight="false" outlineLevel="0" collapsed="false">
      <c r="A534" s="179" t="n">
        <v>329</v>
      </c>
      <c r="B534" s="180" t="n">
        <v>1027</v>
      </c>
      <c r="C534" s="181" t="s">
        <v>609</v>
      </c>
      <c r="D534" s="182" t="n">
        <v>1</v>
      </c>
    </row>
    <row r="535" customFormat="false" ht="12.75" hidden="false" customHeight="false" outlineLevel="0" collapsed="false">
      <c r="A535" s="179" t="n">
        <v>329</v>
      </c>
      <c r="B535" s="180" t="n">
        <v>1028</v>
      </c>
      <c r="C535" s="181" t="s">
        <v>609</v>
      </c>
      <c r="D535" s="182" t="n">
        <v>2</v>
      </c>
    </row>
    <row r="536" customFormat="false" ht="12.75" hidden="false" customHeight="false" outlineLevel="0" collapsed="false">
      <c r="A536" s="179" t="n">
        <v>329</v>
      </c>
      <c r="B536" s="180" t="n">
        <v>1029</v>
      </c>
      <c r="C536" s="181" t="s">
        <v>609</v>
      </c>
      <c r="D536" s="182" t="n">
        <v>1</v>
      </c>
    </row>
    <row r="537" customFormat="false" ht="12.75" hidden="false" customHeight="false" outlineLevel="0" collapsed="false">
      <c r="A537" s="179" t="n">
        <v>330</v>
      </c>
      <c r="B537" s="180" t="n">
        <v>1075</v>
      </c>
      <c r="C537" s="181" t="s">
        <v>609</v>
      </c>
      <c r="D537" s="182" t="n">
        <v>2</v>
      </c>
    </row>
    <row r="538" customFormat="false" ht="12.75" hidden="false" customHeight="false" outlineLevel="0" collapsed="false">
      <c r="A538" s="179" t="n">
        <v>330</v>
      </c>
      <c r="B538" s="180" t="n">
        <v>1076</v>
      </c>
      <c r="C538" s="181" t="s">
        <v>609</v>
      </c>
      <c r="D538" s="182" t="n">
        <v>1</v>
      </c>
    </row>
    <row r="539" customFormat="false" ht="12.75" hidden="false" customHeight="false" outlineLevel="0" collapsed="false">
      <c r="A539" s="179" t="n">
        <v>330</v>
      </c>
      <c r="B539" s="180" t="n">
        <v>1077</v>
      </c>
      <c r="C539" s="181" t="s">
        <v>609</v>
      </c>
      <c r="D539" s="182" t="n">
        <v>2</v>
      </c>
    </row>
    <row r="540" customFormat="false" ht="12.75" hidden="false" customHeight="false" outlineLevel="0" collapsed="false">
      <c r="A540" s="179" t="n">
        <v>331</v>
      </c>
      <c r="B540" s="180" t="n">
        <v>1167</v>
      </c>
      <c r="C540" s="181" t="s">
        <v>609</v>
      </c>
      <c r="D540" s="182" t="n">
        <v>1</v>
      </c>
    </row>
    <row r="541" customFormat="false" ht="12.75" hidden="false" customHeight="false" outlineLevel="0" collapsed="false">
      <c r="A541" s="179" t="n">
        <v>331</v>
      </c>
      <c r="B541" s="180" t="n">
        <v>1168</v>
      </c>
      <c r="C541" s="181" t="s">
        <v>609</v>
      </c>
      <c r="D541" s="182" t="n">
        <v>1</v>
      </c>
    </row>
    <row r="542" customFormat="false" ht="12.75" hidden="false" customHeight="false" outlineLevel="0" collapsed="false">
      <c r="A542" s="179" t="n">
        <v>331</v>
      </c>
      <c r="B542" s="180" t="n">
        <v>1169</v>
      </c>
      <c r="C542" s="181" t="s">
        <v>609</v>
      </c>
      <c r="D542" s="182" t="n">
        <v>2</v>
      </c>
    </row>
    <row r="543" customFormat="false" ht="12.75" hidden="false" customHeight="false" outlineLevel="0" collapsed="false">
      <c r="A543" s="179" t="n">
        <v>332</v>
      </c>
      <c r="B543" s="180" t="n">
        <v>1235</v>
      </c>
      <c r="C543" s="181" t="s">
        <v>609</v>
      </c>
      <c r="D543" s="182" t="s">
        <v>446</v>
      </c>
    </row>
    <row r="544" customFormat="false" ht="12.75" hidden="false" customHeight="false" outlineLevel="0" collapsed="false">
      <c r="A544" s="179" t="n">
        <v>332</v>
      </c>
      <c r="B544" s="180" t="n">
        <v>1236</v>
      </c>
      <c r="C544" s="181" t="s">
        <v>609</v>
      </c>
      <c r="D544" s="182" t="s">
        <v>446</v>
      </c>
    </row>
    <row r="545" customFormat="false" ht="12.75" hidden="false" customHeight="false" outlineLevel="0" collapsed="false">
      <c r="A545" s="179" t="n">
        <v>332</v>
      </c>
      <c r="B545" s="180" t="n">
        <v>1237</v>
      </c>
      <c r="C545" s="181" t="s">
        <v>609</v>
      </c>
      <c r="D545" s="182" t="s">
        <v>446</v>
      </c>
    </row>
    <row r="546" customFormat="false" ht="12.75" hidden="false" customHeight="false" outlineLevel="0" collapsed="false">
      <c r="A546" s="179" t="n">
        <v>334</v>
      </c>
      <c r="B546" s="180" t="n">
        <v>1131</v>
      </c>
      <c r="C546" s="181" t="s">
        <v>610</v>
      </c>
      <c r="D546" s="182" t="n">
        <v>1</v>
      </c>
    </row>
    <row r="547" customFormat="false" ht="12.75" hidden="false" customHeight="false" outlineLevel="0" collapsed="false">
      <c r="A547" s="179" t="n">
        <v>334</v>
      </c>
      <c r="B547" s="180" t="n">
        <v>1132</v>
      </c>
      <c r="C547" s="181" t="s">
        <v>610</v>
      </c>
      <c r="D547" s="182" t="n">
        <v>1</v>
      </c>
    </row>
    <row r="548" customFormat="false" ht="12.75" hidden="false" customHeight="false" outlineLevel="0" collapsed="false">
      <c r="A548" s="179" t="n">
        <v>334</v>
      </c>
      <c r="B548" s="180" t="n">
        <v>1133</v>
      </c>
      <c r="C548" s="181" t="s">
        <v>610</v>
      </c>
      <c r="D548" s="182" t="n">
        <v>2</v>
      </c>
    </row>
    <row r="549" customFormat="false" ht="12.75" hidden="false" customHeight="false" outlineLevel="0" collapsed="false">
      <c r="A549" s="179" t="n">
        <v>335</v>
      </c>
      <c r="B549" s="180" t="n">
        <v>18</v>
      </c>
      <c r="C549" s="181" t="s">
        <v>611</v>
      </c>
      <c r="D549" s="182" t="n">
        <v>1</v>
      </c>
    </row>
    <row r="550" customFormat="false" ht="12.75" hidden="false" customHeight="false" outlineLevel="0" collapsed="false">
      <c r="A550" s="179" t="n">
        <v>336</v>
      </c>
      <c r="B550" s="180" t="n">
        <v>20</v>
      </c>
      <c r="C550" s="181" t="s">
        <v>612</v>
      </c>
      <c r="D550" s="182" t="s">
        <v>424</v>
      </c>
    </row>
    <row r="551" customFormat="false" ht="12.75" hidden="false" customHeight="false" outlineLevel="0" collapsed="false">
      <c r="A551" s="179" t="n">
        <v>337</v>
      </c>
      <c r="B551" s="180" t="n">
        <v>82</v>
      </c>
      <c r="C551" s="181" t="s">
        <v>612</v>
      </c>
      <c r="D551" s="182" t="s">
        <v>424</v>
      </c>
    </row>
    <row r="552" customFormat="false" ht="12.75" hidden="false" customHeight="false" outlineLevel="0" collapsed="false">
      <c r="A552" s="179" t="n">
        <v>338</v>
      </c>
      <c r="B552" s="180" t="n">
        <v>1365</v>
      </c>
      <c r="C552" s="181" t="s">
        <v>613</v>
      </c>
      <c r="D552" s="182" t="n">
        <v>2</v>
      </c>
    </row>
    <row r="553" customFormat="false" ht="12.75" hidden="false" customHeight="false" outlineLevel="0" collapsed="false">
      <c r="A553" s="179" t="n">
        <v>338</v>
      </c>
      <c r="B553" s="180" t="n">
        <v>1366</v>
      </c>
      <c r="C553" s="181" t="s">
        <v>613</v>
      </c>
      <c r="D553" s="182" t="n">
        <v>1</v>
      </c>
    </row>
    <row r="554" customFormat="false" ht="12.75" hidden="false" customHeight="false" outlineLevel="0" collapsed="false">
      <c r="A554" s="179" t="n">
        <v>339</v>
      </c>
      <c r="B554" s="180" t="n">
        <v>1025</v>
      </c>
      <c r="C554" s="181" t="s">
        <v>614</v>
      </c>
      <c r="D554" s="182" t="s">
        <v>424</v>
      </c>
    </row>
    <row r="555" customFormat="false" ht="12.75" hidden="false" customHeight="false" outlineLevel="0" collapsed="false">
      <c r="A555" s="179" t="n">
        <v>340</v>
      </c>
      <c r="B555" s="180" t="n">
        <v>1030</v>
      </c>
      <c r="C555" s="181" t="s">
        <v>614</v>
      </c>
      <c r="D555" s="182" t="s">
        <v>424</v>
      </c>
    </row>
    <row r="556" customFormat="false" ht="12.75" hidden="false" customHeight="false" outlineLevel="0" collapsed="false">
      <c r="A556" s="179" t="n">
        <v>341</v>
      </c>
      <c r="B556" s="180" t="n">
        <v>1032</v>
      </c>
      <c r="C556" s="181" t="s">
        <v>614</v>
      </c>
      <c r="D556" s="182" t="s">
        <v>424</v>
      </c>
    </row>
    <row r="557" customFormat="false" ht="12.75" hidden="false" customHeight="false" outlineLevel="0" collapsed="false">
      <c r="A557" s="179" t="n">
        <v>342</v>
      </c>
      <c r="B557" s="180" t="n">
        <v>1123</v>
      </c>
      <c r="C557" s="181" t="s">
        <v>615</v>
      </c>
      <c r="D557" s="182" t="n">
        <v>2</v>
      </c>
    </row>
    <row r="558" customFormat="false" ht="12.75" hidden="false" customHeight="false" outlineLevel="0" collapsed="false">
      <c r="A558" s="179" t="n">
        <v>343</v>
      </c>
      <c r="B558" s="180" t="n">
        <v>1134</v>
      </c>
      <c r="C558" s="181" t="s">
        <v>616</v>
      </c>
      <c r="D558" s="182" t="n">
        <v>2</v>
      </c>
    </row>
    <row r="559" customFormat="false" ht="12.75" hidden="false" customHeight="false" outlineLevel="0" collapsed="false">
      <c r="A559" s="179" t="n">
        <v>344</v>
      </c>
      <c r="B559" s="180" t="n">
        <v>1135</v>
      </c>
      <c r="C559" s="181" t="s">
        <v>617</v>
      </c>
      <c r="D559" s="182" t="n">
        <v>1</v>
      </c>
    </row>
    <row r="560" customFormat="false" ht="12.75" hidden="false" customHeight="false" outlineLevel="0" collapsed="false">
      <c r="A560" s="179" t="n">
        <v>344</v>
      </c>
      <c r="B560" s="180" t="n">
        <v>1136</v>
      </c>
      <c r="C560" s="181" t="s">
        <v>617</v>
      </c>
      <c r="D560" s="182" t="s">
        <v>424</v>
      </c>
    </row>
    <row r="561" customFormat="false" ht="12.75" hidden="false" customHeight="false" outlineLevel="0" collapsed="false">
      <c r="A561" s="179" t="n">
        <v>344</v>
      </c>
      <c r="B561" s="180" t="n">
        <v>1137</v>
      </c>
      <c r="C561" s="181" t="s">
        <v>617</v>
      </c>
      <c r="D561" s="182" t="n">
        <v>2</v>
      </c>
    </row>
    <row r="562" customFormat="false" ht="12.75" hidden="false" customHeight="false" outlineLevel="0" collapsed="false">
      <c r="A562" s="179" t="n">
        <v>345</v>
      </c>
      <c r="B562" s="180" t="n">
        <v>1138</v>
      </c>
      <c r="C562" s="181" t="s">
        <v>618</v>
      </c>
      <c r="D562" s="182" t="n">
        <v>2</v>
      </c>
    </row>
    <row r="563" customFormat="false" ht="12.75" hidden="false" customHeight="false" outlineLevel="0" collapsed="false">
      <c r="A563" s="179" t="n">
        <v>346</v>
      </c>
      <c r="B563" s="180" t="n">
        <v>1130</v>
      </c>
      <c r="C563" s="181" t="s">
        <v>619</v>
      </c>
      <c r="D563" s="182" t="s">
        <v>465</v>
      </c>
    </row>
    <row r="564" customFormat="false" ht="12.75" hidden="false" customHeight="false" outlineLevel="0" collapsed="false">
      <c r="A564" s="179" t="n">
        <v>347</v>
      </c>
      <c r="B564" s="180" t="n">
        <v>48</v>
      </c>
      <c r="C564" s="181" t="s">
        <v>620</v>
      </c>
      <c r="D564" s="182" t="s">
        <v>424</v>
      </c>
    </row>
    <row r="565" customFormat="false" ht="12.75" hidden="false" customHeight="false" outlineLevel="0" collapsed="false">
      <c r="A565" s="179" t="n">
        <v>348</v>
      </c>
      <c r="B565" s="180" t="n">
        <v>49</v>
      </c>
      <c r="C565" s="181" t="s">
        <v>620</v>
      </c>
      <c r="D565" s="182" t="s">
        <v>424</v>
      </c>
    </row>
    <row r="566" customFormat="false" ht="12.75" hidden="false" customHeight="false" outlineLevel="0" collapsed="false">
      <c r="A566" s="179" t="n">
        <v>349</v>
      </c>
      <c r="B566" s="180" t="n">
        <v>50</v>
      </c>
      <c r="C566" s="181" t="s">
        <v>483</v>
      </c>
      <c r="D566" s="182" t="n">
        <v>1</v>
      </c>
    </row>
    <row r="567" customFormat="false" ht="12.75" hidden="false" customHeight="false" outlineLevel="0" collapsed="false">
      <c r="A567" s="179" t="n">
        <v>349</v>
      </c>
      <c r="B567" s="180" t="n">
        <v>222</v>
      </c>
      <c r="C567" s="181" t="s">
        <v>483</v>
      </c>
      <c r="D567" s="182" t="n">
        <v>2</v>
      </c>
    </row>
    <row r="568" customFormat="false" ht="12.75" hidden="false" customHeight="false" outlineLevel="0" collapsed="false">
      <c r="A568" s="179" t="n">
        <v>350</v>
      </c>
      <c r="B568" s="180" t="n">
        <v>1047</v>
      </c>
      <c r="C568" s="181" t="s">
        <v>621</v>
      </c>
      <c r="D568" s="182" t="s">
        <v>424</v>
      </c>
    </row>
    <row r="569" customFormat="false" ht="12.75" hidden="false" customHeight="false" outlineLevel="0" collapsed="false">
      <c r="A569" s="179" t="n">
        <v>351</v>
      </c>
      <c r="B569" s="180" t="n">
        <v>1082</v>
      </c>
      <c r="C569" s="181" t="s">
        <v>622</v>
      </c>
      <c r="D569" s="182" t="n">
        <v>1</v>
      </c>
    </row>
    <row r="570" customFormat="false" ht="12.75" hidden="false" customHeight="false" outlineLevel="0" collapsed="false">
      <c r="A570" s="179" t="n">
        <v>352</v>
      </c>
      <c r="B570" s="180" t="n">
        <v>1097</v>
      </c>
      <c r="C570" s="181" t="s">
        <v>623</v>
      </c>
      <c r="D570" s="182" t="n">
        <v>1</v>
      </c>
    </row>
    <row r="571" customFormat="false" ht="12.75" hidden="false" customHeight="false" outlineLevel="0" collapsed="false">
      <c r="A571" s="179" t="n">
        <v>353</v>
      </c>
      <c r="B571" s="180" t="n">
        <v>1103</v>
      </c>
      <c r="C571" s="181" t="s">
        <v>624</v>
      </c>
      <c r="D571" s="182" t="n">
        <v>1</v>
      </c>
    </row>
    <row r="572" customFormat="false" ht="12.75" hidden="false" customHeight="false" outlineLevel="0" collapsed="false">
      <c r="A572" s="179" t="n">
        <v>354</v>
      </c>
      <c r="B572" s="180" t="n">
        <v>64</v>
      </c>
      <c r="C572" s="181" t="s">
        <v>522</v>
      </c>
      <c r="D572" s="182" t="s">
        <v>446</v>
      </c>
    </row>
    <row r="573" customFormat="false" ht="12.75" hidden="false" customHeight="false" outlineLevel="0" collapsed="false">
      <c r="A573" s="179" t="n">
        <v>355</v>
      </c>
      <c r="B573" s="180" t="n">
        <v>1392</v>
      </c>
      <c r="C573" s="181" t="s">
        <v>625</v>
      </c>
      <c r="D573" s="182" t="n">
        <v>1</v>
      </c>
    </row>
    <row r="574" customFormat="false" ht="12.75" hidden="false" customHeight="false" outlineLevel="0" collapsed="false">
      <c r="A574" s="179" t="n">
        <v>355</v>
      </c>
      <c r="B574" s="180" t="n">
        <v>1393</v>
      </c>
      <c r="C574" s="181" t="s">
        <v>625</v>
      </c>
      <c r="D574" s="182" t="n">
        <v>1</v>
      </c>
    </row>
    <row r="575" customFormat="false" ht="12.75" hidden="false" customHeight="false" outlineLevel="0" collapsed="false">
      <c r="A575" s="179" t="n">
        <v>357</v>
      </c>
      <c r="B575" s="180" t="n">
        <v>1200</v>
      </c>
      <c r="C575" s="181" t="s">
        <v>626</v>
      </c>
      <c r="D575" s="182" t="s">
        <v>446</v>
      </c>
    </row>
    <row r="576" customFormat="false" ht="12.75" hidden="false" customHeight="false" outlineLevel="0" collapsed="false">
      <c r="A576" s="179" t="n">
        <v>357</v>
      </c>
      <c r="B576" s="180" t="n">
        <v>1201</v>
      </c>
      <c r="C576" s="181" t="s">
        <v>626</v>
      </c>
      <c r="D576" s="182" t="s">
        <v>446</v>
      </c>
    </row>
    <row r="577" customFormat="false" ht="12.75" hidden="false" customHeight="false" outlineLevel="0" collapsed="false">
      <c r="A577" s="179" t="n">
        <v>358</v>
      </c>
      <c r="B577" s="180" t="n">
        <v>1202</v>
      </c>
      <c r="C577" s="181" t="s">
        <v>626</v>
      </c>
      <c r="D577" s="182" t="s">
        <v>446</v>
      </c>
    </row>
    <row r="578" customFormat="false" ht="12.75" hidden="false" customHeight="false" outlineLevel="0" collapsed="false">
      <c r="A578" s="179" t="n">
        <v>358</v>
      </c>
      <c r="B578" s="180" t="n">
        <v>1203</v>
      </c>
      <c r="C578" s="181" t="s">
        <v>626</v>
      </c>
      <c r="D578" s="182" t="s">
        <v>446</v>
      </c>
    </row>
    <row r="579" customFormat="false" ht="12.75" hidden="false" customHeight="false" outlineLevel="0" collapsed="false">
      <c r="A579" s="179" t="n">
        <v>359</v>
      </c>
      <c r="B579" s="180" t="n">
        <v>1204</v>
      </c>
      <c r="C579" s="181" t="s">
        <v>626</v>
      </c>
      <c r="D579" s="182" t="s">
        <v>446</v>
      </c>
    </row>
    <row r="580" customFormat="false" ht="12.75" hidden="false" customHeight="false" outlineLevel="0" collapsed="false">
      <c r="A580" s="179" t="n">
        <v>359</v>
      </c>
      <c r="B580" s="180" t="n">
        <v>1205</v>
      </c>
      <c r="C580" s="181" t="s">
        <v>626</v>
      </c>
      <c r="D580" s="182" t="s">
        <v>446</v>
      </c>
    </row>
    <row r="581" customFormat="false" ht="12.75" hidden="false" customHeight="false" outlineLevel="0" collapsed="false">
      <c r="A581" s="179" t="n">
        <v>360</v>
      </c>
      <c r="B581" s="180" t="n">
        <v>1206</v>
      </c>
      <c r="C581" s="181" t="s">
        <v>626</v>
      </c>
      <c r="D581" s="182" t="s">
        <v>446</v>
      </c>
    </row>
    <row r="582" customFormat="false" ht="12.75" hidden="false" customHeight="false" outlineLevel="0" collapsed="false">
      <c r="A582" s="179" t="n">
        <v>360</v>
      </c>
      <c r="B582" s="180" t="n">
        <v>1207</v>
      </c>
      <c r="C582" s="181" t="s">
        <v>626</v>
      </c>
      <c r="D582" s="182" t="s">
        <v>446</v>
      </c>
    </row>
    <row r="583" customFormat="false" ht="12.75" hidden="false" customHeight="false" outlineLevel="0" collapsed="false">
      <c r="A583" s="179" t="n">
        <v>361</v>
      </c>
      <c r="B583" s="180" t="n">
        <v>1208</v>
      </c>
      <c r="C583" s="181" t="s">
        <v>626</v>
      </c>
      <c r="D583" s="182" t="s">
        <v>446</v>
      </c>
    </row>
    <row r="584" customFormat="false" ht="12.75" hidden="false" customHeight="false" outlineLevel="0" collapsed="false">
      <c r="A584" s="179" t="n">
        <v>361</v>
      </c>
      <c r="B584" s="180" t="n">
        <v>1209</v>
      </c>
      <c r="C584" s="181" t="s">
        <v>626</v>
      </c>
      <c r="D584" s="182" t="s">
        <v>446</v>
      </c>
    </row>
    <row r="585" customFormat="false" ht="12.75" hidden="false" customHeight="false" outlineLevel="0" collapsed="false">
      <c r="A585" s="179" t="n">
        <v>362</v>
      </c>
      <c r="B585" s="180" t="n">
        <v>1210</v>
      </c>
      <c r="C585" s="181" t="s">
        <v>626</v>
      </c>
      <c r="D585" s="182" t="s">
        <v>446</v>
      </c>
    </row>
    <row r="586" customFormat="false" ht="12.75" hidden="false" customHeight="false" outlineLevel="0" collapsed="false">
      <c r="A586" s="179" t="n">
        <v>362</v>
      </c>
      <c r="B586" s="180" t="n">
        <v>1211</v>
      </c>
      <c r="C586" s="181" t="s">
        <v>626</v>
      </c>
      <c r="D586" s="182" t="s">
        <v>446</v>
      </c>
    </row>
    <row r="587" customFormat="false" ht="12.75" hidden="false" customHeight="false" outlineLevel="0" collapsed="false">
      <c r="A587" s="179" t="n">
        <v>363</v>
      </c>
      <c r="B587" s="180" t="n">
        <v>1212</v>
      </c>
      <c r="C587" s="181" t="s">
        <v>626</v>
      </c>
      <c r="D587" s="182" t="s">
        <v>446</v>
      </c>
    </row>
    <row r="588" customFormat="false" ht="12.75" hidden="false" customHeight="false" outlineLevel="0" collapsed="false">
      <c r="A588" s="179" t="n">
        <v>363</v>
      </c>
      <c r="B588" s="180" t="n">
        <v>1213</v>
      </c>
      <c r="C588" s="181" t="s">
        <v>626</v>
      </c>
      <c r="D588" s="182" t="s">
        <v>446</v>
      </c>
    </row>
    <row r="589" customFormat="false" ht="12.75" hidden="false" customHeight="false" outlineLevel="0" collapsed="false">
      <c r="A589" s="179" t="n">
        <v>364</v>
      </c>
      <c r="B589" s="180" t="n">
        <v>1214</v>
      </c>
      <c r="C589" s="181" t="s">
        <v>626</v>
      </c>
      <c r="D589" s="182" t="s">
        <v>446</v>
      </c>
    </row>
    <row r="590" customFormat="false" ht="12.75" hidden="false" customHeight="false" outlineLevel="0" collapsed="false">
      <c r="A590" s="179" t="n">
        <v>364</v>
      </c>
      <c r="B590" s="180" t="n">
        <v>1215</v>
      </c>
      <c r="C590" s="181" t="s">
        <v>626</v>
      </c>
      <c r="D590" s="182" t="s">
        <v>446</v>
      </c>
    </row>
    <row r="591" customFormat="false" ht="12.75" hidden="false" customHeight="false" outlineLevel="0" collapsed="false">
      <c r="A591" s="179" t="n">
        <v>365</v>
      </c>
      <c r="B591" s="180" t="n">
        <v>1216</v>
      </c>
      <c r="C591" s="181" t="s">
        <v>626</v>
      </c>
      <c r="D591" s="182" t="s">
        <v>446</v>
      </c>
    </row>
    <row r="592" customFormat="false" ht="12.75" hidden="false" customHeight="false" outlineLevel="0" collapsed="false">
      <c r="A592" s="179" t="n">
        <v>365</v>
      </c>
      <c r="B592" s="180" t="n">
        <v>1217</v>
      </c>
      <c r="C592" s="181" t="s">
        <v>626</v>
      </c>
      <c r="D592" s="182" t="s">
        <v>446</v>
      </c>
    </row>
    <row r="593" customFormat="false" ht="12.75" hidden="false" customHeight="false" outlineLevel="0" collapsed="false">
      <c r="A593" s="179" t="n">
        <v>366</v>
      </c>
      <c r="B593" s="180" t="n">
        <v>1218</v>
      </c>
      <c r="C593" s="181" t="s">
        <v>626</v>
      </c>
      <c r="D593" s="182" t="s">
        <v>446</v>
      </c>
    </row>
    <row r="594" customFormat="false" ht="12.75" hidden="false" customHeight="false" outlineLevel="0" collapsed="false">
      <c r="A594" s="179" t="n">
        <v>366</v>
      </c>
      <c r="B594" s="180" t="n">
        <v>1219</v>
      </c>
      <c r="C594" s="181" t="s">
        <v>626</v>
      </c>
      <c r="D594" s="182" t="s">
        <v>446</v>
      </c>
    </row>
    <row r="595" customFormat="false" ht="12.75" hidden="false" customHeight="false" outlineLevel="0" collapsed="false">
      <c r="A595" s="179" t="n">
        <v>367</v>
      </c>
      <c r="B595" s="180" t="n">
        <v>1220</v>
      </c>
      <c r="C595" s="181" t="s">
        <v>626</v>
      </c>
      <c r="D595" s="182" t="s">
        <v>446</v>
      </c>
    </row>
    <row r="596" customFormat="false" ht="12.75" hidden="false" customHeight="false" outlineLevel="0" collapsed="false">
      <c r="A596" s="179" t="n">
        <v>367</v>
      </c>
      <c r="B596" s="180" t="n">
        <v>1221</v>
      </c>
      <c r="C596" s="181" t="s">
        <v>626</v>
      </c>
      <c r="D596" s="182" t="s">
        <v>446</v>
      </c>
    </row>
    <row r="597" customFormat="false" ht="12.75" hidden="false" customHeight="false" outlineLevel="0" collapsed="false">
      <c r="A597" s="179" t="n">
        <v>368</v>
      </c>
      <c r="B597" s="180" t="n">
        <v>1222</v>
      </c>
      <c r="C597" s="181" t="s">
        <v>626</v>
      </c>
      <c r="D597" s="182" t="s">
        <v>446</v>
      </c>
    </row>
    <row r="598" customFormat="false" ht="12.75" hidden="false" customHeight="false" outlineLevel="0" collapsed="false">
      <c r="A598" s="179" t="n">
        <v>368</v>
      </c>
      <c r="B598" s="180" t="n">
        <v>1223</v>
      </c>
      <c r="C598" s="181" t="s">
        <v>626</v>
      </c>
      <c r="D598" s="182" t="s">
        <v>446</v>
      </c>
    </row>
    <row r="599" customFormat="false" ht="12.75" hidden="false" customHeight="false" outlineLevel="0" collapsed="false">
      <c r="A599" s="179" t="n">
        <v>369</v>
      </c>
      <c r="B599" s="180" t="n">
        <v>1224</v>
      </c>
      <c r="C599" s="181" t="s">
        <v>626</v>
      </c>
      <c r="D599" s="182" t="s">
        <v>446</v>
      </c>
    </row>
    <row r="600" customFormat="false" ht="12.75" hidden="false" customHeight="false" outlineLevel="0" collapsed="false">
      <c r="A600" s="179" t="n">
        <v>369</v>
      </c>
      <c r="B600" s="180" t="n">
        <v>1225</v>
      </c>
      <c r="C600" s="181" t="s">
        <v>626</v>
      </c>
      <c r="D600" s="182" t="s">
        <v>446</v>
      </c>
    </row>
    <row r="601" customFormat="false" ht="12.75" hidden="false" customHeight="false" outlineLevel="0" collapsed="false">
      <c r="A601" s="179" t="n">
        <v>370</v>
      </c>
      <c r="B601" s="180" t="n">
        <v>1226</v>
      </c>
      <c r="C601" s="181" t="s">
        <v>626</v>
      </c>
      <c r="D601" s="182" t="s">
        <v>446</v>
      </c>
    </row>
    <row r="602" customFormat="false" ht="12.75" hidden="false" customHeight="false" outlineLevel="0" collapsed="false">
      <c r="A602" s="179" t="n">
        <v>370</v>
      </c>
      <c r="B602" s="180" t="n">
        <v>1227</v>
      </c>
      <c r="C602" s="181" t="s">
        <v>626</v>
      </c>
      <c r="D602" s="182" t="s">
        <v>446</v>
      </c>
    </row>
    <row r="603" customFormat="false" ht="12.75" hidden="false" customHeight="false" outlineLevel="0" collapsed="false">
      <c r="A603" s="179" t="n">
        <v>371</v>
      </c>
      <c r="B603" s="180" t="n">
        <v>1228</v>
      </c>
      <c r="C603" s="181" t="s">
        <v>626</v>
      </c>
      <c r="D603" s="182" t="s">
        <v>446</v>
      </c>
    </row>
    <row r="604" customFormat="false" ht="12.75" hidden="false" customHeight="false" outlineLevel="0" collapsed="false">
      <c r="A604" s="179" t="n">
        <v>371</v>
      </c>
      <c r="B604" s="180" t="n">
        <v>1229</v>
      </c>
      <c r="C604" s="181" t="s">
        <v>626</v>
      </c>
      <c r="D604" s="182" t="s">
        <v>446</v>
      </c>
    </row>
    <row r="605" customFormat="false" ht="12.75" hidden="false" customHeight="false" outlineLevel="0" collapsed="false">
      <c r="A605" s="179" t="n">
        <v>372</v>
      </c>
      <c r="B605" s="180" t="n">
        <v>1180</v>
      </c>
      <c r="C605" s="181" t="s">
        <v>602</v>
      </c>
      <c r="D605" s="182" t="n">
        <v>1</v>
      </c>
    </row>
    <row r="606" customFormat="false" ht="12.75" hidden="false" customHeight="false" outlineLevel="0" collapsed="false">
      <c r="A606" s="179" t="n">
        <v>372</v>
      </c>
      <c r="B606" s="180" t="n">
        <v>1181</v>
      </c>
      <c r="C606" s="181" t="s">
        <v>602</v>
      </c>
      <c r="D606" s="182" t="n">
        <v>1</v>
      </c>
    </row>
    <row r="607" customFormat="false" ht="12.75" hidden="false" customHeight="false" outlineLevel="0" collapsed="false">
      <c r="A607" s="179" t="n">
        <v>373</v>
      </c>
      <c r="B607" s="180" t="n">
        <v>31</v>
      </c>
      <c r="C607" s="181" t="s">
        <v>548</v>
      </c>
      <c r="D607" s="182" t="n">
        <v>1</v>
      </c>
    </row>
    <row r="608" customFormat="false" ht="12.75" hidden="false" customHeight="false" outlineLevel="0" collapsed="false">
      <c r="A608" s="179" t="n">
        <v>373</v>
      </c>
      <c r="B608" s="180" t="n">
        <v>213</v>
      </c>
      <c r="C608" s="181" t="s">
        <v>548</v>
      </c>
      <c r="D608" s="182" t="n">
        <v>2</v>
      </c>
    </row>
    <row r="609" customFormat="false" ht="12.75" hidden="false" customHeight="false" outlineLevel="0" collapsed="false">
      <c r="A609" s="179" t="n">
        <v>374</v>
      </c>
      <c r="B609" s="180" t="n">
        <v>30</v>
      </c>
      <c r="C609" s="181" t="s">
        <v>548</v>
      </c>
      <c r="D609" s="182" t="n">
        <v>1</v>
      </c>
    </row>
    <row r="610" customFormat="false" ht="12.75" hidden="false" customHeight="false" outlineLevel="0" collapsed="false">
      <c r="A610" s="179" t="n">
        <v>374</v>
      </c>
      <c r="B610" s="180" t="n">
        <v>214</v>
      </c>
      <c r="C610" s="181" t="s">
        <v>548</v>
      </c>
      <c r="D610" s="182" t="n">
        <v>2</v>
      </c>
    </row>
    <row r="611" customFormat="false" ht="12.75" hidden="false" customHeight="false" outlineLevel="0" collapsed="false">
      <c r="A611" s="179" t="n">
        <v>375</v>
      </c>
      <c r="B611" s="180" t="n">
        <v>32</v>
      </c>
      <c r="C611" s="181" t="s">
        <v>548</v>
      </c>
      <c r="D611" s="182" t="n">
        <v>1</v>
      </c>
    </row>
    <row r="612" customFormat="false" ht="12.75" hidden="false" customHeight="false" outlineLevel="0" collapsed="false">
      <c r="A612" s="179" t="n">
        <v>375</v>
      </c>
      <c r="B612" s="180" t="n">
        <v>215</v>
      </c>
      <c r="C612" s="181" t="s">
        <v>548</v>
      </c>
      <c r="D612" s="182" t="n">
        <v>2</v>
      </c>
    </row>
    <row r="613" customFormat="false" ht="12.75" hidden="false" customHeight="false" outlineLevel="0" collapsed="false">
      <c r="A613" s="179" t="n">
        <v>376</v>
      </c>
      <c r="B613" s="180" t="n">
        <v>34</v>
      </c>
      <c r="C613" s="181" t="s">
        <v>548</v>
      </c>
      <c r="D613" s="182" t="n">
        <v>1</v>
      </c>
    </row>
    <row r="614" customFormat="false" ht="12.75" hidden="false" customHeight="false" outlineLevel="0" collapsed="false">
      <c r="A614" s="179" t="n">
        <v>376</v>
      </c>
      <c r="B614" s="180" t="n">
        <v>216</v>
      </c>
      <c r="C614" s="181" t="s">
        <v>548</v>
      </c>
      <c r="D614" s="182" t="n">
        <v>2</v>
      </c>
    </row>
    <row r="615" customFormat="false" ht="12.75" hidden="false" customHeight="false" outlineLevel="0" collapsed="false">
      <c r="A615" s="179" t="n">
        <v>377</v>
      </c>
      <c r="B615" s="180" t="n">
        <v>35</v>
      </c>
      <c r="C615" s="181" t="s">
        <v>548</v>
      </c>
      <c r="D615" s="182" t="n">
        <v>1</v>
      </c>
    </row>
    <row r="616" customFormat="false" ht="12.75" hidden="false" customHeight="false" outlineLevel="0" collapsed="false">
      <c r="A616" s="179" t="n">
        <v>377</v>
      </c>
      <c r="B616" s="180" t="n">
        <v>217</v>
      </c>
      <c r="C616" s="181" t="s">
        <v>548</v>
      </c>
      <c r="D616" s="182" t="n">
        <v>2</v>
      </c>
    </row>
    <row r="617" customFormat="false" ht="12.75" hidden="false" customHeight="false" outlineLevel="0" collapsed="false">
      <c r="A617" s="179" t="n">
        <v>378</v>
      </c>
      <c r="B617" s="180" t="n">
        <v>36</v>
      </c>
      <c r="C617" s="181" t="s">
        <v>548</v>
      </c>
      <c r="D617" s="182" t="n">
        <v>1</v>
      </c>
    </row>
    <row r="618" customFormat="false" ht="12.75" hidden="false" customHeight="false" outlineLevel="0" collapsed="false">
      <c r="A618" s="179" t="n">
        <v>378</v>
      </c>
      <c r="B618" s="180" t="n">
        <v>218</v>
      </c>
      <c r="C618" s="181" t="s">
        <v>548</v>
      </c>
      <c r="D618" s="182" t="n">
        <v>2</v>
      </c>
    </row>
    <row r="619" customFormat="false" ht="12.75" hidden="false" customHeight="false" outlineLevel="0" collapsed="false">
      <c r="A619" s="179" t="n">
        <v>380</v>
      </c>
      <c r="B619" s="180" t="n">
        <v>37</v>
      </c>
      <c r="C619" s="181" t="s">
        <v>548</v>
      </c>
      <c r="D619" s="182" t="n">
        <v>1</v>
      </c>
    </row>
    <row r="620" customFormat="false" ht="12.75" hidden="false" customHeight="false" outlineLevel="0" collapsed="false">
      <c r="A620" s="179" t="n">
        <v>380</v>
      </c>
      <c r="B620" s="180" t="n">
        <v>220</v>
      </c>
      <c r="C620" s="181" t="s">
        <v>548</v>
      </c>
      <c r="D620" s="182" t="n">
        <v>2</v>
      </c>
    </row>
    <row r="621" customFormat="false" ht="12.75" hidden="false" customHeight="false" outlineLevel="0" collapsed="false">
      <c r="A621" s="179" t="n">
        <v>381</v>
      </c>
      <c r="B621" s="180" t="n">
        <v>1170</v>
      </c>
      <c r="C621" s="181" t="s">
        <v>548</v>
      </c>
      <c r="D621" s="182" t="n">
        <v>2</v>
      </c>
    </row>
    <row r="622" customFormat="false" ht="12.75" hidden="false" customHeight="false" outlineLevel="0" collapsed="false">
      <c r="A622" s="179" t="n">
        <v>381</v>
      </c>
      <c r="B622" s="180" t="n">
        <v>1171</v>
      </c>
      <c r="C622" s="181" t="s">
        <v>548</v>
      </c>
      <c r="D622" s="182" t="n">
        <v>1</v>
      </c>
    </row>
    <row r="623" customFormat="false" ht="12.75" hidden="false" customHeight="false" outlineLevel="0" collapsed="false">
      <c r="A623" s="179" t="n">
        <v>382</v>
      </c>
      <c r="B623" s="180" t="n">
        <v>1172</v>
      </c>
      <c r="C623" s="181" t="s">
        <v>548</v>
      </c>
      <c r="D623" s="182" t="n">
        <v>2</v>
      </c>
    </row>
    <row r="624" customFormat="false" ht="12.75" hidden="false" customHeight="false" outlineLevel="0" collapsed="false">
      <c r="A624" s="179" t="n">
        <v>382</v>
      </c>
      <c r="B624" s="180" t="n">
        <v>1173</v>
      </c>
      <c r="C624" s="181" t="s">
        <v>548</v>
      </c>
      <c r="D624" s="182" t="n">
        <v>1</v>
      </c>
    </row>
    <row r="625" customFormat="false" ht="12.75" hidden="false" customHeight="false" outlineLevel="0" collapsed="false">
      <c r="A625" s="179" t="n">
        <v>384</v>
      </c>
      <c r="B625" s="180" t="n">
        <v>1185</v>
      </c>
      <c r="C625" s="181" t="s">
        <v>483</v>
      </c>
      <c r="D625" s="182" t="n">
        <v>1</v>
      </c>
    </row>
    <row r="626" customFormat="false" ht="12.75" hidden="false" customHeight="false" outlineLevel="0" collapsed="false">
      <c r="A626" s="179" t="n">
        <v>384</v>
      </c>
      <c r="B626" s="180" t="n">
        <v>1186</v>
      </c>
      <c r="C626" s="181" t="s">
        <v>483</v>
      </c>
      <c r="D626" s="182" t="n">
        <v>2</v>
      </c>
    </row>
    <row r="627" customFormat="false" ht="12.75" hidden="false" customHeight="false" outlineLevel="0" collapsed="false">
      <c r="A627" s="179" t="n">
        <v>385</v>
      </c>
      <c r="B627" s="180" t="n">
        <v>1260</v>
      </c>
      <c r="C627" s="181" t="s">
        <v>548</v>
      </c>
      <c r="D627" s="182" t="s">
        <v>446</v>
      </c>
    </row>
    <row r="628" customFormat="false" ht="12.75" hidden="false" customHeight="false" outlineLevel="0" collapsed="false">
      <c r="A628" s="179" t="n">
        <v>385</v>
      </c>
      <c r="B628" s="180" t="n">
        <v>1261</v>
      </c>
      <c r="C628" s="181" t="s">
        <v>548</v>
      </c>
      <c r="D628" s="182" t="s">
        <v>446</v>
      </c>
    </row>
    <row r="629" customFormat="false" ht="12.75" hidden="false" customHeight="false" outlineLevel="0" collapsed="false">
      <c r="A629" s="179" t="n">
        <v>386</v>
      </c>
      <c r="B629" s="180" t="n">
        <v>1184</v>
      </c>
      <c r="C629" s="181" t="s">
        <v>495</v>
      </c>
      <c r="D629" s="182" t="s">
        <v>424</v>
      </c>
    </row>
    <row r="630" customFormat="false" ht="12.75" hidden="false" customHeight="false" outlineLevel="0" collapsed="false">
      <c r="A630" s="179" t="n">
        <v>387</v>
      </c>
      <c r="B630" s="180" t="n">
        <v>1183</v>
      </c>
      <c r="C630" s="181" t="s">
        <v>553</v>
      </c>
      <c r="D630" s="182" t="s">
        <v>424</v>
      </c>
    </row>
    <row r="631" customFormat="false" ht="12.75" hidden="false" customHeight="false" outlineLevel="0" collapsed="false">
      <c r="A631" s="179" t="n">
        <v>388</v>
      </c>
      <c r="B631" s="180" t="n">
        <v>1262</v>
      </c>
      <c r="C631" s="181" t="s">
        <v>548</v>
      </c>
      <c r="D631" s="182" t="s">
        <v>446</v>
      </c>
    </row>
    <row r="632" customFormat="false" ht="12.75" hidden="false" customHeight="false" outlineLevel="0" collapsed="false">
      <c r="A632" s="179" t="n">
        <v>388</v>
      </c>
      <c r="B632" s="180" t="n">
        <v>1263</v>
      </c>
      <c r="C632" s="181" t="s">
        <v>548</v>
      </c>
      <c r="D632" s="182" t="s">
        <v>446</v>
      </c>
    </row>
    <row r="633" customFormat="false" ht="12.75" hidden="false" customHeight="false" outlineLevel="0" collapsed="false">
      <c r="A633" s="179" t="n">
        <v>389</v>
      </c>
      <c r="B633" s="180" t="n">
        <v>1182</v>
      </c>
      <c r="C633" s="181" t="s">
        <v>539</v>
      </c>
      <c r="D633" s="182" t="s">
        <v>424</v>
      </c>
    </row>
    <row r="634" customFormat="false" ht="12.75" hidden="false" customHeight="false" outlineLevel="0" collapsed="false">
      <c r="A634" s="179" t="n">
        <v>390</v>
      </c>
      <c r="B634" s="180" t="n">
        <v>1291</v>
      </c>
      <c r="C634" s="181" t="s">
        <v>548</v>
      </c>
      <c r="D634" s="182" t="n">
        <v>2</v>
      </c>
    </row>
    <row r="635" customFormat="false" ht="12.75" hidden="false" customHeight="false" outlineLevel="0" collapsed="false">
      <c r="A635" s="179" t="n">
        <v>390</v>
      </c>
      <c r="B635" s="180" t="n">
        <v>1292</v>
      </c>
      <c r="C635" s="181" t="s">
        <v>548</v>
      </c>
      <c r="D635" s="182" t="n">
        <v>1</v>
      </c>
    </row>
    <row r="636" customFormat="false" ht="12.75" hidden="false" customHeight="false" outlineLevel="0" collapsed="false">
      <c r="A636" s="179" t="n">
        <v>391</v>
      </c>
      <c r="B636" s="180" t="n">
        <v>29</v>
      </c>
      <c r="C636" s="181" t="s">
        <v>627</v>
      </c>
      <c r="D636" s="182" t="s">
        <v>424</v>
      </c>
    </row>
    <row r="637" customFormat="false" ht="12.75" hidden="false" customHeight="false" outlineLevel="0" collapsed="false">
      <c r="A637" s="179" t="n">
        <v>392</v>
      </c>
      <c r="B637" s="180" t="n">
        <v>90</v>
      </c>
      <c r="C637" s="181" t="s">
        <v>628</v>
      </c>
      <c r="D637" s="182" t="n">
        <v>1</v>
      </c>
    </row>
    <row r="638" customFormat="false" ht="12.75" hidden="false" customHeight="false" outlineLevel="0" collapsed="false">
      <c r="A638" s="179" t="n">
        <v>393</v>
      </c>
      <c r="B638" s="180" t="n">
        <v>1</v>
      </c>
      <c r="C638" s="181" t="s">
        <v>629</v>
      </c>
      <c r="D638" s="182" t="n">
        <v>1</v>
      </c>
    </row>
    <row r="639" customFormat="false" ht="12.75" hidden="false" customHeight="false" outlineLevel="0" collapsed="false">
      <c r="A639" s="179" t="n">
        <v>394</v>
      </c>
      <c r="B639" s="180" t="n">
        <v>1176</v>
      </c>
      <c r="C639" s="181" t="s">
        <v>580</v>
      </c>
      <c r="D639" s="182" t="n">
        <v>1</v>
      </c>
    </row>
    <row r="640" customFormat="false" ht="12.75" hidden="false" customHeight="false" outlineLevel="0" collapsed="false">
      <c r="A640" s="179" t="n">
        <v>394</v>
      </c>
      <c r="B640" s="180" t="n">
        <v>1177</v>
      </c>
      <c r="C640" s="181" t="s">
        <v>580</v>
      </c>
      <c r="D640" s="182" t="n">
        <v>2</v>
      </c>
    </row>
    <row r="641" customFormat="false" ht="12.75" hidden="false" customHeight="false" outlineLevel="0" collapsed="false">
      <c r="A641" s="179" t="n">
        <v>395</v>
      </c>
      <c r="B641" s="180" t="n">
        <v>1044</v>
      </c>
      <c r="C641" s="181" t="s">
        <v>630</v>
      </c>
      <c r="D641" s="182" t="n">
        <v>2</v>
      </c>
    </row>
    <row r="642" customFormat="false" ht="12.75" hidden="false" customHeight="false" outlineLevel="0" collapsed="false">
      <c r="A642" s="179" t="n">
        <v>395</v>
      </c>
      <c r="B642" s="180" t="n">
        <v>1045</v>
      </c>
      <c r="C642" s="181" t="s">
        <v>630</v>
      </c>
      <c r="D642" s="182" t="n">
        <v>1</v>
      </c>
    </row>
    <row r="643" customFormat="false" ht="12.75" hidden="false" customHeight="false" outlineLevel="0" collapsed="false">
      <c r="A643" s="179" t="n">
        <v>395</v>
      </c>
      <c r="B643" s="180" t="n">
        <v>1046</v>
      </c>
      <c r="C643" s="181" t="s">
        <v>630</v>
      </c>
      <c r="D643" s="182" t="n">
        <v>1</v>
      </c>
    </row>
    <row r="644" customFormat="false" ht="12.75" hidden="false" customHeight="false" outlineLevel="0" collapsed="false">
      <c r="A644" s="179" t="n">
        <v>396</v>
      </c>
      <c r="B644" s="180" t="n">
        <v>1323</v>
      </c>
      <c r="C644" s="181" t="s">
        <v>558</v>
      </c>
      <c r="D644" s="182" t="n">
        <v>1</v>
      </c>
    </row>
    <row r="645" customFormat="false" ht="12.75" hidden="false" customHeight="false" outlineLevel="0" collapsed="false">
      <c r="A645" s="179" t="n">
        <v>397</v>
      </c>
      <c r="B645" s="180" t="n">
        <v>1346</v>
      </c>
      <c r="C645" s="181" t="s">
        <v>631</v>
      </c>
      <c r="D645" s="182" t="n">
        <v>1</v>
      </c>
    </row>
    <row r="646" customFormat="false" ht="12.75" hidden="false" customHeight="false" outlineLevel="0" collapsed="false">
      <c r="A646" s="179" t="n">
        <v>398</v>
      </c>
      <c r="B646" s="180" t="n">
        <v>72</v>
      </c>
      <c r="C646" s="181" t="s">
        <v>632</v>
      </c>
      <c r="D646" s="182" t="n">
        <v>2</v>
      </c>
    </row>
    <row r="647" customFormat="false" ht="12.75" hidden="false" customHeight="false" outlineLevel="0" collapsed="false">
      <c r="A647" s="179" t="n">
        <v>399</v>
      </c>
      <c r="B647" s="180" t="n">
        <v>27</v>
      </c>
      <c r="C647" s="181" t="s">
        <v>633</v>
      </c>
      <c r="D647" s="182" t="s">
        <v>607</v>
      </c>
    </row>
    <row r="648" customFormat="false" ht="12.75" hidden="false" customHeight="false" outlineLevel="0" collapsed="false">
      <c r="A648" s="179" t="n">
        <v>400</v>
      </c>
      <c r="B648" s="180" t="n">
        <v>58</v>
      </c>
      <c r="C648" s="181" t="s">
        <v>579</v>
      </c>
      <c r="D648" s="182" t="n">
        <v>1</v>
      </c>
    </row>
    <row r="649" customFormat="false" ht="12.75" hidden="false" customHeight="false" outlineLevel="0" collapsed="false">
      <c r="A649" s="179" t="n">
        <v>400</v>
      </c>
      <c r="B649" s="180" t="n">
        <v>190</v>
      </c>
      <c r="C649" s="181" t="s">
        <v>579</v>
      </c>
      <c r="D649" s="182" t="s">
        <v>581</v>
      </c>
    </row>
    <row r="650" customFormat="false" ht="12.75" hidden="false" customHeight="false" outlineLevel="0" collapsed="false">
      <c r="A650" s="179" t="n">
        <v>401</v>
      </c>
      <c r="B650" s="180" t="n">
        <v>1157</v>
      </c>
      <c r="C650" s="181" t="s">
        <v>634</v>
      </c>
      <c r="D650" s="182" t="s">
        <v>424</v>
      </c>
    </row>
    <row r="651" customFormat="false" ht="12.75" hidden="false" customHeight="false" outlineLevel="0" collapsed="false">
      <c r="A651" s="179" t="n">
        <v>403</v>
      </c>
      <c r="B651" s="180" t="n">
        <v>1178</v>
      </c>
      <c r="C651" s="181" t="s">
        <v>517</v>
      </c>
      <c r="D651" s="182" t="n">
        <v>1</v>
      </c>
    </row>
    <row r="652" customFormat="false" ht="12.75" hidden="false" customHeight="false" outlineLevel="0" collapsed="false">
      <c r="A652" s="179" t="n">
        <v>403</v>
      </c>
      <c r="B652" s="180" t="n">
        <v>1179</v>
      </c>
      <c r="C652" s="181" t="s">
        <v>517</v>
      </c>
      <c r="D652" s="182" t="n">
        <v>2</v>
      </c>
    </row>
    <row r="653" customFormat="false" ht="12.75" hidden="false" customHeight="false" outlineLevel="0" collapsed="false">
      <c r="A653" s="179" t="n">
        <v>404</v>
      </c>
      <c r="B653" s="180" t="n">
        <v>1161</v>
      </c>
      <c r="C653" s="181" t="s">
        <v>635</v>
      </c>
      <c r="D653" s="182" t="n">
        <v>2</v>
      </c>
    </row>
    <row r="654" customFormat="false" ht="12.75" hidden="false" customHeight="false" outlineLevel="0" collapsed="false">
      <c r="A654" s="179" t="n">
        <v>404</v>
      </c>
      <c r="B654" s="180" t="n">
        <v>1162</v>
      </c>
      <c r="C654" s="181" t="s">
        <v>635</v>
      </c>
      <c r="D654" s="182" t="n">
        <v>1</v>
      </c>
    </row>
    <row r="655" customFormat="false" ht="12.75" hidden="false" customHeight="false" outlineLevel="0" collapsed="false">
      <c r="A655" s="179" t="n">
        <v>405</v>
      </c>
      <c r="B655" s="180" t="n">
        <v>1163</v>
      </c>
      <c r="C655" s="181" t="s">
        <v>636</v>
      </c>
      <c r="D655" s="182" t="s">
        <v>424</v>
      </c>
    </row>
    <row r="656" customFormat="false" ht="12.75" hidden="false" customHeight="false" outlineLevel="0" collapsed="false">
      <c r="A656" s="179" t="n">
        <v>406</v>
      </c>
      <c r="B656" s="180" t="n">
        <v>77</v>
      </c>
      <c r="C656" s="181" t="s">
        <v>637</v>
      </c>
      <c r="D656" s="182" t="s">
        <v>424</v>
      </c>
    </row>
    <row r="657" customFormat="false" ht="12.75" hidden="false" customHeight="false" outlineLevel="0" collapsed="false">
      <c r="A657" s="179" t="n">
        <v>407</v>
      </c>
      <c r="B657" s="180" t="n">
        <v>81</v>
      </c>
      <c r="C657" s="181" t="s">
        <v>638</v>
      </c>
      <c r="D657" s="182" t="s">
        <v>424</v>
      </c>
    </row>
    <row r="658" customFormat="false" ht="12.75" hidden="false" customHeight="false" outlineLevel="0" collapsed="false">
      <c r="A658" s="179" t="n">
        <v>408</v>
      </c>
      <c r="B658" s="180" t="n">
        <v>87</v>
      </c>
      <c r="C658" s="181" t="s">
        <v>639</v>
      </c>
      <c r="D658" s="182" t="s">
        <v>424</v>
      </c>
    </row>
    <row r="659" customFormat="false" ht="12.75" hidden="false" customHeight="false" outlineLevel="0" collapsed="false">
      <c r="A659" s="179" t="n">
        <v>409</v>
      </c>
      <c r="B659" s="180" t="n">
        <v>89</v>
      </c>
      <c r="C659" s="181" t="s">
        <v>640</v>
      </c>
      <c r="D659" s="182" t="s">
        <v>424</v>
      </c>
    </row>
    <row r="660" customFormat="false" ht="12.75" hidden="false" customHeight="false" outlineLevel="0" collapsed="false">
      <c r="A660" s="179" t="n">
        <v>410</v>
      </c>
      <c r="B660" s="180" t="n">
        <v>98</v>
      </c>
      <c r="C660" s="181" t="s">
        <v>641</v>
      </c>
      <c r="D660" s="182" t="s">
        <v>424</v>
      </c>
    </row>
    <row r="661" customFormat="false" ht="12.75" hidden="false" customHeight="false" outlineLevel="0" collapsed="false">
      <c r="A661" s="179" t="n">
        <v>411</v>
      </c>
      <c r="B661" s="180" t="n">
        <v>106</v>
      </c>
      <c r="C661" s="181" t="s">
        <v>642</v>
      </c>
      <c r="D661" s="182" t="s">
        <v>424</v>
      </c>
    </row>
    <row r="662" customFormat="false" ht="12.75" hidden="false" customHeight="false" outlineLevel="0" collapsed="false">
      <c r="A662" s="179" t="n">
        <v>412</v>
      </c>
      <c r="B662" s="180" t="n">
        <v>107</v>
      </c>
      <c r="C662" s="181" t="s">
        <v>643</v>
      </c>
      <c r="D662" s="182" t="s">
        <v>424</v>
      </c>
    </row>
    <row r="663" customFormat="false" ht="12.75" hidden="false" customHeight="false" outlineLevel="0" collapsed="false">
      <c r="A663" s="179" t="n">
        <v>413</v>
      </c>
      <c r="B663" s="180" t="n">
        <v>108</v>
      </c>
      <c r="C663" s="181" t="s">
        <v>644</v>
      </c>
      <c r="D663" s="182" t="s">
        <v>424</v>
      </c>
    </row>
    <row r="664" customFormat="false" ht="12.75" hidden="false" customHeight="false" outlineLevel="0" collapsed="false">
      <c r="A664" s="179" t="n">
        <v>414</v>
      </c>
      <c r="B664" s="180" t="n">
        <v>110</v>
      </c>
      <c r="C664" s="181" t="s">
        <v>645</v>
      </c>
      <c r="D664" s="182" t="s">
        <v>424</v>
      </c>
    </row>
    <row r="665" customFormat="false" ht="12.75" hidden="false" customHeight="false" outlineLevel="0" collapsed="false">
      <c r="A665" s="179" t="n">
        <v>415</v>
      </c>
      <c r="B665" s="180" t="n">
        <v>165</v>
      </c>
      <c r="C665" s="181" t="s">
        <v>646</v>
      </c>
      <c r="D665" s="182" t="s">
        <v>424</v>
      </c>
    </row>
    <row r="666" customFormat="false" ht="12.75" hidden="false" customHeight="false" outlineLevel="0" collapsed="false">
      <c r="A666" s="179" t="n">
        <v>416</v>
      </c>
      <c r="B666" s="180" t="n">
        <v>179</v>
      </c>
      <c r="C666" s="181" t="s">
        <v>647</v>
      </c>
      <c r="D666" s="182" t="s">
        <v>424</v>
      </c>
    </row>
    <row r="667" customFormat="false" ht="12.75" hidden="false" customHeight="false" outlineLevel="0" collapsed="false">
      <c r="A667" s="179" t="n">
        <v>417</v>
      </c>
      <c r="B667" s="180" t="n">
        <v>209</v>
      </c>
      <c r="C667" s="181" t="s">
        <v>648</v>
      </c>
      <c r="D667" s="182" t="s">
        <v>424</v>
      </c>
    </row>
    <row r="668" customFormat="false" ht="12.75" hidden="false" customHeight="false" outlineLevel="0" collapsed="false">
      <c r="A668" s="179" t="n">
        <v>418</v>
      </c>
      <c r="B668" s="180" t="n">
        <v>188</v>
      </c>
      <c r="C668" s="181" t="s">
        <v>649</v>
      </c>
      <c r="D668" s="182" t="s">
        <v>424</v>
      </c>
    </row>
    <row r="669" customFormat="false" ht="12.75" hidden="false" customHeight="false" outlineLevel="0" collapsed="false">
      <c r="A669" s="179" t="n">
        <v>419</v>
      </c>
      <c r="B669" s="180" t="n">
        <v>176</v>
      </c>
      <c r="C669" s="181" t="s">
        <v>650</v>
      </c>
      <c r="D669" s="182" t="s">
        <v>424</v>
      </c>
    </row>
    <row r="670" customFormat="false" ht="12.75" hidden="false" customHeight="false" outlineLevel="0" collapsed="false">
      <c r="A670" s="179" t="n">
        <v>420</v>
      </c>
      <c r="B670" s="180" t="n">
        <v>253</v>
      </c>
      <c r="C670" s="181" t="s">
        <v>651</v>
      </c>
      <c r="D670" s="182" t="s">
        <v>424</v>
      </c>
    </row>
    <row r="671" customFormat="false" ht="12.75" hidden="false" customHeight="false" outlineLevel="0" collapsed="false">
      <c r="A671" s="179" t="n">
        <v>421</v>
      </c>
      <c r="B671" s="180" t="n">
        <v>222</v>
      </c>
      <c r="C671" s="181" t="s">
        <v>652</v>
      </c>
      <c r="D671" s="182" t="s">
        <v>424</v>
      </c>
    </row>
    <row r="672" customFormat="false" ht="12.75" hidden="false" customHeight="false" outlineLevel="0" collapsed="false">
      <c r="A672" s="179" t="n">
        <v>422</v>
      </c>
      <c r="B672" s="180" t="n">
        <v>254</v>
      </c>
      <c r="C672" s="181" t="s">
        <v>653</v>
      </c>
      <c r="D672" s="182" t="s">
        <v>424</v>
      </c>
    </row>
    <row r="673" customFormat="false" ht="12.75" hidden="false" customHeight="false" outlineLevel="0" collapsed="false">
      <c r="A673" s="179" t="n">
        <v>423</v>
      </c>
      <c r="B673" s="180" t="n">
        <v>255</v>
      </c>
      <c r="C673" s="181" t="s">
        <v>654</v>
      </c>
      <c r="D673" s="182" t="s">
        <v>424</v>
      </c>
    </row>
    <row r="674" customFormat="false" ht="12.75" hidden="false" customHeight="false" outlineLevel="0" collapsed="false">
      <c r="A674" s="179" t="n">
        <v>424</v>
      </c>
      <c r="B674" s="180" t="n">
        <v>256</v>
      </c>
      <c r="C674" s="181" t="s">
        <v>655</v>
      </c>
      <c r="D674" s="182" t="s">
        <v>424</v>
      </c>
    </row>
    <row r="675" customFormat="false" ht="12.75" hidden="false" customHeight="false" outlineLevel="0" collapsed="false">
      <c r="A675" s="179" t="n">
        <v>425</v>
      </c>
      <c r="B675" s="180" t="n">
        <v>1100</v>
      </c>
      <c r="C675" s="181" t="s">
        <v>656</v>
      </c>
      <c r="D675" s="182" t="n">
        <v>2</v>
      </c>
    </row>
    <row r="676" customFormat="false" ht="12.75" hidden="false" customHeight="false" outlineLevel="0" collapsed="false">
      <c r="A676" s="179" t="n">
        <v>426</v>
      </c>
      <c r="B676" s="180" t="n">
        <v>1189</v>
      </c>
      <c r="C676" s="181" t="s">
        <v>483</v>
      </c>
      <c r="D676" s="182" t="n">
        <v>1</v>
      </c>
    </row>
    <row r="677" customFormat="false" ht="12.75" hidden="false" customHeight="false" outlineLevel="0" collapsed="false">
      <c r="A677" s="179" t="n">
        <v>426</v>
      </c>
      <c r="B677" s="180" t="n">
        <v>1190</v>
      </c>
      <c r="C677" s="181" t="s">
        <v>483</v>
      </c>
      <c r="D677" s="182" t="n">
        <v>2</v>
      </c>
    </row>
    <row r="678" customFormat="false" ht="12.75" hidden="false" customHeight="false" outlineLevel="0" collapsed="false">
      <c r="A678" s="179" t="n">
        <v>427</v>
      </c>
      <c r="B678" s="180" t="n">
        <v>1118</v>
      </c>
      <c r="C678" s="181" t="s">
        <v>657</v>
      </c>
      <c r="D678" s="182" t="n">
        <v>1</v>
      </c>
    </row>
    <row r="679" customFormat="false" ht="12.75" hidden="false" customHeight="false" outlineLevel="0" collapsed="false">
      <c r="A679" s="179" t="n">
        <v>427</v>
      </c>
      <c r="B679" s="180" t="n">
        <v>1119</v>
      </c>
      <c r="C679" s="181" t="s">
        <v>657</v>
      </c>
      <c r="D679" s="182" t="s">
        <v>537</v>
      </c>
    </row>
    <row r="680" customFormat="false" ht="12.75" hidden="false" customHeight="false" outlineLevel="0" collapsed="false">
      <c r="A680" s="179" t="n">
        <v>428</v>
      </c>
      <c r="B680" s="180" t="n">
        <v>258</v>
      </c>
      <c r="C680" s="181" t="s">
        <v>658</v>
      </c>
      <c r="D680" s="182" t="s">
        <v>659</v>
      </c>
    </row>
    <row r="681" customFormat="false" ht="12.75" hidden="false" customHeight="false" outlineLevel="0" collapsed="false">
      <c r="A681" s="179" t="n">
        <v>428</v>
      </c>
      <c r="B681" s="180" t="n">
        <v>259</v>
      </c>
      <c r="C681" s="181" t="s">
        <v>658</v>
      </c>
      <c r="D681" s="182" t="s">
        <v>659</v>
      </c>
    </row>
    <row r="682" customFormat="false" ht="12.75" hidden="false" customHeight="false" outlineLevel="0" collapsed="false">
      <c r="A682" s="179" t="n">
        <v>429</v>
      </c>
      <c r="B682" s="180" t="n">
        <v>260</v>
      </c>
      <c r="C682" s="181" t="s">
        <v>660</v>
      </c>
      <c r="D682" s="182" t="s">
        <v>659</v>
      </c>
    </row>
    <row r="683" customFormat="false" ht="12.75" hidden="false" customHeight="false" outlineLevel="0" collapsed="false">
      <c r="A683" s="179" t="n">
        <v>429</v>
      </c>
      <c r="B683" s="180" t="n">
        <v>261</v>
      </c>
      <c r="C683" s="181" t="s">
        <v>660</v>
      </c>
      <c r="D683" s="182" t="s">
        <v>659</v>
      </c>
    </row>
    <row r="684" customFormat="false" ht="12.75" hidden="false" customHeight="false" outlineLevel="0" collapsed="false">
      <c r="A684" s="179" t="n">
        <v>430</v>
      </c>
      <c r="B684" s="180" t="n">
        <v>264</v>
      </c>
      <c r="C684" s="181" t="s">
        <v>487</v>
      </c>
      <c r="D684" s="182" t="s">
        <v>659</v>
      </c>
    </row>
    <row r="685" customFormat="false" ht="12.75" hidden="false" customHeight="false" outlineLevel="0" collapsed="false">
      <c r="A685" s="179" t="n">
        <v>430</v>
      </c>
      <c r="B685" s="180" t="n">
        <v>265</v>
      </c>
      <c r="C685" s="181" t="s">
        <v>487</v>
      </c>
      <c r="D685" s="182" t="s">
        <v>659</v>
      </c>
    </row>
    <row r="686" customFormat="false" ht="12.75" hidden="false" customHeight="false" outlineLevel="0" collapsed="false">
      <c r="A686" s="179" t="n">
        <v>431</v>
      </c>
      <c r="B686" s="180" t="n">
        <v>262</v>
      </c>
      <c r="C686" s="181" t="s">
        <v>485</v>
      </c>
      <c r="D686" s="182" t="s">
        <v>659</v>
      </c>
    </row>
    <row r="687" customFormat="false" ht="12.75" hidden="false" customHeight="false" outlineLevel="0" collapsed="false">
      <c r="A687" s="179" t="n">
        <v>431</v>
      </c>
      <c r="B687" s="180" t="n">
        <v>263</v>
      </c>
      <c r="C687" s="181" t="s">
        <v>485</v>
      </c>
      <c r="D687" s="182" t="s">
        <v>659</v>
      </c>
    </row>
    <row r="688" customFormat="false" ht="12.75" hidden="false" customHeight="false" outlineLevel="0" collapsed="false">
      <c r="A688" s="179" t="n">
        <v>432</v>
      </c>
      <c r="B688" s="180" t="n">
        <v>1397</v>
      </c>
      <c r="C688" s="181" t="s">
        <v>483</v>
      </c>
      <c r="D688" s="182" t="n">
        <v>1</v>
      </c>
    </row>
    <row r="689" customFormat="false" ht="12.75" hidden="false" customHeight="false" outlineLevel="0" collapsed="false">
      <c r="A689" s="179" t="n">
        <v>432</v>
      </c>
      <c r="B689" s="180" t="n">
        <v>1398</v>
      </c>
      <c r="C689" s="181" t="s">
        <v>483</v>
      </c>
      <c r="D689" s="182" t="n">
        <v>2</v>
      </c>
    </row>
    <row r="690" customFormat="false" ht="12.75" hidden="false" customHeight="false" outlineLevel="0" collapsed="false">
      <c r="A690" s="179" t="n">
        <v>434</v>
      </c>
      <c r="B690" s="180" t="n">
        <v>269</v>
      </c>
      <c r="C690" s="181" t="s">
        <v>661</v>
      </c>
      <c r="D690" s="182" t="s">
        <v>446</v>
      </c>
    </row>
    <row r="691" customFormat="false" ht="12.75" hidden="false" customHeight="false" outlineLevel="0" collapsed="false">
      <c r="A691" s="179" t="n">
        <v>435</v>
      </c>
      <c r="B691" s="180" t="n">
        <v>270</v>
      </c>
      <c r="C691" s="181" t="s">
        <v>662</v>
      </c>
      <c r="D691" s="182" t="n">
        <v>1</v>
      </c>
    </row>
    <row r="692" customFormat="false" ht="12.75" hidden="false" customHeight="false" outlineLevel="0" collapsed="false">
      <c r="A692" s="179" t="n">
        <v>435</v>
      </c>
      <c r="B692" s="180" t="n">
        <v>271</v>
      </c>
      <c r="C692" s="181" t="s">
        <v>662</v>
      </c>
      <c r="D692" s="182" t="n">
        <v>1</v>
      </c>
    </row>
    <row r="693" customFormat="false" ht="12.75" hidden="false" customHeight="false" outlineLevel="0" collapsed="false">
      <c r="A693" s="179" t="n">
        <v>435</v>
      </c>
      <c r="B693" s="180" t="n">
        <v>272</v>
      </c>
      <c r="C693" s="181" t="s">
        <v>662</v>
      </c>
      <c r="D693" s="182" t="n">
        <v>2</v>
      </c>
    </row>
    <row r="694" customFormat="false" ht="12.75" hidden="false" customHeight="false" outlineLevel="0" collapsed="false">
      <c r="A694" s="179" t="n">
        <v>436</v>
      </c>
      <c r="B694" s="180" t="n">
        <v>273</v>
      </c>
      <c r="C694" s="181" t="s">
        <v>663</v>
      </c>
      <c r="D694" s="182" t="n">
        <v>1</v>
      </c>
    </row>
    <row r="695" customFormat="false" ht="12.75" hidden="false" customHeight="false" outlineLevel="0" collapsed="false">
      <c r="A695" s="179" t="n">
        <v>436</v>
      </c>
      <c r="B695" s="180" t="n">
        <v>274</v>
      </c>
      <c r="C695" s="181" t="s">
        <v>663</v>
      </c>
      <c r="D695" s="182" t="n">
        <v>1</v>
      </c>
    </row>
    <row r="696" customFormat="false" ht="12.75" hidden="false" customHeight="false" outlineLevel="0" collapsed="false">
      <c r="A696" s="179" t="n">
        <v>436</v>
      </c>
      <c r="B696" s="180" t="n">
        <v>275</v>
      </c>
      <c r="C696" s="181" t="s">
        <v>663</v>
      </c>
      <c r="D696" s="182" t="n">
        <v>2</v>
      </c>
    </row>
    <row r="697" customFormat="false" ht="12.75" hidden="false" customHeight="false" outlineLevel="0" collapsed="false">
      <c r="A697" s="179" t="n">
        <v>437</v>
      </c>
      <c r="B697" s="180" t="n">
        <v>1403</v>
      </c>
      <c r="C697" s="181" t="s">
        <v>664</v>
      </c>
      <c r="D697" s="182" t="n">
        <v>2</v>
      </c>
    </row>
    <row r="698" customFormat="false" ht="12.75" hidden="false" customHeight="false" outlineLevel="0" collapsed="false">
      <c r="A698" s="179" t="n">
        <v>437</v>
      </c>
      <c r="B698" s="180" t="n">
        <v>1404</v>
      </c>
      <c r="C698" s="181" t="s">
        <v>664</v>
      </c>
      <c r="D698" s="182" t="n">
        <v>1</v>
      </c>
    </row>
    <row r="699" customFormat="false" ht="12.75" hidden="false" customHeight="false" outlineLevel="0" collapsed="false">
      <c r="A699" s="179" t="n">
        <v>437</v>
      </c>
      <c r="B699" s="180" t="n">
        <v>1405</v>
      </c>
      <c r="C699" s="181" t="s">
        <v>664</v>
      </c>
      <c r="D699" s="182" t="n">
        <v>1</v>
      </c>
    </row>
    <row r="700" customFormat="false" ht="12.75" hidden="false" customHeight="false" outlineLevel="0" collapsed="false">
      <c r="A700" s="179" t="n">
        <v>439</v>
      </c>
      <c r="B700" s="180" t="n">
        <v>346</v>
      </c>
      <c r="C700" s="181" t="s">
        <v>665</v>
      </c>
      <c r="D700" s="182" t="n">
        <v>2</v>
      </c>
    </row>
    <row r="701" customFormat="false" ht="12.75" hidden="false" customHeight="false" outlineLevel="0" collapsed="false">
      <c r="A701" s="179" t="n">
        <v>439</v>
      </c>
      <c r="B701" s="180" t="n">
        <v>349</v>
      </c>
      <c r="C701" s="181" t="s">
        <v>665</v>
      </c>
      <c r="D701" s="182" t="n">
        <v>1</v>
      </c>
    </row>
    <row r="702" customFormat="false" ht="12.75" hidden="false" customHeight="false" outlineLevel="0" collapsed="false">
      <c r="A702" s="179" t="n">
        <v>440</v>
      </c>
      <c r="B702" s="180" t="n">
        <v>210</v>
      </c>
      <c r="C702" s="181" t="s">
        <v>666</v>
      </c>
      <c r="D702" s="182" t="n">
        <v>2</v>
      </c>
    </row>
    <row r="703" customFormat="false" ht="12.75" hidden="false" customHeight="false" outlineLevel="0" collapsed="false">
      <c r="A703" s="179" t="n">
        <v>440</v>
      </c>
      <c r="B703" s="180" t="n">
        <v>347</v>
      </c>
      <c r="C703" s="181" t="s">
        <v>666</v>
      </c>
      <c r="D703" s="182" t="s">
        <v>446</v>
      </c>
    </row>
    <row r="704" customFormat="false" ht="12.75" hidden="false" customHeight="false" outlineLevel="0" collapsed="false">
      <c r="A704" s="179" t="n">
        <v>440</v>
      </c>
      <c r="B704" s="180" t="n">
        <v>348</v>
      </c>
      <c r="C704" s="181" t="s">
        <v>666</v>
      </c>
      <c r="D704" s="182" t="s">
        <v>446</v>
      </c>
    </row>
    <row r="705" customFormat="false" ht="12.75" hidden="false" customHeight="false" outlineLevel="0" collapsed="false">
      <c r="A705" s="179" t="n">
        <v>441</v>
      </c>
      <c r="B705" s="180" t="n">
        <v>206</v>
      </c>
      <c r="C705" s="181" t="s">
        <v>563</v>
      </c>
      <c r="D705" s="182" t="n">
        <v>2</v>
      </c>
    </row>
    <row r="706" customFormat="false" ht="12.75" hidden="false" customHeight="false" outlineLevel="0" collapsed="false">
      <c r="A706" s="179" t="n">
        <v>441</v>
      </c>
      <c r="B706" s="180" t="n">
        <v>350</v>
      </c>
      <c r="C706" s="181" t="s">
        <v>563</v>
      </c>
      <c r="D706" s="182" t="n">
        <v>1</v>
      </c>
    </row>
    <row r="707" customFormat="false" ht="12.75" hidden="false" customHeight="false" outlineLevel="0" collapsed="false">
      <c r="A707" s="179" t="n">
        <v>441</v>
      </c>
      <c r="B707" s="180" t="n">
        <v>351</v>
      </c>
      <c r="C707" s="181" t="s">
        <v>563</v>
      </c>
      <c r="D707" s="182" t="n">
        <v>1</v>
      </c>
    </row>
    <row r="708" customFormat="false" ht="12.75" hidden="false" customHeight="false" outlineLevel="0" collapsed="false">
      <c r="A708" s="179" t="n">
        <v>441</v>
      </c>
      <c r="B708" s="180" t="n">
        <v>352</v>
      </c>
      <c r="C708" s="181" t="s">
        <v>563</v>
      </c>
      <c r="D708" s="182" t="n">
        <v>1</v>
      </c>
    </row>
    <row r="709" customFormat="false" ht="12.75" hidden="false" customHeight="false" outlineLevel="0" collapsed="false">
      <c r="A709" s="179" t="n">
        <v>442</v>
      </c>
      <c r="B709" s="180" t="n">
        <v>356</v>
      </c>
      <c r="C709" s="181" t="s">
        <v>483</v>
      </c>
      <c r="D709" s="182" t="s">
        <v>446</v>
      </c>
    </row>
    <row r="710" customFormat="false" ht="12.75" hidden="false" customHeight="false" outlineLevel="0" collapsed="false">
      <c r="A710" s="179" t="n">
        <v>442</v>
      </c>
      <c r="B710" s="180" t="n">
        <v>357</v>
      </c>
      <c r="C710" s="181" t="s">
        <v>483</v>
      </c>
      <c r="D710" s="182" t="s">
        <v>446</v>
      </c>
    </row>
    <row r="711" customFormat="false" ht="12.75" hidden="false" customHeight="false" outlineLevel="0" collapsed="false">
      <c r="A711" s="179" t="n">
        <v>443</v>
      </c>
      <c r="B711" s="180" t="n">
        <v>358</v>
      </c>
      <c r="C711" s="181" t="s">
        <v>602</v>
      </c>
      <c r="D711" s="182" t="n">
        <v>1</v>
      </c>
    </row>
    <row r="712" customFormat="false" ht="12.75" hidden="false" customHeight="false" outlineLevel="0" collapsed="false">
      <c r="A712" s="179" t="n">
        <v>443</v>
      </c>
      <c r="B712" s="180" t="n">
        <v>359</v>
      </c>
      <c r="C712" s="181" t="s">
        <v>602</v>
      </c>
      <c r="D712" s="182" t="s">
        <v>581</v>
      </c>
    </row>
    <row r="713" customFormat="false" ht="12.75" hidden="false" customHeight="false" outlineLevel="0" collapsed="false">
      <c r="A713" s="179" t="n">
        <v>444</v>
      </c>
      <c r="B713" s="180" t="n">
        <v>208</v>
      </c>
      <c r="C713" s="181" t="s">
        <v>609</v>
      </c>
      <c r="D713" s="182" t="n">
        <v>2</v>
      </c>
    </row>
    <row r="714" customFormat="false" ht="12.75" hidden="false" customHeight="false" outlineLevel="0" collapsed="false">
      <c r="A714" s="179" t="n">
        <v>444</v>
      </c>
      <c r="B714" s="180" t="n">
        <v>358</v>
      </c>
      <c r="C714" s="181" t="s">
        <v>609</v>
      </c>
      <c r="D714" s="182" t="s">
        <v>607</v>
      </c>
    </row>
    <row r="715" customFormat="false" ht="12.75" hidden="false" customHeight="false" outlineLevel="0" collapsed="false">
      <c r="A715" s="179" t="n">
        <v>444</v>
      </c>
      <c r="B715" s="180" t="n">
        <v>360</v>
      </c>
      <c r="C715" s="181" t="s">
        <v>609</v>
      </c>
      <c r="D715" s="182" t="s">
        <v>607</v>
      </c>
    </row>
    <row r="716" customFormat="false" ht="12.75" hidden="false" customHeight="false" outlineLevel="0" collapsed="false">
      <c r="A716" s="179" t="n">
        <v>445</v>
      </c>
      <c r="B716" s="180" t="n">
        <v>1406</v>
      </c>
      <c r="C716" s="181" t="s">
        <v>667</v>
      </c>
      <c r="D716" s="182" t="n">
        <v>1</v>
      </c>
    </row>
    <row r="717" customFormat="false" ht="12.75" hidden="false" customHeight="false" outlineLevel="0" collapsed="false">
      <c r="A717" s="179" t="n">
        <v>445</v>
      </c>
      <c r="B717" s="180" t="n">
        <v>1407</v>
      </c>
      <c r="C717" s="181" t="s">
        <v>667</v>
      </c>
      <c r="D717" s="182" t="n">
        <v>2</v>
      </c>
    </row>
    <row r="718" customFormat="false" ht="12.75" hidden="false" customHeight="false" outlineLevel="0" collapsed="false">
      <c r="A718" s="179" t="n">
        <v>446</v>
      </c>
      <c r="B718" s="180" t="n">
        <v>1408</v>
      </c>
      <c r="C718" s="181" t="s">
        <v>667</v>
      </c>
      <c r="D718" s="182" t="n">
        <v>1</v>
      </c>
    </row>
    <row r="719" customFormat="false" ht="12.75" hidden="false" customHeight="false" outlineLevel="0" collapsed="false">
      <c r="A719" s="179" t="n">
        <v>446</v>
      </c>
      <c r="B719" s="180" t="n">
        <v>1409</v>
      </c>
      <c r="C719" s="181" t="s">
        <v>667</v>
      </c>
      <c r="D719" s="182" t="n">
        <v>2</v>
      </c>
    </row>
    <row r="720" customFormat="false" ht="12.75" hidden="false" customHeight="false" outlineLevel="0" collapsed="false">
      <c r="A720" s="179" t="n">
        <v>447</v>
      </c>
      <c r="B720" s="180" t="n">
        <v>206</v>
      </c>
      <c r="C720" s="181" t="s">
        <v>575</v>
      </c>
      <c r="D720" s="182" t="n">
        <v>2</v>
      </c>
    </row>
    <row r="721" customFormat="false" ht="12.75" hidden="false" customHeight="false" outlineLevel="0" collapsed="false">
      <c r="A721" s="179" t="n">
        <v>448</v>
      </c>
      <c r="B721" s="180" t="n">
        <v>1125</v>
      </c>
      <c r="C721" s="181" t="s">
        <v>575</v>
      </c>
      <c r="D721" s="182" t="n">
        <v>2</v>
      </c>
    </row>
    <row r="722" customFormat="false" ht="12.75" hidden="false" customHeight="false" outlineLevel="0" collapsed="false">
      <c r="A722" s="179" t="n">
        <v>449</v>
      </c>
      <c r="B722" s="180" t="n">
        <v>1127</v>
      </c>
      <c r="C722" s="181" t="s">
        <v>575</v>
      </c>
      <c r="D722" s="182" t="n">
        <v>2</v>
      </c>
    </row>
    <row r="723" customFormat="false" ht="12.75" hidden="false" customHeight="false" outlineLevel="0" collapsed="false">
      <c r="A723" s="179" t="n">
        <v>450</v>
      </c>
      <c r="B723" s="180" t="n">
        <v>1129</v>
      </c>
      <c r="C723" s="181" t="s">
        <v>575</v>
      </c>
      <c r="D723" s="182" t="n">
        <v>2</v>
      </c>
    </row>
    <row r="724" customFormat="false" ht="12.75" hidden="false" customHeight="false" outlineLevel="0" collapsed="false">
      <c r="A724" s="179" t="n">
        <v>451</v>
      </c>
      <c r="B724" s="180" t="n">
        <v>1140</v>
      </c>
      <c r="C724" s="181" t="s">
        <v>575</v>
      </c>
      <c r="D724" s="182" t="n">
        <v>2</v>
      </c>
    </row>
    <row r="725" customFormat="false" ht="12.75" hidden="false" customHeight="false" outlineLevel="0" collapsed="false">
      <c r="A725" s="179" t="n">
        <v>452</v>
      </c>
      <c r="B725" s="180" t="n">
        <v>1142</v>
      </c>
      <c r="C725" s="181" t="s">
        <v>575</v>
      </c>
      <c r="D725" s="182" t="n">
        <v>2</v>
      </c>
    </row>
    <row r="726" customFormat="false" ht="12.75" hidden="false" customHeight="false" outlineLevel="0" collapsed="false">
      <c r="A726" s="179" t="n">
        <v>453</v>
      </c>
      <c r="B726" s="180" t="n">
        <v>1144</v>
      </c>
      <c r="C726" s="181" t="s">
        <v>575</v>
      </c>
      <c r="D726" s="182" t="n">
        <v>2</v>
      </c>
    </row>
    <row r="727" customFormat="false" ht="12.75" hidden="false" customHeight="false" outlineLevel="0" collapsed="false">
      <c r="A727" s="179" t="n">
        <v>454</v>
      </c>
      <c r="B727" s="180" t="n">
        <v>1146</v>
      </c>
      <c r="C727" s="181" t="s">
        <v>575</v>
      </c>
      <c r="D727" s="182" t="n">
        <v>2</v>
      </c>
    </row>
    <row r="728" customFormat="false" ht="12.75" hidden="false" customHeight="false" outlineLevel="0" collapsed="false">
      <c r="A728" s="179" t="n">
        <v>455</v>
      </c>
      <c r="B728" s="180" t="n">
        <v>1148</v>
      </c>
      <c r="C728" s="181" t="s">
        <v>575</v>
      </c>
      <c r="D728" s="182" t="n">
        <v>2</v>
      </c>
    </row>
    <row r="729" customFormat="false" ht="12.75" hidden="false" customHeight="false" outlineLevel="0" collapsed="false">
      <c r="A729" s="179" t="n">
        <v>456</v>
      </c>
      <c r="B729" s="180" t="n">
        <v>1150</v>
      </c>
      <c r="C729" s="181" t="s">
        <v>575</v>
      </c>
      <c r="D729" s="182" t="n">
        <v>2</v>
      </c>
    </row>
    <row r="730" customFormat="false" ht="12.75" hidden="false" customHeight="false" outlineLevel="0" collapsed="false">
      <c r="A730" s="179" t="n">
        <v>459</v>
      </c>
      <c r="B730" s="180" t="n">
        <v>1398</v>
      </c>
      <c r="C730" s="181" t="s">
        <v>575</v>
      </c>
      <c r="D730" s="182" t="n">
        <v>2</v>
      </c>
    </row>
    <row r="731" customFormat="false" ht="12.75" hidden="false" customHeight="false" outlineLevel="0" collapsed="false">
      <c r="A731" s="179" t="n">
        <v>460</v>
      </c>
      <c r="B731" s="180" t="n">
        <v>361</v>
      </c>
      <c r="C731" s="181" t="s">
        <v>668</v>
      </c>
      <c r="D731" s="182" t="s">
        <v>424</v>
      </c>
    </row>
    <row r="732" customFormat="false" ht="12.75" hidden="false" customHeight="false" outlineLevel="0" collapsed="false">
      <c r="A732" s="179" t="n">
        <v>461</v>
      </c>
      <c r="B732" s="180" t="n">
        <v>361</v>
      </c>
      <c r="C732" s="181" t="s">
        <v>668</v>
      </c>
      <c r="D732" s="182" t="s">
        <v>424</v>
      </c>
    </row>
    <row r="733" customFormat="false" ht="12.75" hidden="false" customHeight="false" outlineLevel="0" collapsed="false">
      <c r="A733" s="179" t="n">
        <v>462</v>
      </c>
      <c r="B733" s="180" t="n">
        <v>362</v>
      </c>
      <c r="C733" s="181" t="s">
        <v>669</v>
      </c>
      <c r="D733" s="182" t="s">
        <v>424</v>
      </c>
    </row>
    <row r="734" customFormat="false" ht="12.75" hidden="false" customHeight="false" outlineLevel="0" collapsed="false">
      <c r="A734" s="179" t="n">
        <v>463</v>
      </c>
      <c r="B734" s="180" t="n">
        <v>363</v>
      </c>
      <c r="C734" s="181" t="s">
        <v>670</v>
      </c>
      <c r="D734" s="182" t="s">
        <v>424</v>
      </c>
    </row>
    <row r="735" customFormat="false" ht="12.75" hidden="false" customHeight="false" outlineLevel="0" collapsed="false">
      <c r="A735" s="179" t="n">
        <v>464</v>
      </c>
      <c r="B735" s="180" t="n">
        <v>364</v>
      </c>
      <c r="C735" s="181" t="s">
        <v>671</v>
      </c>
      <c r="D735" s="182" t="n">
        <v>1</v>
      </c>
    </row>
    <row r="736" customFormat="false" ht="12.75" hidden="false" customHeight="false" outlineLevel="0" collapsed="false">
      <c r="A736" s="179" t="n">
        <v>464</v>
      </c>
      <c r="B736" s="180" t="n">
        <v>365</v>
      </c>
      <c r="C736" s="181" t="s">
        <v>671</v>
      </c>
      <c r="D736" s="182" t="n">
        <v>1</v>
      </c>
    </row>
    <row r="737" customFormat="false" ht="12.75" hidden="false" customHeight="false" outlineLevel="0" collapsed="false">
      <c r="A737" s="179" t="n">
        <v>465</v>
      </c>
      <c r="B737" s="180" t="n">
        <v>1410</v>
      </c>
      <c r="C737" s="181" t="s">
        <v>672</v>
      </c>
      <c r="D737" s="182" t="n">
        <v>1</v>
      </c>
    </row>
    <row r="738" customFormat="false" ht="12.75" hidden="false" customHeight="false" outlineLevel="0" collapsed="false">
      <c r="A738" s="179" t="n">
        <v>465</v>
      </c>
      <c r="B738" s="180" t="n">
        <v>1411</v>
      </c>
      <c r="C738" s="181" t="s">
        <v>672</v>
      </c>
      <c r="D738" s="182" t="n">
        <v>1</v>
      </c>
    </row>
    <row r="739" customFormat="false" ht="12.75" hidden="false" customHeight="false" outlineLevel="0" collapsed="false">
      <c r="A739" s="179" t="n">
        <v>466</v>
      </c>
      <c r="B739" s="180" t="n">
        <v>366</v>
      </c>
      <c r="C739" s="181" t="s">
        <v>673</v>
      </c>
      <c r="D739" s="182" t="s">
        <v>446</v>
      </c>
    </row>
    <row r="740" customFormat="false" ht="12.75" hidden="false" customHeight="false" outlineLevel="0" collapsed="false">
      <c r="A740" s="179" t="n">
        <v>467</v>
      </c>
      <c r="B740" s="180" t="n">
        <v>367</v>
      </c>
      <c r="C740" s="181" t="s">
        <v>673</v>
      </c>
      <c r="D740" s="182" t="s">
        <v>446</v>
      </c>
    </row>
    <row r="741" customFormat="false" ht="12.75" hidden="false" customHeight="false" outlineLevel="0" collapsed="false">
      <c r="A741" s="179" t="n">
        <v>468</v>
      </c>
      <c r="B741" s="180" t="n">
        <v>368</v>
      </c>
      <c r="C741" s="181" t="s">
        <v>673</v>
      </c>
      <c r="D741" s="182" t="s">
        <v>446</v>
      </c>
    </row>
    <row r="742" customFormat="false" ht="12.75" hidden="false" customHeight="false" outlineLevel="0" collapsed="false">
      <c r="A742" s="179" t="n">
        <v>469</v>
      </c>
      <c r="B742" s="180" t="n">
        <v>369</v>
      </c>
      <c r="C742" s="181" t="s">
        <v>673</v>
      </c>
      <c r="D742" s="182" t="s">
        <v>446</v>
      </c>
    </row>
    <row r="743" customFormat="false" ht="12.75" hidden="false" customHeight="false" outlineLevel="0" collapsed="false">
      <c r="A743" s="179" t="n">
        <v>470</v>
      </c>
      <c r="B743" s="180" t="n">
        <v>370</v>
      </c>
      <c r="C743" s="181" t="s">
        <v>673</v>
      </c>
      <c r="D743" s="182" t="s">
        <v>446</v>
      </c>
    </row>
    <row r="744" customFormat="false" ht="12.75" hidden="false" customHeight="false" outlineLevel="0" collapsed="false">
      <c r="A744" s="179" t="n">
        <v>473</v>
      </c>
      <c r="B744" s="180" t="n">
        <v>1412</v>
      </c>
      <c r="C744" s="181" t="s">
        <v>674</v>
      </c>
      <c r="D744" s="182" t="n">
        <v>1</v>
      </c>
    </row>
    <row r="745" customFormat="false" ht="12.75" hidden="false" customHeight="false" outlineLevel="0" collapsed="false">
      <c r="A745" s="179" t="n">
        <v>473</v>
      </c>
      <c r="B745" s="180" t="n">
        <v>1413</v>
      </c>
      <c r="C745" s="181" t="s">
        <v>674</v>
      </c>
      <c r="D745" s="182" t="n">
        <v>2</v>
      </c>
    </row>
    <row r="746" customFormat="false" ht="12.75" hidden="false" customHeight="false" outlineLevel="0" collapsed="false">
      <c r="A746" s="179" t="n">
        <v>474</v>
      </c>
      <c r="B746" s="180" t="n">
        <v>1414</v>
      </c>
      <c r="C746" s="181" t="s">
        <v>675</v>
      </c>
      <c r="D746" s="182" t="s">
        <v>424</v>
      </c>
    </row>
    <row r="747" customFormat="false" ht="12.75" hidden="false" customHeight="false" outlineLevel="0" collapsed="false">
      <c r="A747" s="179" t="n">
        <v>475</v>
      </c>
      <c r="B747" s="180" t="n">
        <v>1415</v>
      </c>
      <c r="C747" s="181" t="s">
        <v>676</v>
      </c>
      <c r="D747" s="182" t="n">
        <v>1</v>
      </c>
    </row>
    <row r="748" customFormat="false" ht="12.75" hidden="false" customHeight="false" outlineLevel="0" collapsed="false">
      <c r="A748" s="179" t="n">
        <v>475</v>
      </c>
      <c r="B748" s="180" t="n">
        <v>1416</v>
      </c>
      <c r="C748" s="181" t="s">
        <v>676</v>
      </c>
      <c r="D748" s="182" t="n">
        <v>2</v>
      </c>
    </row>
    <row r="749" customFormat="false" ht="12.75" hidden="false" customHeight="false" outlineLevel="0" collapsed="false">
      <c r="A749" s="179" t="n">
        <v>476</v>
      </c>
      <c r="B749" s="180" t="n">
        <v>1417</v>
      </c>
      <c r="C749" s="181" t="s">
        <v>677</v>
      </c>
      <c r="D749" s="182" t="s">
        <v>424</v>
      </c>
    </row>
    <row r="750" customFormat="false" ht="12.75" hidden="false" customHeight="false" outlineLevel="0" collapsed="false">
      <c r="A750" s="179" t="n">
        <v>477</v>
      </c>
      <c r="B750" s="180" t="n">
        <v>1418</v>
      </c>
      <c r="C750" s="181" t="s">
        <v>677</v>
      </c>
      <c r="D750" s="182" t="s">
        <v>424</v>
      </c>
    </row>
    <row r="751" customFormat="false" ht="12.75" hidden="false" customHeight="false" outlineLevel="0" collapsed="false">
      <c r="A751" s="179" t="n">
        <v>478</v>
      </c>
      <c r="B751" s="180" t="n">
        <v>1419</v>
      </c>
      <c r="C751" s="181" t="s">
        <v>609</v>
      </c>
      <c r="D751" s="182" t="n">
        <v>1</v>
      </c>
    </row>
    <row r="752" customFormat="false" ht="12.75" hidden="false" customHeight="false" outlineLevel="0" collapsed="false">
      <c r="A752" s="179" t="n">
        <v>478</v>
      </c>
      <c r="B752" s="180" t="n">
        <v>1420</v>
      </c>
      <c r="C752" s="181" t="s">
        <v>609</v>
      </c>
      <c r="D752" s="182" t="n">
        <v>1</v>
      </c>
    </row>
    <row r="753" customFormat="false" ht="12.75" hidden="false" customHeight="false" outlineLevel="0" collapsed="false">
      <c r="A753" s="179" t="n">
        <v>478</v>
      </c>
      <c r="B753" s="180" t="n">
        <v>1421</v>
      </c>
      <c r="C753" s="181" t="s">
        <v>609</v>
      </c>
      <c r="D753" s="182" t="n">
        <v>2</v>
      </c>
    </row>
    <row r="754" customFormat="false" ht="12.75" hidden="false" customHeight="false" outlineLevel="0" collapsed="false">
      <c r="A754" s="179" t="n">
        <v>479</v>
      </c>
      <c r="B754" s="180" t="n">
        <v>1424</v>
      </c>
      <c r="C754" s="181" t="s">
        <v>665</v>
      </c>
      <c r="D754" s="182" t="n">
        <v>2</v>
      </c>
    </row>
    <row r="755" customFormat="false" ht="12.75" hidden="false" customHeight="false" outlineLevel="0" collapsed="false">
      <c r="A755" s="179" t="n">
        <v>479</v>
      </c>
      <c r="B755" s="180" t="n">
        <v>1425</v>
      </c>
      <c r="C755" s="181" t="s">
        <v>665</v>
      </c>
      <c r="D755" s="182" t="n">
        <v>1</v>
      </c>
    </row>
    <row r="756" customFormat="false" ht="12.75" hidden="false" customHeight="false" outlineLevel="0" collapsed="false">
      <c r="A756" s="179" t="n">
        <v>480</v>
      </c>
      <c r="B756" s="180" t="n">
        <v>1426</v>
      </c>
      <c r="C756" s="181" t="s">
        <v>665</v>
      </c>
      <c r="D756" s="182" t="n">
        <v>2</v>
      </c>
    </row>
    <row r="757" customFormat="false" ht="12.75" hidden="false" customHeight="false" outlineLevel="0" collapsed="false">
      <c r="A757" s="179" t="n">
        <v>480</v>
      </c>
      <c r="B757" s="180" t="n">
        <v>1427</v>
      </c>
      <c r="C757" s="181" t="s">
        <v>665</v>
      </c>
      <c r="D757" s="182" t="n">
        <v>1</v>
      </c>
    </row>
    <row r="758" customFormat="false" ht="12.75" hidden="false" customHeight="false" outlineLevel="0" collapsed="false">
      <c r="A758" s="179" t="n">
        <v>481</v>
      </c>
      <c r="B758" s="180" t="n">
        <v>1428</v>
      </c>
      <c r="C758" s="181" t="s">
        <v>665</v>
      </c>
      <c r="D758" s="182" t="n">
        <v>2</v>
      </c>
    </row>
    <row r="759" customFormat="false" ht="12.75" hidden="false" customHeight="false" outlineLevel="0" collapsed="false">
      <c r="A759" s="179" t="n">
        <v>481</v>
      </c>
      <c r="B759" s="180" t="n">
        <v>1429</v>
      </c>
      <c r="C759" s="181" t="s">
        <v>665</v>
      </c>
      <c r="D759" s="182" t="n">
        <v>1</v>
      </c>
    </row>
    <row r="760" customFormat="false" ht="12.75" hidden="false" customHeight="false" outlineLevel="0" collapsed="false">
      <c r="A760" s="179" t="n">
        <v>482</v>
      </c>
      <c r="B760" s="180" t="n">
        <v>378</v>
      </c>
      <c r="C760" s="181" t="s">
        <v>678</v>
      </c>
      <c r="D760" s="182" t="s">
        <v>679</v>
      </c>
    </row>
    <row r="761" customFormat="false" ht="12.75" hidden="false" customHeight="false" outlineLevel="0" collapsed="false">
      <c r="A761" s="179" t="n">
        <v>483</v>
      </c>
      <c r="B761" s="180" t="n">
        <v>379</v>
      </c>
      <c r="C761" s="181" t="s">
        <v>680</v>
      </c>
      <c r="D761" s="182" t="s">
        <v>679</v>
      </c>
    </row>
    <row r="762" customFormat="false" ht="12.75" hidden="false" customHeight="false" outlineLevel="0" collapsed="false">
      <c r="A762" s="179" t="n">
        <v>484</v>
      </c>
      <c r="B762" s="180" t="n">
        <v>380</v>
      </c>
      <c r="C762" s="181" t="s">
        <v>681</v>
      </c>
      <c r="D762" s="182" t="s">
        <v>679</v>
      </c>
    </row>
    <row r="763" customFormat="false" ht="12.75" hidden="false" customHeight="false" outlineLevel="0" collapsed="false">
      <c r="A763" s="179" t="n">
        <v>485</v>
      </c>
      <c r="B763" s="180" t="n">
        <v>381</v>
      </c>
      <c r="C763" s="181" t="s">
        <v>682</v>
      </c>
      <c r="D763" s="182" t="s">
        <v>679</v>
      </c>
    </row>
    <row r="764" customFormat="false" ht="12.75" hidden="false" customHeight="false" outlineLevel="0" collapsed="false">
      <c r="A764" s="179" t="n">
        <v>486</v>
      </c>
      <c r="B764" s="180" t="n">
        <v>382</v>
      </c>
      <c r="C764" s="181" t="s">
        <v>683</v>
      </c>
      <c r="D764" s="182" t="s">
        <v>679</v>
      </c>
    </row>
    <row r="765" customFormat="false" ht="12.75" hidden="false" customHeight="false" outlineLevel="0" collapsed="false">
      <c r="A765" s="179" t="n">
        <v>487</v>
      </c>
      <c r="B765" s="180" t="n">
        <v>383</v>
      </c>
      <c r="C765" s="181" t="s">
        <v>684</v>
      </c>
      <c r="D765" s="182" t="s">
        <v>679</v>
      </c>
    </row>
    <row r="766" customFormat="false" ht="12.75" hidden="false" customHeight="false" outlineLevel="0" collapsed="false">
      <c r="A766" s="179" t="n">
        <v>488</v>
      </c>
      <c r="B766" s="180" t="n">
        <v>384</v>
      </c>
      <c r="C766" s="181" t="s">
        <v>685</v>
      </c>
      <c r="D766" s="182" t="s">
        <v>679</v>
      </c>
    </row>
    <row r="767" customFormat="false" ht="12.75" hidden="false" customHeight="false" outlineLevel="0" collapsed="false">
      <c r="A767" s="179" t="n">
        <v>489</v>
      </c>
      <c r="B767" s="180" t="n">
        <v>385</v>
      </c>
      <c r="C767" s="181" t="s">
        <v>686</v>
      </c>
      <c r="D767" s="182" t="s">
        <v>679</v>
      </c>
    </row>
    <row r="768" customFormat="false" ht="12.75" hidden="false" customHeight="false" outlineLevel="0" collapsed="false">
      <c r="A768" s="179" t="n">
        <v>490</v>
      </c>
      <c r="B768" s="180" t="n">
        <v>386</v>
      </c>
      <c r="C768" s="181" t="s">
        <v>687</v>
      </c>
      <c r="D768" s="182" t="s">
        <v>679</v>
      </c>
    </row>
    <row r="769" customFormat="false" ht="12.75" hidden="false" customHeight="false" outlineLevel="0" collapsed="false">
      <c r="A769" s="179" t="n">
        <v>491</v>
      </c>
      <c r="B769" s="180" t="n">
        <v>387</v>
      </c>
      <c r="C769" s="181" t="s">
        <v>688</v>
      </c>
      <c r="D769" s="182" t="s">
        <v>679</v>
      </c>
    </row>
    <row r="770" customFormat="false" ht="12.75" hidden="false" customHeight="false" outlineLevel="0" collapsed="false">
      <c r="A770" s="179" t="n">
        <v>492</v>
      </c>
      <c r="B770" s="180" t="n">
        <v>388</v>
      </c>
      <c r="C770" s="181" t="s">
        <v>689</v>
      </c>
      <c r="D770" s="182" t="s">
        <v>679</v>
      </c>
    </row>
    <row r="771" customFormat="false" ht="12.75" hidden="false" customHeight="false" outlineLevel="0" collapsed="false">
      <c r="A771" s="179" t="n">
        <v>493</v>
      </c>
      <c r="B771" s="180" t="n">
        <v>389</v>
      </c>
      <c r="C771" s="181" t="s">
        <v>690</v>
      </c>
      <c r="D771" s="182" t="s">
        <v>679</v>
      </c>
    </row>
    <row r="772" customFormat="false" ht="12.75" hidden="false" customHeight="false" outlineLevel="0" collapsed="false">
      <c r="A772" s="179" t="n">
        <v>494</v>
      </c>
      <c r="B772" s="180" t="n">
        <v>390</v>
      </c>
      <c r="C772" s="181" t="s">
        <v>691</v>
      </c>
      <c r="D772" s="182" t="s">
        <v>679</v>
      </c>
    </row>
    <row r="773" customFormat="false" ht="12.75" hidden="false" customHeight="false" outlineLevel="0" collapsed="false">
      <c r="A773" s="179" t="n">
        <v>495</v>
      </c>
      <c r="B773" s="180" t="n">
        <v>391</v>
      </c>
      <c r="C773" s="181" t="s">
        <v>692</v>
      </c>
      <c r="D773" s="182" t="s">
        <v>679</v>
      </c>
    </row>
    <row r="774" customFormat="false" ht="12.75" hidden="false" customHeight="false" outlineLevel="0" collapsed="false">
      <c r="A774" s="179" t="n">
        <v>496</v>
      </c>
      <c r="B774" s="180" t="n">
        <v>392</v>
      </c>
      <c r="C774" s="181" t="s">
        <v>693</v>
      </c>
      <c r="D774" s="182" t="s">
        <v>679</v>
      </c>
    </row>
    <row r="775" customFormat="false" ht="12.75" hidden="false" customHeight="false" outlineLevel="0" collapsed="false">
      <c r="A775" s="179" t="n">
        <v>497</v>
      </c>
      <c r="B775" s="180" t="n">
        <v>393</v>
      </c>
      <c r="C775" s="181" t="s">
        <v>694</v>
      </c>
      <c r="D775" s="182" t="s">
        <v>679</v>
      </c>
    </row>
    <row r="776" customFormat="false" ht="12.75" hidden="false" customHeight="false" outlineLevel="0" collapsed="false">
      <c r="A776" s="179" t="n">
        <v>498</v>
      </c>
      <c r="B776" s="180" t="n">
        <v>394</v>
      </c>
      <c r="C776" s="181" t="s">
        <v>695</v>
      </c>
      <c r="D776" s="182" t="s">
        <v>679</v>
      </c>
    </row>
    <row r="777" customFormat="false" ht="12.75" hidden="false" customHeight="false" outlineLevel="0" collapsed="false">
      <c r="A777" s="179" t="n">
        <v>701</v>
      </c>
      <c r="B777" s="180" t="n">
        <v>343</v>
      </c>
      <c r="C777" s="181" t="s">
        <v>696</v>
      </c>
      <c r="D777" s="182" t="s">
        <v>424</v>
      </c>
    </row>
    <row r="778" customFormat="false" ht="12.75" hidden="false" customHeight="false" outlineLevel="0" collapsed="false">
      <c r="A778" s="179" t="n">
        <v>702</v>
      </c>
      <c r="B778" s="180" t="n">
        <v>344</v>
      </c>
      <c r="C778" s="181" t="s">
        <v>696</v>
      </c>
      <c r="D778" s="182" t="s">
        <v>424</v>
      </c>
    </row>
    <row r="779" customFormat="false" ht="12.75" hidden="false" customHeight="false" outlineLevel="0" collapsed="false">
      <c r="A779" s="179" t="n">
        <v>703</v>
      </c>
      <c r="B779" s="180" t="n">
        <v>317</v>
      </c>
      <c r="C779" s="181" t="s">
        <v>632</v>
      </c>
      <c r="D779" s="182" t="s">
        <v>424</v>
      </c>
    </row>
    <row r="780" customFormat="false" ht="12.75" hidden="false" customHeight="false" outlineLevel="0" collapsed="false">
      <c r="A780" s="179" t="n">
        <v>704</v>
      </c>
      <c r="B780" s="180" t="n">
        <v>318</v>
      </c>
      <c r="C780" s="181" t="s">
        <v>632</v>
      </c>
      <c r="D780" s="182" t="s">
        <v>424</v>
      </c>
    </row>
    <row r="781" customFormat="false" ht="12.75" hidden="false" customHeight="false" outlineLevel="0" collapsed="false">
      <c r="A781" s="179" t="n">
        <v>705</v>
      </c>
      <c r="B781" s="180" t="n">
        <v>319</v>
      </c>
      <c r="C781" s="181" t="s">
        <v>632</v>
      </c>
      <c r="D781" s="182" t="s">
        <v>424</v>
      </c>
    </row>
    <row r="782" customFormat="false" ht="12.75" hidden="false" customHeight="false" outlineLevel="0" collapsed="false">
      <c r="A782" s="179" t="n">
        <v>706</v>
      </c>
      <c r="B782" s="180" t="n">
        <v>320</v>
      </c>
      <c r="C782" s="181" t="s">
        <v>632</v>
      </c>
      <c r="D782" s="182" t="s">
        <v>424</v>
      </c>
    </row>
    <row r="783" customFormat="false" ht="12.75" hidden="false" customHeight="false" outlineLevel="0" collapsed="false">
      <c r="A783" s="179" t="n">
        <v>707</v>
      </c>
      <c r="B783" s="180" t="n">
        <v>321</v>
      </c>
      <c r="C783" s="181" t="s">
        <v>632</v>
      </c>
      <c r="D783" s="182" t="s">
        <v>424</v>
      </c>
    </row>
    <row r="784" customFormat="false" ht="12.75" hidden="false" customHeight="false" outlineLevel="0" collapsed="false">
      <c r="A784" s="179" t="n">
        <v>708</v>
      </c>
      <c r="B784" s="180" t="n">
        <v>322</v>
      </c>
      <c r="C784" s="181" t="s">
        <v>632</v>
      </c>
      <c r="D784" s="182" t="s">
        <v>424</v>
      </c>
    </row>
    <row r="785" customFormat="false" ht="12.75" hidden="false" customHeight="false" outlineLevel="0" collapsed="false">
      <c r="A785" s="179" t="n">
        <v>709</v>
      </c>
      <c r="B785" s="180" t="n">
        <v>323</v>
      </c>
      <c r="C785" s="181" t="s">
        <v>632</v>
      </c>
      <c r="D785" s="182" t="s">
        <v>424</v>
      </c>
    </row>
    <row r="786" customFormat="false" ht="12.75" hidden="false" customHeight="false" outlineLevel="0" collapsed="false">
      <c r="A786" s="179" t="n">
        <v>710</v>
      </c>
      <c r="B786" s="180" t="n">
        <v>324</v>
      </c>
      <c r="C786" s="181" t="s">
        <v>632</v>
      </c>
      <c r="D786" s="182" t="s">
        <v>424</v>
      </c>
    </row>
    <row r="787" customFormat="false" ht="12.75" hidden="false" customHeight="false" outlineLevel="0" collapsed="false">
      <c r="A787" s="179" t="n">
        <v>711</v>
      </c>
      <c r="B787" s="180" t="n">
        <v>325</v>
      </c>
      <c r="C787" s="181" t="s">
        <v>632</v>
      </c>
      <c r="D787" s="182" t="s">
        <v>424</v>
      </c>
    </row>
    <row r="788" customFormat="false" ht="12.75" hidden="false" customHeight="false" outlineLevel="0" collapsed="false">
      <c r="A788" s="179" t="n">
        <v>712</v>
      </c>
      <c r="B788" s="180" t="n">
        <v>326</v>
      </c>
      <c r="C788" s="181" t="s">
        <v>697</v>
      </c>
      <c r="D788" s="182" t="s">
        <v>424</v>
      </c>
    </row>
    <row r="789" customFormat="false" ht="12.75" hidden="false" customHeight="false" outlineLevel="0" collapsed="false">
      <c r="A789" s="179" t="n">
        <v>713</v>
      </c>
      <c r="B789" s="180" t="n">
        <v>328</v>
      </c>
      <c r="C789" s="181" t="s">
        <v>697</v>
      </c>
      <c r="D789" s="182" t="s">
        <v>424</v>
      </c>
    </row>
    <row r="790" customFormat="false" ht="12.75" hidden="false" customHeight="false" outlineLevel="0" collapsed="false">
      <c r="A790" s="179" t="n">
        <v>714</v>
      </c>
      <c r="B790" s="180" t="n">
        <v>329</v>
      </c>
      <c r="C790" s="181" t="s">
        <v>697</v>
      </c>
      <c r="D790" s="182" t="s">
        <v>424</v>
      </c>
    </row>
    <row r="791" customFormat="false" ht="12.75" hidden="false" customHeight="false" outlineLevel="0" collapsed="false">
      <c r="A791" s="179" t="n">
        <v>715</v>
      </c>
      <c r="B791" s="180" t="n">
        <v>330</v>
      </c>
      <c r="C791" s="181" t="s">
        <v>697</v>
      </c>
      <c r="D791" s="182" t="s">
        <v>424</v>
      </c>
    </row>
    <row r="792" customFormat="false" ht="12.75" hidden="false" customHeight="false" outlineLevel="0" collapsed="false">
      <c r="A792" s="179" t="n">
        <v>716</v>
      </c>
      <c r="B792" s="180" t="n">
        <v>339</v>
      </c>
      <c r="C792" s="181" t="s">
        <v>698</v>
      </c>
      <c r="D792" s="182" t="s">
        <v>424</v>
      </c>
    </row>
    <row r="793" customFormat="false" ht="12.75" hidden="false" customHeight="false" outlineLevel="0" collapsed="false">
      <c r="A793" s="179" t="n">
        <v>717</v>
      </c>
      <c r="B793" s="180" t="n">
        <v>340</v>
      </c>
      <c r="C793" s="181" t="s">
        <v>698</v>
      </c>
      <c r="D793" s="182" t="s">
        <v>424</v>
      </c>
    </row>
    <row r="794" customFormat="false" ht="12.75" hidden="false" customHeight="false" outlineLevel="0" collapsed="false">
      <c r="A794" s="179" t="n">
        <v>718</v>
      </c>
      <c r="B794" s="180" t="n">
        <v>341</v>
      </c>
      <c r="C794" s="181" t="s">
        <v>699</v>
      </c>
      <c r="D794" s="182" t="s">
        <v>424</v>
      </c>
    </row>
    <row r="795" customFormat="false" ht="12.75" hidden="false" customHeight="false" outlineLevel="0" collapsed="false">
      <c r="A795" s="179" t="n">
        <v>719</v>
      </c>
      <c r="B795" s="180" t="n">
        <v>342</v>
      </c>
      <c r="C795" s="181" t="s">
        <v>699</v>
      </c>
      <c r="D795" s="182" t="s">
        <v>424</v>
      </c>
    </row>
    <row r="796" customFormat="false" ht="12.75" hidden="false" customHeight="false" outlineLevel="0" collapsed="false">
      <c r="A796" s="179" t="n">
        <v>720</v>
      </c>
      <c r="B796" s="180" t="n">
        <v>331</v>
      </c>
      <c r="C796" s="181" t="s">
        <v>560</v>
      </c>
      <c r="D796" s="182" t="n">
        <v>1</v>
      </c>
    </row>
    <row r="797" customFormat="false" ht="12.75" hidden="false" customHeight="false" outlineLevel="0" collapsed="false">
      <c r="A797" s="179" t="n">
        <v>720</v>
      </c>
      <c r="B797" s="180" t="n">
        <v>332</v>
      </c>
      <c r="C797" s="181" t="s">
        <v>560</v>
      </c>
      <c r="D797" s="182" t="n">
        <v>1</v>
      </c>
    </row>
    <row r="798" customFormat="false" ht="12.75" hidden="false" customHeight="false" outlineLevel="0" collapsed="false">
      <c r="A798" s="179" t="n">
        <v>720</v>
      </c>
      <c r="B798" s="180" t="n">
        <v>333</v>
      </c>
      <c r="C798" s="181" t="s">
        <v>560</v>
      </c>
      <c r="D798" s="182" t="n">
        <v>2</v>
      </c>
    </row>
    <row r="799" customFormat="false" ht="12.75" hidden="false" customHeight="false" outlineLevel="0" collapsed="false">
      <c r="A799" s="179" t="n">
        <v>721</v>
      </c>
      <c r="B799" s="180" t="n">
        <v>327</v>
      </c>
      <c r="C799" s="181" t="s">
        <v>700</v>
      </c>
      <c r="D799" s="182" t="n">
        <v>2</v>
      </c>
    </row>
    <row r="800" customFormat="false" ht="12.75" hidden="false" customHeight="false" outlineLevel="0" collapsed="false">
      <c r="A800" s="179" t="n">
        <v>721</v>
      </c>
      <c r="B800" s="180" t="n">
        <v>336</v>
      </c>
      <c r="C800" s="181" t="s">
        <v>700</v>
      </c>
      <c r="D800" s="182" t="n">
        <v>1</v>
      </c>
    </row>
    <row r="801" customFormat="false" ht="12.75" hidden="false" customHeight="false" outlineLevel="0" collapsed="false">
      <c r="A801" s="179" t="n">
        <v>722</v>
      </c>
      <c r="B801" s="180" t="n">
        <v>13067</v>
      </c>
      <c r="C801" s="181" t="s">
        <v>700</v>
      </c>
      <c r="D801" s="182" t="n">
        <v>2</v>
      </c>
    </row>
    <row r="802" customFormat="false" ht="12.75" hidden="false" customHeight="false" outlineLevel="0" collapsed="false">
      <c r="A802" s="179" t="n">
        <v>722</v>
      </c>
      <c r="B802" s="180" t="n">
        <v>13068</v>
      </c>
      <c r="C802" s="181" t="s">
        <v>700</v>
      </c>
      <c r="D802" s="182" t="n">
        <v>1</v>
      </c>
    </row>
    <row r="803" customFormat="false" ht="12.75" hidden="false" customHeight="false" outlineLevel="0" collapsed="false">
      <c r="A803" s="179" t="n">
        <v>723</v>
      </c>
      <c r="B803" s="180" t="n">
        <v>13070</v>
      </c>
      <c r="C803" s="181" t="s">
        <v>700</v>
      </c>
      <c r="D803" s="182" t="n">
        <v>2</v>
      </c>
    </row>
    <row r="804" customFormat="false" ht="12.75" hidden="false" customHeight="false" outlineLevel="0" collapsed="false">
      <c r="A804" s="179" t="n">
        <v>723</v>
      </c>
      <c r="B804" s="180" t="n">
        <v>13071</v>
      </c>
      <c r="C804" s="181" t="s">
        <v>700</v>
      </c>
      <c r="D804" s="182" t="n">
        <v>1</v>
      </c>
    </row>
    <row r="805" customFormat="false" ht="12.75" hidden="false" customHeight="false" outlineLevel="0" collapsed="false">
      <c r="A805" s="179" t="n">
        <v>724</v>
      </c>
      <c r="B805" s="180" t="n">
        <v>13073</v>
      </c>
      <c r="C805" s="181" t="s">
        <v>700</v>
      </c>
      <c r="D805" s="182" t="n">
        <v>2</v>
      </c>
    </row>
    <row r="806" customFormat="false" ht="12.75" hidden="false" customHeight="false" outlineLevel="0" collapsed="false">
      <c r="A806" s="179" t="n">
        <v>724</v>
      </c>
      <c r="B806" s="180" t="n">
        <v>13074</v>
      </c>
      <c r="C806" s="181" t="s">
        <v>700</v>
      </c>
      <c r="D806" s="182" t="n">
        <v>1</v>
      </c>
    </row>
    <row r="807" customFormat="false" ht="12.75" hidden="false" customHeight="false" outlineLevel="0" collapsed="false">
      <c r="A807" s="179" t="n">
        <v>725</v>
      </c>
      <c r="B807" s="180" t="n">
        <v>13076</v>
      </c>
      <c r="C807" s="181" t="s">
        <v>700</v>
      </c>
      <c r="D807" s="182" t="n">
        <v>2</v>
      </c>
    </row>
    <row r="808" customFormat="false" ht="12.75" hidden="false" customHeight="false" outlineLevel="0" collapsed="false">
      <c r="A808" s="179" t="n">
        <v>725</v>
      </c>
      <c r="B808" s="180" t="n">
        <v>13077</v>
      </c>
      <c r="C808" s="181" t="s">
        <v>700</v>
      </c>
      <c r="D808" s="182" t="n">
        <v>1</v>
      </c>
    </row>
    <row r="809" customFormat="false" ht="12.75" hidden="false" customHeight="false" outlineLevel="0" collapsed="false">
      <c r="A809" s="179" t="n">
        <v>726</v>
      </c>
      <c r="B809" s="180" t="n">
        <v>13079</v>
      </c>
      <c r="C809" s="181" t="s">
        <v>700</v>
      </c>
      <c r="D809" s="182" t="n">
        <v>2</v>
      </c>
    </row>
    <row r="810" customFormat="false" ht="12.75" hidden="false" customHeight="false" outlineLevel="0" collapsed="false">
      <c r="A810" s="179" t="n">
        <v>726</v>
      </c>
      <c r="B810" s="180" t="n">
        <v>13080</v>
      </c>
      <c r="C810" s="181" t="s">
        <v>700</v>
      </c>
      <c r="D810" s="182" t="n">
        <v>1</v>
      </c>
    </row>
    <row r="811" customFormat="false" ht="12.75" hidden="false" customHeight="false" outlineLevel="0" collapsed="false">
      <c r="A811" s="179" t="n">
        <v>727</v>
      </c>
      <c r="B811" s="180" t="n">
        <v>13032</v>
      </c>
      <c r="C811" s="181" t="s">
        <v>700</v>
      </c>
      <c r="D811" s="182" t="n">
        <v>2</v>
      </c>
    </row>
    <row r="812" customFormat="false" ht="12.75" hidden="false" customHeight="false" outlineLevel="0" collapsed="false">
      <c r="A812" s="179" t="n">
        <v>727</v>
      </c>
      <c r="B812" s="180" t="n">
        <v>13033</v>
      </c>
      <c r="C812" s="181" t="s">
        <v>700</v>
      </c>
      <c r="D812" s="182" t="n">
        <v>1</v>
      </c>
    </row>
    <row r="813" customFormat="false" ht="12.75" hidden="false" customHeight="false" outlineLevel="0" collapsed="false">
      <c r="A813" s="179" t="n">
        <v>728</v>
      </c>
      <c r="B813" s="180" t="n">
        <v>13034</v>
      </c>
      <c r="C813" s="181" t="s">
        <v>701</v>
      </c>
      <c r="D813" s="182" t="n">
        <v>2</v>
      </c>
    </row>
    <row r="814" customFormat="false" ht="12.75" hidden="false" customHeight="false" outlineLevel="0" collapsed="false">
      <c r="A814" s="179" t="n">
        <v>729</v>
      </c>
      <c r="B814" s="180" t="n">
        <v>13035</v>
      </c>
      <c r="C814" s="181" t="s">
        <v>700</v>
      </c>
      <c r="D814" s="182" t="n">
        <v>2</v>
      </c>
    </row>
    <row r="815" customFormat="false" ht="12.75" hidden="false" customHeight="false" outlineLevel="0" collapsed="false">
      <c r="A815" s="179" t="n">
        <v>729</v>
      </c>
      <c r="B815" s="180" t="n">
        <v>13036</v>
      </c>
      <c r="C815" s="181" t="s">
        <v>700</v>
      </c>
      <c r="D815" s="182" t="n">
        <v>1</v>
      </c>
    </row>
    <row r="816" customFormat="false" ht="12.75" hidden="false" customHeight="false" outlineLevel="0" collapsed="false">
      <c r="A816" s="179" t="n">
        <v>730</v>
      </c>
      <c r="B816" s="180" t="n">
        <v>13037</v>
      </c>
      <c r="C816" s="181" t="s">
        <v>701</v>
      </c>
      <c r="D816" s="182" t="n">
        <v>2</v>
      </c>
    </row>
    <row r="817" customFormat="false" ht="12.75" hidden="false" customHeight="false" outlineLevel="0" collapsed="false">
      <c r="A817" s="179" t="n">
        <v>731</v>
      </c>
      <c r="B817" s="180" t="n">
        <v>13038</v>
      </c>
      <c r="C817" s="181" t="s">
        <v>700</v>
      </c>
      <c r="D817" s="182" t="n">
        <v>2</v>
      </c>
    </row>
    <row r="818" customFormat="false" ht="12.75" hidden="false" customHeight="false" outlineLevel="0" collapsed="false">
      <c r="A818" s="179" t="n">
        <v>731</v>
      </c>
      <c r="B818" s="180" t="n">
        <v>13039</v>
      </c>
      <c r="C818" s="181" t="s">
        <v>700</v>
      </c>
      <c r="D818" s="182" t="n">
        <v>1</v>
      </c>
    </row>
    <row r="819" customFormat="false" ht="12.75" hidden="false" customHeight="false" outlineLevel="0" collapsed="false">
      <c r="A819" s="179" t="n">
        <v>732</v>
      </c>
      <c r="B819" s="180" t="n">
        <v>13040</v>
      </c>
      <c r="C819" s="181" t="s">
        <v>701</v>
      </c>
      <c r="D819" s="182" t="n">
        <v>2</v>
      </c>
    </row>
    <row r="820" customFormat="false" ht="12.75" hidden="false" customHeight="false" outlineLevel="0" collapsed="false">
      <c r="A820" s="179" t="n">
        <v>733</v>
      </c>
      <c r="B820" s="180" t="n">
        <v>13041</v>
      </c>
      <c r="C820" s="181" t="s">
        <v>700</v>
      </c>
      <c r="D820" s="182" t="n">
        <v>2</v>
      </c>
    </row>
    <row r="821" customFormat="false" ht="12.75" hidden="false" customHeight="false" outlineLevel="0" collapsed="false">
      <c r="A821" s="179" t="n">
        <v>733</v>
      </c>
      <c r="B821" s="180" t="n">
        <v>13042</v>
      </c>
      <c r="C821" s="181" t="s">
        <v>700</v>
      </c>
      <c r="D821" s="182" t="n">
        <v>1</v>
      </c>
    </row>
    <row r="822" customFormat="false" ht="12.75" hidden="false" customHeight="false" outlineLevel="0" collapsed="false">
      <c r="A822" s="179" t="n">
        <v>734</v>
      </c>
      <c r="B822" s="180" t="n">
        <v>13043</v>
      </c>
      <c r="C822" s="181" t="s">
        <v>701</v>
      </c>
      <c r="D822" s="182" t="n">
        <v>2</v>
      </c>
    </row>
    <row r="823" customFormat="false" ht="12.75" hidden="false" customHeight="false" outlineLevel="0" collapsed="false">
      <c r="A823" s="179" t="n">
        <v>735</v>
      </c>
      <c r="B823" s="180" t="n">
        <v>13044</v>
      </c>
      <c r="C823" s="181" t="s">
        <v>700</v>
      </c>
      <c r="D823" s="182" t="n">
        <v>2</v>
      </c>
    </row>
    <row r="824" customFormat="false" ht="12.75" hidden="false" customHeight="false" outlineLevel="0" collapsed="false">
      <c r="A824" s="179" t="n">
        <v>735</v>
      </c>
      <c r="B824" s="180" t="n">
        <v>13045</v>
      </c>
      <c r="C824" s="181" t="s">
        <v>700</v>
      </c>
      <c r="D824" s="182" t="n">
        <v>1</v>
      </c>
    </row>
    <row r="825" customFormat="false" ht="12.75" hidden="false" customHeight="false" outlineLevel="0" collapsed="false">
      <c r="A825" s="179" t="n">
        <v>736</v>
      </c>
      <c r="B825" s="180" t="n">
        <v>13046</v>
      </c>
      <c r="C825" s="181" t="s">
        <v>701</v>
      </c>
      <c r="D825" s="182" t="n">
        <v>2</v>
      </c>
    </row>
    <row r="826" customFormat="false" ht="12.75" hidden="false" customHeight="false" outlineLevel="0" collapsed="false">
      <c r="A826" s="179" t="n">
        <v>737</v>
      </c>
      <c r="B826" s="180" t="n">
        <v>13047</v>
      </c>
      <c r="C826" s="181" t="s">
        <v>700</v>
      </c>
      <c r="D826" s="182" t="n">
        <v>2</v>
      </c>
    </row>
    <row r="827" customFormat="false" ht="12.75" hidden="false" customHeight="false" outlineLevel="0" collapsed="false">
      <c r="A827" s="179" t="n">
        <v>737</v>
      </c>
      <c r="B827" s="180" t="n">
        <v>13048</v>
      </c>
      <c r="C827" s="181" t="s">
        <v>700</v>
      </c>
      <c r="D827" s="182" t="n">
        <v>1</v>
      </c>
    </row>
    <row r="828" customFormat="false" ht="12.75" hidden="false" customHeight="false" outlineLevel="0" collapsed="false">
      <c r="A828" s="179" t="n">
        <v>738</v>
      </c>
      <c r="B828" s="180" t="n">
        <v>13049</v>
      </c>
      <c r="C828" s="181" t="s">
        <v>701</v>
      </c>
      <c r="D828" s="182" t="n">
        <v>2</v>
      </c>
    </row>
    <row r="829" customFormat="false" ht="12.75" hidden="false" customHeight="false" outlineLevel="0" collapsed="false">
      <c r="A829" s="179" t="n">
        <v>739</v>
      </c>
      <c r="B829" s="180" t="n">
        <v>13050</v>
      </c>
      <c r="C829" s="181" t="s">
        <v>700</v>
      </c>
      <c r="D829" s="182" t="n">
        <v>2</v>
      </c>
    </row>
    <row r="830" customFormat="false" ht="12.75" hidden="false" customHeight="false" outlineLevel="0" collapsed="false">
      <c r="A830" s="179" t="n">
        <v>739</v>
      </c>
      <c r="B830" s="180" t="n">
        <v>13051</v>
      </c>
      <c r="C830" s="181" t="s">
        <v>700</v>
      </c>
      <c r="D830" s="182" t="n">
        <v>1</v>
      </c>
    </row>
    <row r="831" customFormat="false" ht="12.75" hidden="false" customHeight="false" outlineLevel="0" collapsed="false">
      <c r="A831" s="179" t="n">
        <v>740</v>
      </c>
      <c r="B831" s="180" t="n">
        <v>13052</v>
      </c>
      <c r="C831" s="181" t="s">
        <v>701</v>
      </c>
      <c r="D831" s="182" t="n">
        <v>2</v>
      </c>
    </row>
    <row r="832" customFormat="false" ht="12.75" hidden="false" customHeight="false" outlineLevel="0" collapsed="false">
      <c r="A832" s="179" t="n">
        <v>741</v>
      </c>
      <c r="B832" s="180" t="n">
        <v>13053</v>
      </c>
      <c r="C832" s="181" t="s">
        <v>700</v>
      </c>
      <c r="D832" s="182" t="n">
        <v>2</v>
      </c>
    </row>
    <row r="833" customFormat="false" ht="12.75" hidden="false" customHeight="false" outlineLevel="0" collapsed="false">
      <c r="A833" s="179" t="n">
        <v>741</v>
      </c>
      <c r="B833" s="180" t="n">
        <v>13054</v>
      </c>
      <c r="C833" s="181" t="s">
        <v>700</v>
      </c>
      <c r="D833" s="182" t="n">
        <v>1</v>
      </c>
    </row>
    <row r="834" customFormat="false" ht="12.75" hidden="false" customHeight="false" outlineLevel="0" collapsed="false">
      <c r="A834" s="179" t="n">
        <v>742</v>
      </c>
      <c r="B834" s="180" t="n">
        <v>13055</v>
      </c>
      <c r="C834" s="181" t="s">
        <v>701</v>
      </c>
      <c r="D834" s="182" t="n">
        <v>2</v>
      </c>
    </row>
    <row r="835" customFormat="false" ht="12.75" hidden="false" customHeight="false" outlineLevel="0" collapsed="false">
      <c r="A835" s="179" t="n">
        <v>743</v>
      </c>
      <c r="B835" s="180" t="n">
        <v>13056</v>
      </c>
      <c r="C835" s="181" t="s">
        <v>700</v>
      </c>
      <c r="D835" s="182" t="n">
        <v>2</v>
      </c>
    </row>
    <row r="836" customFormat="false" ht="12.75" hidden="false" customHeight="false" outlineLevel="0" collapsed="false">
      <c r="A836" s="179" t="n">
        <v>743</v>
      </c>
      <c r="B836" s="180" t="n">
        <v>13057</v>
      </c>
      <c r="C836" s="181" t="s">
        <v>700</v>
      </c>
      <c r="D836" s="182" t="n">
        <v>1</v>
      </c>
    </row>
    <row r="837" customFormat="false" ht="12.75" hidden="false" customHeight="false" outlineLevel="0" collapsed="false">
      <c r="A837" s="179" t="n">
        <v>744</v>
      </c>
      <c r="B837" s="180" t="n">
        <v>13058</v>
      </c>
      <c r="C837" s="181" t="s">
        <v>701</v>
      </c>
      <c r="D837" s="182" t="n">
        <v>2</v>
      </c>
    </row>
    <row r="838" customFormat="false" ht="12.75" hidden="false" customHeight="false" outlineLevel="0" collapsed="false">
      <c r="A838" s="179" t="n">
        <v>745</v>
      </c>
      <c r="B838" s="180" t="n">
        <v>13059</v>
      </c>
      <c r="C838" s="181" t="s">
        <v>700</v>
      </c>
      <c r="D838" s="182" t="n">
        <v>2</v>
      </c>
    </row>
    <row r="839" customFormat="false" ht="12.75" hidden="false" customHeight="false" outlineLevel="0" collapsed="false">
      <c r="A839" s="179" t="n">
        <v>745</v>
      </c>
      <c r="B839" s="180" t="n">
        <v>13060</v>
      </c>
      <c r="C839" s="181" t="s">
        <v>700</v>
      </c>
      <c r="D839" s="182" t="n">
        <v>1</v>
      </c>
    </row>
    <row r="840" customFormat="false" ht="12.75" hidden="false" customHeight="false" outlineLevel="0" collapsed="false">
      <c r="A840" s="179" t="n">
        <v>746</v>
      </c>
      <c r="B840" s="180" t="n">
        <v>13061</v>
      </c>
      <c r="C840" s="181" t="s">
        <v>701</v>
      </c>
      <c r="D840" s="182" t="n">
        <v>2</v>
      </c>
    </row>
    <row r="841" customFormat="false" ht="12.75" hidden="false" customHeight="false" outlineLevel="0" collapsed="false">
      <c r="A841" s="179" t="n">
        <v>747</v>
      </c>
      <c r="B841" s="180" t="n">
        <v>13062</v>
      </c>
      <c r="C841" s="181" t="s">
        <v>700</v>
      </c>
      <c r="D841" s="182" t="n">
        <v>2</v>
      </c>
    </row>
    <row r="842" customFormat="false" ht="12.75" hidden="false" customHeight="false" outlineLevel="0" collapsed="false">
      <c r="A842" s="179" t="n">
        <v>747</v>
      </c>
      <c r="B842" s="180" t="n">
        <v>13063</v>
      </c>
      <c r="C842" s="181" t="s">
        <v>700</v>
      </c>
      <c r="D842" s="182" t="n">
        <v>1</v>
      </c>
    </row>
    <row r="843" customFormat="false" ht="12.75" hidden="false" customHeight="false" outlineLevel="0" collapsed="false">
      <c r="A843" s="179" t="n">
        <v>748</v>
      </c>
      <c r="B843" s="180" t="n">
        <v>13064</v>
      </c>
      <c r="C843" s="181" t="s">
        <v>700</v>
      </c>
      <c r="D843" s="182" t="n">
        <v>2</v>
      </c>
    </row>
    <row r="844" customFormat="false" ht="12.75" hidden="false" customHeight="false" outlineLevel="0" collapsed="false">
      <c r="A844" s="179" t="n">
        <v>748</v>
      </c>
      <c r="B844" s="180" t="n">
        <v>13065</v>
      </c>
      <c r="C844" s="181" t="s">
        <v>700</v>
      </c>
      <c r="D844" s="182" t="n">
        <v>1</v>
      </c>
    </row>
    <row r="845" customFormat="false" ht="12.75" hidden="false" customHeight="false" outlineLevel="0" collapsed="false">
      <c r="A845" s="179" t="n">
        <v>749</v>
      </c>
      <c r="B845" s="180" t="n">
        <v>13066</v>
      </c>
      <c r="C845" s="181" t="s">
        <v>701</v>
      </c>
      <c r="D845" s="182" t="n">
        <v>2</v>
      </c>
    </row>
    <row r="846" customFormat="false" ht="12.75" hidden="false" customHeight="false" outlineLevel="0" collapsed="false">
      <c r="A846" s="179" t="n">
        <v>752</v>
      </c>
      <c r="B846" s="180" t="n">
        <v>13011</v>
      </c>
      <c r="C846" s="181" t="s">
        <v>700</v>
      </c>
      <c r="D846" s="182" t="n">
        <v>2</v>
      </c>
    </row>
    <row r="847" customFormat="false" ht="12.75" hidden="false" customHeight="false" outlineLevel="0" collapsed="false">
      <c r="A847" s="179" t="n">
        <v>752</v>
      </c>
      <c r="B847" s="180" t="n">
        <v>13012</v>
      </c>
      <c r="C847" s="181" t="s">
        <v>700</v>
      </c>
      <c r="D847" s="182" t="n">
        <v>1</v>
      </c>
    </row>
    <row r="848" customFormat="false" ht="12.75" hidden="false" customHeight="false" outlineLevel="0" collapsed="false">
      <c r="A848" s="179" t="n">
        <v>753</v>
      </c>
      <c r="B848" s="180" t="n">
        <v>13013</v>
      </c>
      <c r="C848" s="181" t="s">
        <v>702</v>
      </c>
      <c r="D848" s="182" t="n">
        <v>2</v>
      </c>
    </row>
    <row r="849" customFormat="false" ht="12.75" hidden="false" customHeight="false" outlineLevel="0" collapsed="false">
      <c r="A849" s="179" t="n">
        <v>754</v>
      </c>
      <c r="B849" s="180" t="n">
        <v>13014</v>
      </c>
      <c r="C849" s="181" t="s">
        <v>700</v>
      </c>
      <c r="D849" s="182" t="n">
        <v>2</v>
      </c>
    </row>
    <row r="850" customFormat="false" ht="12.75" hidden="false" customHeight="false" outlineLevel="0" collapsed="false">
      <c r="A850" s="179" t="n">
        <v>754</v>
      </c>
      <c r="B850" s="180" t="n">
        <v>13015</v>
      </c>
      <c r="C850" s="181" t="s">
        <v>700</v>
      </c>
      <c r="D850" s="182" t="n">
        <v>1</v>
      </c>
    </row>
    <row r="851" customFormat="false" ht="12.75" hidden="false" customHeight="false" outlineLevel="0" collapsed="false">
      <c r="A851" s="179" t="n">
        <v>755</v>
      </c>
      <c r="B851" s="180" t="n">
        <v>13016</v>
      </c>
      <c r="C851" s="181" t="s">
        <v>702</v>
      </c>
      <c r="D851" s="182" t="n">
        <v>2</v>
      </c>
    </row>
    <row r="852" customFormat="false" ht="12.75" hidden="false" customHeight="false" outlineLevel="0" collapsed="false">
      <c r="A852" s="179" t="n">
        <v>756</v>
      </c>
      <c r="B852" s="180" t="n">
        <v>13017</v>
      </c>
      <c r="C852" s="181" t="s">
        <v>700</v>
      </c>
      <c r="D852" s="182" t="n">
        <v>2</v>
      </c>
    </row>
    <row r="853" customFormat="false" ht="12.75" hidden="false" customHeight="false" outlineLevel="0" collapsed="false">
      <c r="A853" s="179" t="n">
        <v>756</v>
      </c>
      <c r="B853" s="180" t="n">
        <v>13018</v>
      </c>
      <c r="C853" s="181" t="s">
        <v>700</v>
      </c>
      <c r="D853" s="182" t="n">
        <v>1</v>
      </c>
    </row>
    <row r="854" customFormat="false" ht="12.75" hidden="false" customHeight="false" outlineLevel="0" collapsed="false">
      <c r="A854" s="179" t="n">
        <v>757</v>
      </c>
      <c r="B854" s="180" t="n">
        <v>13019</v>
      </c>
      <c r="C854" s="181" t="s">
        <v>702</v>
      </c>
      <c r="D854" s="182" t="n">
        <v>2</v>
      </c>
    </row>
    <row r="855" customFormat="false" ht="12.75" hidden="false" customHeight="false" outlineLevel="0" collapsed="false">
      <c r="A855" s="179" t="n">
        <v>758</v>
      </c>
      <c r="B855" s="180" t="n">
        <v>13020</v>
      </c>
      <c r="C855" s="181" t="s">
        <v>700</v>
      </c>
      <c r="D855" s="182" t="n">
        <v>2</v>
      </c>
    </row>
    <row r="856" customFormat="false" ht="12.75" hidden="false" customHeight="false" outlineLevel="0" collapsed="false">
      <c r="A856" s="179" t="n">
        <v>758</v>
      </c>
      <c r="B856" s="180" t="n">
        <v>13021</v>
      </c>
      <c r="C856" s="181" t="s">
        <v>700</v>
      </c>
      <c r="D856" s="182" t="n">
        <v>1</v>
      </c>
    </row>
    <row r="857" customFormat="false" ht="12.75" hidden="false" customHeight="false" outlineLevel="0" collapsed="false">
      <c r="A857" s="179" t="n">
        <v>759</v>
      </c>
      <c r="B857" s="180" t="n">
        <v>13022</v>
      </c>
      <c r="C857" s="181" t="s">
        <v>702</v>
      </c>
      <c r="D857" s="182" t="n">
        <v>2</v>
      </c>
    </row>
    <row r="858" customFormat="false" ht="12.75" hidden="false" customHeight="false" outlineLevel="0" collapsed="false">
      <c r="A858" s="179" t="n">
        <v>760</v>
      </c>
      <c r="B858" s="180" t="n">
        <v>13023</v>
      </c>
      <c r="C858" s="181" t="s">
        <v>700</v>
      </c>
      <c r="D858" s="182" t="n">
        <v>2</v>
      </c>
    </row>
    <row r="859" customFormat="false" ht="12.75" hidden="false" customHeight="false" outlineLevel="0" collapsed="false">
      <c r="A859" s="179" t="n">
        <v>760</v>
      </c>
      <c r="B859" s="180" t="n">
        <v>13024</v>
      </c>
      <c r="C859" s="181" t="s">
        <v>700</v>
      </c>
      <c r="D859" s="182" t="n">
        <v>1</v>
      </c>
    </row>
    <row r="860" customFormat="false" ht="12.75" hidden="false" customHeight="false" outlineLevel="0" collapsed="false">
      <c r="A860" s="179" t="n">
        <v>761</v>
      </c>
      <c r="B860" s="180" t="n">
        <v>13025</v>
      </c>
      <c r="C860" s="181" t="s">
        <v>702</v>
      </c>
      <c r="D860" s="182" t="n">
        <v>2</v>
      </c>
    </row>
    <row r="861" customFormat="false" ht="12.75" hidden="false" customHeight="false" outlineLevel="0" collapsed="false">
      <c r="A861" s="179" t="n">
        <v>762</v>
      </c>
      <c r="B861" s="180" t="n">
        <v>13026</v>
      </c>
      <c r="C861" s="181" t="s">
        <v>700</v>
      </c>
      <c r="D861" s="182" t="n">
        <v>2</v>
      </c>
    </row>
    <row r="862" customFormat="false" ht="12.75" hidden="false" customHeight="false" outlineLevel="0" collapsed="false">
      <c r="A862" s="179" t="n">
        <v>762</v>
      </c>
      <c r="B862" s="180" t="n">
        <v>13027</v>
      </c>
      <c r="C862" s="181" t="s">
        <v>700</v>
      </c>
      <c r="D862" s="182" t="n">
        <v>1</v>
      </c>
    </row>
    <row r="863" customFormat="false" ht="12.75" hidden="false" customHeight="false" outlineLevel="0" collapsed="false">
      <c r="A863" s="179" t="n">
        <v>763</v>
      </c>
      <c r="B863" s="180" t="n">
        <v>13028</v>
      </c>
      <c r="C863" s="181" t="s">
        <v>702</v>
      </c>
      <c r="D863" s="182" t="n">
        <v>2</v>
      </c>
    </row>
    <row r="864" customFormat="false" ht="12.75" hidden="false" customHeight="false" outlineLevel="0" collapsed="false">
      <c r="A864" s="179" t="n">
        <v>764</v>
      </c>
      <c r="B864" s="180" t="n">
        <v>13002</v>
      </c>
      <c r="C864" s="181" t="s">
        <v>700</v>
      </c>
      <c r="D864" s="182" t="n">
        <v>2</v>
      </c>
    </row>
    <row r="865" customFormat="false" ht="12.75" hidden="false" customHeight="false" outlineLevel="0" collapsed="false">
      <c r="A865" s="179" t="n">
        <v>764</v>
      </c>
      <c r="B865" s="180" t="n">
        <v>13003</v>
      </c>
      <c r="C865" s="181" t="s">
        <v>700</v>
      </c>
      <c r="D865" s="182" t="n">
        <v>1</v>
      </c>
    </row>
    <row r="866" customFormat="false" ht="12.75" hidden="false" customHeight="false" outlineLevel="0" collapsed="false">
      <c r="A866" s="179" t="n">
        <v>765</v>
      </c>
      <c r="B866" s="180" t="n">
        <v>13004</v>
      </c>
      <c r="C866" s="181" t="s">
        <v>702</v>
      </c>
      <c r="D866" s="182" t="n">
        <v>2</v>
      </c>
    </row>
    <row r="867" customFormat="false" ht="12.75" hidden="false" customHeight="false" outlineLevel="0" collapsed="false">
      <c r="A867" s="179" t="n">
        <v>766</v>
      </c>
      <c r="B867" s="180" t="n">
        <v>13005</v>
      </c>
      <c r="C867" s="181" t="s">
        <v>700</v>
      </c>
      <c r="D867" s="182" t="n">
        <v>2</v>
      </c>
    </row>
    <row r="868" customFormat="false" ht="12.75" hidden="false" customHeight="false" outlineLevel="0" collapsed="false">
      <c r="A868" s="179" t="n">
        <v>766</v>
      </c>
      <c r="B868" s="180" t="n">
        <v>13006</v>
      </c>
      <c r="C868" s="181" t="s">
        <v>700</v>
      </c>
      <c r="D868" s="182" t="n">
        <v>1</v>
      </c>
    </row>
    <row r="869" customFormat="false" ht="12.75" hidden="false" customHeight="false" outlineLevel="0" collapsed="false">
      <c r="A869" s="179" t="n">
        <v>767</v>
      </c>
      <c r="B869" s="180" t="n">
        <v>13007</v>
      </c>
      <c r="C869" s="181" t="s">
        <v>702</v>
      </c>
      <c r="D869" s="182" t="n">
        <v>2</v>
      </c>
    </row>
    <row r="870" customFormat="false" ht="12.75" hidden="false" customHeight="false" outlineLevel="0" collapsed="false">
      <c r="A870" s="179" t="n">
        <v>768</v>
      </c>
      <c r="B870" s="180" t="n">
        <v>13008</v>
      </c>
      <c r="C870" s="181" t="s">
        <v>700</v>
      </c>
      <c r="D870" s="182" t="n">
        <v>2</v>
      </c>
    </row>
    <row r="871" customFormat="false" ht="12.75" hidden="false" customHeight="false" outlineLevel="0" collapsed="false">
      <c r="A871" s="179" t="n">
        <v>768</v>
      </c>
      <c r="B871" s="180" t="n">
        <v>13009</v>
      </c>
      <c r="C871" s="181" t="s">
        <v>700</v>
      </c>
      <c r="D871" s="182" t="n">
        <v>1</v>
      </c>
    </row>
    <row r="872" customFormat="false" ht="12.75" hidden="false" customHeight="false" outlineLevel="0" collapsed="false">
      <c r="A872" s="179" t="n">
        <v>769</v>
      </c>
      <c r="B872" s="180" t="n">
        <v>13010</v>
      </c>
      <c r="C872" s="181" t="s">
        <v>702</v>
      </c>
      <c r="D872" s="182" t="n">
        <v>2</v>
      </c>
    </row>
    <row r="873" customFormat="false" ht="12.75" hidden="false" customHeight="false" outlineLevel="0" collapsed="false">
      <c r="A873" s="179" t="n">
        <v>770</v>
      </c>
      <c r="B873" s="180" t="n">
        <v>13001</v>
      </c>
      <c r="C873" s="181" t="s">
        <v>703</v>
      </c>
      <c r="D873" s="182" t="n">
        <v>2</v>
      </c>
    </row>
    <row r="874" customFormat="false" ht="12.75" hidden="false" customHeight="false" outlineLevel="0" collapsed="false">
      <c r="A874" s="179" t="n">
        <v>775</v>
      </c>
      <c r="B874" s="180" t="n">
        <v>334</v>
      </c>
      <c r="C874" s="181" t="s">
        <v>704</v>
      </c>
      <c r="D874" s="182" t="s">
        <v>424</v>
      </c>
    </row>
    <row r="875" customFormat="false" ht="12.75" hidden="false" customHeight="false" outlineLevel="0" collapsed="false">
      <c r="A875" s="179" t="n">
        <v>776</v>
      </c>
      <c r="B875" s="180" t="n">
        <v>335</v>
      </c>
      <c r="C875" s="181" t="s">
        <v>704</v>
      </c>
      <c r="D875" s="182" t="s">
        <v>424</v>
      </c>
    </row>
    <row r="876" customFormat="false" ht="12.75" hidden="false" customHeight="false" outlineLevel="0" collapsed="false">
      <c r="A876" s="179" t="n">
        <v>781</v>
      </c>
      <c r="B876" s="180" t="n">
        <v>327</v>
      </c>
      <c r="C876" s="181" t="s">
        <v>700</v>
      </c>
      <c r="D876" s="182" t="s">
        <v>424</v>
      </c>
    </row>
    <row r="877" customFormat="false" ht="12.75" hidden="false" customHeight="false" outlineLevel="0" collapsed="false">
      <c r="A877" s="179" t="n">
        <v>782</v>
      </c>
      <c r="B877" s="180" t="n">
        <v>13069</v>
      </c>
      <c r="C877" s="181" t="s">
        <v>700</v>
      </c>
      <c r="D877" s="182" t="n">
        <v>1</v>
      </c>
    </row>
    <row r="878" customFormat="false" ht="12.75" hidden="false" customHeight="false" outlineLevel="0" collapsed="false">
      <c r="A878" s="179" t="n">
        <v>783</v>
      </c>
      <c r="B878" s="180" t="n">
        <v>13072</v>
      </c>
      <c r="C878" s="181" t="s">
        <v>700</v>
      </c>
      <c r="D878" s="182" t="n">
        <v>1</v>
      </c>
    </row>
    <row r="879" customFormat="false" ht="12.75" hidden="false" customHeight="false" outlineLevel="0" collapsed="false">
      <c r="A879" s="179" t="n">
        <v>784</v>
      </c>
      <c r="B879" s="180" t="n">
        <v>13075</v>
      </c>
      <c r="C879" s="181" t="s">
        <v>700</v>
      </c>
      <c r="D879" s="182" t="n">
        <v>1</v>
      </c>
    </row>
    <row r="880" customFormat="false" ht="12.75" hidden="false" customHeight="false" outlineLevel="0" collapsed="false">
      <c r="A880" s="179" t="n">
        <v>785</v>
      </c>
      <c r="B880" s="180" t="n">
        <v>13078</v>
      </c>
      <c r="C880" s="181" t="s">
        <v>700</v>
      </c>
      <c r="D880" s="182" t="n">
        <v>1</v>
      </c>
    </row>
    <row r="881" customFormat="false" ht="12.75" hidden="false" customHeight="false" outlineLevel="0" collapsed="false">
      <c r="A881" s="179" t="n">
        <v>786</v>
      </c>
      <c r="B881" s="180" t="n">
        <v>13081</v>
      </c>
      <c r="C881" s="181" t="s">
        <v>700</v>
      </c>
      <c r="D881" s="182" t="n">
        <v>1</v>
      </c>
    </row>
    <row r="882" customFormat="false" ht="12.75" hidden="false" customHeight="false" outlineLevel="0" collapsed="false">
      <c r="A882" s="179" t="n">
        <v>787</v>
      </c>
      <c r="B882" s="180" t="n">
        <v>13082</v>
      </c>
      <c r="C882" s="181" t="s">
        <v>705</v>
      </c>
      <c r="D882" s="182" t="n">
        <v>2</v>
      </c>
    </row>
    <row r="883" customFormat="false" ht="12.75" hidden="false" customHeight="false" outlineLevel="0" collapsed="false">
      <c r="A883" s="179" t="n">
        <v>787</v>
      </c>
      <c r="B883" s="180" t="n">
        <v>13083</v>
      </c>
      <c r="C883" s="181" t="s">
        <v>705</v>
      </c>
      <c r="D883" s="182" t="n">
        <v>1</v>
      </c>
    </row>
    <row r="884" customFormat="false" ht="12.75" hidden="false" customHeight="false" outlineLevel="0" collapsed="false">
      <c r="A884" s="179" t="n">
        <v>788</v>
      </c>
      <c r="B884" s="180" t="n">
        <v>13084</v>
      </c>
      <c r="C884" s="181" t="s">
        <v>706</v>
      </c>
      <c r="D884" s="182" t="n">
        <v>1</v>
      </c>
    </row>
    <row r="885" customFormat="false" ht="12.75" hidden="false" customHeight="false" outlineLevel="0" collapsed="false">
      <c r="A885" s="179" t="n">
        <v>789</v>
      </c>
      <c r="B885" s="180" t="n">
        <v>13085</v>
      </c>
      <c r="C885" s="181" t="s">
        <v>707</v>
      </c>
      <c r="D885" s="182" t="n">
        <v>2</v>
      </c>
    </row>
    <row r="886" customFormat="false" ht="12.75" hidden="false" customHeight="false" outlineLevel="0" collapsed="false">
      <c r="A886" s="179" t="n">
        <v>789</v>
      </c>
      <c r="B886" s="180" t="n">
        <v>13086</v>
      </c>
      <c r="C886" s="181" t="s">
        <v>707</v>
      </c>
      <c r="D886" s="182" t="n">
        <v>1</v>
      </c>
    </row>
    <row r="887" customFormat="false" ht="12.75" hidden="false" customHeight="false" outlineLevel="0" collapsed="false">
      <c r="A887" s="179" t="n">
        <v>790</v>
      </c>
      <c r="B887" s="180" t="n">
        <v>13087</v>
      </c>
      <c r="C887" s="181" t="s">
        <v>708</v>
      </c>
      <c r="D887" s="182" t="n">
        <v>1</v>
      </c>
    </row>
    <row r="888" customFormat="false" ht="12.75" hidden="false" customHeight="false" outlineLevel="0" collapsed="false">
      <c r="A888" s="179" t="n">
        <v>791</v>
      </c>
      <c r="B888" s="180" t="n">
        <v>13088</v>
      </c>
      <c r="C888" s="181" t="s">
        <v>709</v>
      </c>
      <c r="D888" s="182" t="n">
        <v>2</v>
      </c>
    </row>
    <row r="889" customFormat="false" ht="12.75" hidden="false" customHeight="false" outlineLevel="0" collapsed="false">
      <c r="A889" s="179" t="n">
        <v>791</v>
      </c>
      <c r="B889" s="180" t="n">
        <v>13089</v>
      </c>
      <c r="C889" s="181" t="s">
        <v>709</v>
      </c>
      <c r="D889" s="182" t="n">
        <v>1</v>
      </c>
    </row>
    <row r="890" customFormat="false" ht="12.75" hidden="false" customHeight="false" outlineLevel="0" collapsed="false">
      <c r="A890" s="179" t="n">
        <v>792</v>
      </c>
      <c r="B890" s="180" t="n">
        <v>13090</v>
      </c>
      <c r="C890" s="181" t="s">
        <v>710</v>
      </c>
      <c r="D890" s="182" t="n">
        <v>1</v>
      </c>
    </row>
    <row r="891" customFormat="false" ht="12.75" hidden="false" customHeight="false" outlineLevel="0" collapsed="false">
      <c r="A891" s="179" t="n">
        <v>793</v>
      </c>
      <c r="B891" s="180" t="n">
        <v>13091</v>
      </c>
      <c r="C891" s="181" t="s">
        <v>700</v>
      </c>
      <c r="D891" s="182" t="n">
        <v>2</v>
      </c>
    </row>
    <row r="892" customFormat="false" ht="12.75" hidden="false" customHeight="false" outlineLevel="0" collapsed="false">
      <c r="A892" s="179" t="n">
        <v>793</v>
      </c>
      <c r="B892" s="180" t="n">
        <v>13092</v>
      </c>
      <c r="C892" s="181" t="s">
        <v>700</v>
      </c>
      <c r="D892" s="182" t="n">
        <v>1</v>
      </c>
    </row>
    <row r="893" customFormat="false" ht="12.75" hidden="false" customHeight="false" outlineLevel="0" collapsed="false">
      <c r="A893" s="179" t="n">
        <v>794</v>
      </c>
      <c r="B893" s="180" t="n">
        <v>13093</v>
      </c>
      <c r="C893" s="181" t="s">
        <v>701</v>
      </c>
      <c r="D893" s="182" t="n">
        <v>2</v>
      </c>
    </row>
    <row r="894" customFormat="false" ht="12.75" hidden="false" customHeight="false" outlineLevel="0" collapsed="false">
      <c r="A894" s="179" t="n">
        <v>801</v>
      </c>
      <c r="B894" s="180" t="n">
        <v>306</v>
      </c>
      <c r="C894" s="181" t="s">
        <v>629</v>
      </c>
      <c r="D894" s="182" t="n">
        <v>1</v>
      </c>
    </row>
    <row r="895" customFormat="false" ht="12.75" hidden="false" customHeight="false" outlineLevel="0" collapsed="false">
      <c r="A895" s="179" t="n">
        <v>802</v>
      </c>
      <c r="B895" s="180" t="n">
        <v>14005</v>
      </c>
      <c r="C895" s="181" t="s">
        <v>711</v>
      </c>
      <c r="D895" s="182" t="n">
        <v>2</v>
      </c>
    </row>
    <row r="896" customFormat="false" ht="12.75" hidden="false" customHeight="false" outlineLevel="0" collapsed="false">
      <c r="A896" s="179" t="n">
        <v>802</v>
      </c>
      <c r="B896" s="180" t="n">
        <v>14006</v>
      </c>
      <c r="C896" s="181" t="s">
        <v>711</v>
      </c>
      <c r="D896" s="182" t="n">
        <v>1</v>
      </c>
    </row>
    <row r="897" customFormat="false" ht="12.75" hidden="false" customHeight="false" outlineLevel="0" collapsed="false">
      <c r="A897" s="179" t="n">
        <v>803</v>
      </c>
      <c r="B897" s="180" t="n">
        <v>14007</v>
      </c>
      <c r="C897" s="181" t="s">
        <v>712</v>
      </c>
      <c r="D897" s="182" t="s">
        <v>424</v>
      </c>
    </row>
    <row r="898" customFormat="false" ht="12.75" hidden="false" customHeight="false" outlineLevel="0" collapsed="false">
      <c r="A898" s="179" t="n">
        <v>804</v>
      </c>
      <c r="B898" s="180" t="n">
        <v>14008</v>
      </c>
      <c r="C898" s="181" t="s">
        <v>711</v>
      </c>
      <c r="D898" s="182" t="n">
        <v>2</v>
      </c>
    </row>
    <row r="899" customFormat="false" ht="12.75" hidden="false" customHeight="false" outlineLevel="0" collapsed="false">
      <c r="A899" s="179" t="n">
        <v>804</v>
      </c>
      <c r="B899" s="180" t="n">
        <v>14009</v>
      </c>
      <c r="C899" s="181" t="s">
        <v>711</v>
      </c>
      <c r="D899" s="182" t="n">
        <v>1</v>
      </c>
    </row>
    <row r="900" customFormat="false" ht="12.75" hidden="false" customHeight="false" outlineLevel="0" collapsed="false">
      <c r="A900" s="179" t="n">
        <v>805</v>
      </c>
      <c r="B900" s="180" t="n">
        <v>14010</v>
      </c>
      <c r="C900" s="181" t="s">
        <v>712</v>
      </c>
      <c r="D900" s="182" t="s">
        <v>424</v>
      </c>
    </row>
    <row r="901" customFormat="false" ht="12.75" hidden="false" customHeight="false" outlineLevel="0" collapsed="false">
      <c r="A901" s="179" t="n">
        <v>806</v>
      </c>
      <c r="B901" s="180" t="n">
        <v>14011</v>
      </c>
      <c r="C901" s="181" t="s">
        <v>711</v>
      </c>
      <c r="D901" s="182" t="n">
        <v>2</v>
      </c>
    </row>
    <row r="902" customFormat="false" ht="12.75" hidden="false" customHeight="false" outlineLevel="0" collapsed="false">
      <c r="A902" s="179" t="n">
        <v>806</v>
      </c>
      <c r="B902" s="180" t="n">
        <v>14012</v>
      </c>
      <c r="C902" s="181" t="s">
        <v>711</v>
      </c>
      <c r="D902" s="182" t="n">
        <v>1</v>
      </c>
    </row>
    <row r="903" customFormat="false" ht="12.75" hidden="false" customHeight="false" outlineLevel="0" collapsed="false">
      <c r="A903" s="179" t="n">
        <v>807</v>
      </c>
      <c r="B903" s="180" t="n">
        <v>14013</v>
      </c>
      <c r="C903" s="181" t="s">
        <v>712</v>
      </c>
      <c r="D903" s="182" t="s">
        <v>424</v>
      </c>
    </row>
    <row r="904" customFormat="false" ht="12.75" hidden="false" customHeight="false" outlineLevel="0" collapsed="false">
      <c r="A904" s="179" t="n">
        <v>808</v>
      </c>
      <c r="B904" s="180" t="n">
        <v>14017</v>
      </c>
      <c r="C904" s="181" t="s">
        <v>711</v>
      </c>
      <c r="D904" s="182" t="n">
        <v>2</v>
      </c>
    </row>
    <row r="905" customFormat="false" ht="12.75" hidden="false" customHeight="false" outlineLevel="0" collapsed="false">
      <c r="A905" s="179" t="n">
        <v>808</v>
      </c>
      <c r="B905" s="180" t="n">
        <v>14018</v>
      </c>
      <c r="C905" s="181" t="s">
        <v>711</v>
      </c>
      <c r="D905" s="182" t="n">
        <v>1</v>
      </c>
    </row>
    <row r="906" customFormat="false" ht="12.75" hidden="false" customHeight="false" outlineLevel="0" collapsed="false">
      <c r="A906" s="179" t="n">
        <v>809</v>
      </c>
      <c r="B906" s="180" t="n">
        <v>14019</v>
      </c>
      <c r="C906" s="181" t="s">
        <v>712</v>
      </c>
      <c r="D906" s="182" t="s">
        <v>424</v>
      </c>
    </row>
    <row r="907" customFormat="false" ht="12.75" hidden="false" customHeight="false" outlineLevel="0" collapsed="false">
      <c r="A907" s="179" t="n">
        <v>810</v>
      </c>
      <c r="B907" s="180" t="n">
        <v>14020</v>
      </c>
      <c r="C907" s="181" t="s">
        <v>711</v>
      </c>
      <c r="D907" s="182" t="n">
        <v>2</v>
      </c>
    </row>
    <row r="908" customFormat="false" ht="12.75" hidden="false" customHeight="false" outlineLevel="0" collapsed="false">
      <c r="A908" s="179" t="n">
        <v>810</v>
      </c>
      <c r="B908" s="180" t="n">
        <v>14021</v>
      </c>
      <c r="C908" s="181" t="s">
        <v>711</v>
      </c>
      <c r="D908" s="182" t="n">
        <v>1</v>
      </c>
    </row>
    <row r="909" customFormat="false" ht="12.75" hidden="false" customHeight="false" outlineLevel="0" collapsed="false">
      <c r="A909" s="179" t="n">
        <v>811</v>
      </c>
      <c r="B909" s="180" t="n">
        <v>14022</v>
      </c>
      <c r="C909" s="181" t="s">
        <v>712</v>
      </c>
      <c r="D909" s="182" t="s">
        <v>424</v>
      </c>
    </row>
    <row r="910" customFormat="false" ht="12.75" hidden="false" customHeight="false" outlineLevel="0" collapsed="false">
      <c r="A910" s="179" t="n">
        <v>812</v>
      </c>
      <c r="B910" s="180" t="n">
        <v>14023</v>
      </c>
      <c r="C910" s="181" t="s">
        <v>711</v>
      </c>
      <c r="D910" s="182" t="n">
        <v>2</v>
      </c>
    </row>
    <row r="911" customFormat="false" ht="12.75" hidden="false" customHeight="false" outlineLevel="0" collapsed="false">
      <c r="A911" s="179" t="n">
        <v>812</v>
      </c>
      <c r="B911" s="180" t="n">
        <v>14024</v>
      </c>
      <c r="C911" s="181" t="s">
        <v>711</v>
      </c>
      <c r="D911" s="182" t="n">
        <v>1</v>
      </c>
    </row>
    <row r="912" customFormat="false" ht="12.75" hidden="false" customHeight="false" outlineLevel="0" collapsed="false">
      <c r="A912" s="179" t="n">
        <v>813</v>
      </c>
      <c r="B912" s="180" t="n">
        <v>14025</v>
      </c>
      <c r="C912" s="181" t="s">
        <v>712</v>
      </c>
      <c r="D912" s="182" t="s">
        <v>424</v>
      </c>
    </row>
    <row r="913" customFormat="false" ht="12.75" hidden="false" customHeight="false" outlineLevel="0" collapsed="false">
      <c r="A913" s="179" t="n">
        <v>814</v>
      </c>
      <c r="B913" s="180" t="n">
        <v>14029</v>
      </c>
      <c r="C913" s="181" t="s">
        <v>711</v>
      </c>
      <c r="D913" s="182" t="n">
        <v>2</v>
      </c>
    </row>
    <row r="914" customFormat="false" ht="12.75" hidden="false" customHeight="false" outlineLevel="0" collapsed="false">
      <c r="A914" s="179" t="n">
        <v>814</v>
      </c>
      <c r="B914" s="180" t="n">
        <v>14030</v>
      </c>
      <c r="C914" s="181" t="s">
        <v>711</v>
      </c>
      <c r="D914" s="182" t="n">
        <v>1</v>
      </c>
    </row>
    <row r="915" customFormat="false" ht="12.75" hidden="false" customHeight="false" outlineLevel="0" collapsed="false">
      <c r="A915" s="179" t="n">
        <v>815</v>
      </c>
      <c r="B915" s="180" t="n">
        <v>14031</v>
      </c>
      <c r="C915" s="181" t="s">
        <v>712</v>
      </c>
      <c r="D915" s="182" t="s">
        <v>424</v>
      </c>
    </row>
    <row r="916" customFormat="false" ht="12.75" hidden="false" customHeight="false" outlineLevel="0" collapsed="false">
      <c r="A916" s="179" t="n">
        <v>816</v>
      </c>
      <c r="B916" s="180" t="n">
        <v>14032</v>
      </c>
      <c r="C916" s="181" t="s">
        <v>711</v>
      </c>
      <c r="D916" s="182" t="n">
        <v>2</v>
      </c>
    </row>
    <row r="917" customFormat="false" ht="12.75" hidden="false" customHeight="false" outlineLevel="0" collapsed="false">
      <c r="A917" s="179" t="n">
        <v>816</v>
      </c>
      <c r="B917" s="180" t="n">
        <v>14033</v>
      </c>
      <c r="C917" s="181" t="s">
        <v>711</v>
      </c>
      <c r="D917" s="182" t="n">
        <v>1</v>
      </c>
    </row>
    <row r="918" customFormat="false" ht="12.75" hidden="false" customHeight="false" outlineLevel="0" collapsed="false">
      <c r="A918" s="179" t="n">
        <v>817</v>
      </c>
      <c r="B918" s="180" t="n">
        <v>14034</v>
      </c>
      <c r="C918" s="181" t="s">
        <v>712</v>
      </c>
      <c r="D918" s="182" t="s">
        <v>424</v>
      </c>
    </row>
    <row r="919" customFormat="false" ht="12.75" hidden="false" customHeight="false" outlineLevel="0" collapsed="false">
      <c r="A919" s="179" t="n">
        <v>818</v>
      </c>
      <c r="B919" s="180" t="n">
        <v>14035</v>
      </c>
      <c r="C919" s="181" t="s">
        <v>711</v>
      </c>
      <c r="D919" s="182" t="n">
        <v>2</v>
      </c>
    </row>
    <row r="920" customFormat="false" ht="12.75" hidden="false" customHeight="false" outlineLevel="0" collapsed="false">
      <c r="A920" s="179" t="n">
        <v>818</v>
      </c>
      <c r="B920" s="180" t="n">
        <v>14036</v>
      </c>
      <c r="C920" s="181" t="s">
        <v>711</v>
      </c>
      <c r="D920" s="182" t="n">
        <v>1</v>
      </c>
    </row>
    <row r="921" customFormat="false" ht="12.75" hidden="false" customHeight="false" outlineLevel="0" collapsed="false">
      <c r="A921" s="179" t="n">
        <v>819</v>
      </c>
      <c r="B921" s="180" t="n">
        <v>14037</v>
      </c>
      <c r="C921" s="181" t="s">
        <v>712</v>
      </c>
      <c r="D921" s="182" t="s">
        <v>424</v>
      </c>
    </row>
    <row r="922" customFormat="false" ht="12.75" hidden="false" customHeight="false" outlineLevel="0" collapsed="false">
      <c r="A922" s="179" t="n">
        <v>820</v>
      </c>
      <c r="B922" s="180" t="n">
        <v>14042</v>
      </c>
      <c r="C922" s="181" t="s">
        <v>711</v>
      </c>
      <c r="D922" s="182" t="n">
        <v>2</v>
      </c>
    </row>
    <row r="923" customFormat="false" ht="12.75" hidden="false" customHeight="false" outlineLevel="0" collapsed="false">
      <c r="A923" s="179" t="n">
        <v>820</v>
      </c>
      <c r="B923" s="180" t="n">
        <v>14043</v>
      </c>
      <c r="C923" s="181" t="s">
        <v>711</v>
      </c>
      <c r="D923" s="182" t="n">
        <v>1</v>
      </c>
    </row>
    <row r="924" customFormat="false" ht="12.75" hidden="false" customHeight="false" outlineLevel="0" collapsed="false">
      <c r="A924" s="179" t="n">
        <v>821</v>
      </c>
      <c r="B924" s="180" t="n">
        <v>14044</v>
      </c>
      <c r="C924" s="181" t="s">
        <v>712</v>
      </c>
      <c r="D924" s="182" t="s">
        <v>424</v>
      </c>
    </row>
    <row r="925" customFormat="false" ht="12.75" hidden="false" customHeight="false" outlineLevel="0" collapsed="false">
      <c r="A925" s="179" t="n">
        <v>822</v>
      </c>
      <c r="B925" s="180" t="n">
        <v>14045</v>
      </c>
      <c r="C925" s="181" t="s">
        <v>711</v>
      </c>
      <c r="D925" s="182" t="n">
        <v>2</v>
      </c>
    </row>
    <row r="926" customFormat="false" ht="12.75" hidden="false" customHeight="false" outlineLevel="0" collapsed="false">
      <c r="A926" s="179" t="n">
        <v>822</v>
      </c>
      <c r="B926" s="180" t="n">
        <v>14046</v>
      </c>
      <c r="C926" s="181" t="s">
        <v>711</v>
      </c>
      <c r="D926" s="182" t="n">
        <v>1</v>
      </c>
    </row>
    <row r="927" customFormat="false" ht="12.75" hidden="false" customHeight="false" outlineLevel="0" collapsed="false">
      <c r="A927" s="179" t="n">
        <v>823</v>
      </c>
      <c r="B927" s="180" t="n">
        <v>14047</v>
      </c>
      <c r="C927" s="181" t="s">
        <v>712</v>
      </c>
      <c r="D927" s="182" t="s">
        <v>424</v>
      </c>
    </row>
    <row r="928" customFormat="false" ht="12.75" hidden="false" customHeight="false" outlineLevel="0" collapsed="false">
      <c r="A928" s="179" t="n">
        <v>824</v>
      </c>
      <c r="B928" s="180" t="n">
        <v>14048</v>
      </c>
      <c r="C928" s="181" t="s">
        <v>711</v>
      </c>
      <c r="D928" s="182" t="n">
        <v>2</v>
      </c>
    </row>
    <row r="929" customFormat="false" ht="12.75" hidden="false" customHeight="false" outlineLevel="0" collapsed="false">
      <c r="A929" s="179" t="n">
        <v>824</v>
      </c>
      <c r="B929" s="180" t="n">
        <v>14049</v>
      </c>
      <c r="C929" s="181" t="s">
        <v>711</v>
      </c>
      <c r="D929" s="182" t="n">
        <v>1</v>
      </c>
    </row>
    <row r="930" customFormat="false" ht="12.75" hidden="false" customHeight="false" outlineLevel="0" collapsed="false">
      <c r="A930" s="179" t="n">
        <v>825</v>
      </c>
      <c r="B930" s="180" t="n">
        <v>14050</v>
      </c>
      <c r="C930" s="181" t="s">
        <v>712</v>
      </c>
      <c r="D930" s="182" t="s">
        <v>424</v>
      </c>
    </row>
    <row r="931" customFormat="false" ht="12.75" hidden="false" customHeight="false" outlineLevel="0" collapsed="false">
      <c r="A931" s="179" t="n">
        <v>826</v>
      </c>
      <c r="B931" s="180" t="n">
        <v>14069</v>
      </c>
      <c r="C931" s="181" t="s">
        <v>711</v>
      </c>
      <c r="D931" s="182" t="n">
        <v>2</v>
      </c>
    </row>
    <row r="932" customFormat="false" ht="12.75" hidden="false" customHeight="false" outlineLevel="0" collapsed="false">
      <c r="A932" s="179" t="n">
        <v>826</v>
      </c>
      <c r="B932" s="180" t="n">
        <v>14070</v>
      </c>
      <c r="C932" s="181" t="s">
        <v>711</v>
      </c>
      <c r="D932" s="182" t="n">
        <v>1</v>
      </c>
    </row>
    <row r="933" customFormat="false" ht="12.75" hidden="false" customHeight="false" outlineLevel="0" collapsed="false">
      <c r="A933" s="179" t="n">
        <v>827</v>
      </c>
      <c r="B933" s="180" t="n">
        <v>14071</v>
      </c>
      <c r="C933" s="181" t="s">
        <v>712</v>
      </c>
      <c r="D933" s="182" t="s">
        <v>424</v>
      </c>
    </row>
    <row r="934" customFormat="false" ht="12.75" hidden="false" customHeight="false" outlineLevel="0" collapsed="false">
      <c r="A934" s="179" t="n">
        <v>828</v>
      </c>
      <c r="B934" s="180" t="n">
        <v>14072</v>
      </c>
      <c r="C934" s="181" t="s">
        <v>711</v>
      </c>
      <c r="D934" s="182" t="n">
        <v>2</v>
      </c>
    </row>
    <row r="935" customFormat="false" ht="12.75" hidden="false" customHeight="false" outlineLevel="0" collapsed="false">
      <c r="A935" s="179" t="n">
        <v>828</v>
      </c>
      <c r="B935" s="180" t="n">
        <v>14073</v>
      </c>
      <c r="C935" s="181" t="s">
        <v>711</v>
      </c>
      <c r="D935" s="182" t="n">
        <v>1</v>
      </c>
    </row>
    <row r="936" customFormat="false" ht="12.75" hidden="false" customHeight="false" outlineLevel="0" collapsed="false">
      <c r="A936" s="179" t="n">
        <v>829</v>
      </c>
      <c r="B936" s="180" t="n">
        <v>14074</v>
      </c>
      <c r="C936" s="181" t="s">
        <v>712</v>
      </c>
      <c r="D936" s="182" t="s">
        <v>424</v>
      </c>
    </row>
    <row r="937" customFormat="false" ht="12.75" hidden="false" customHeight="false" outlineLevel="0" collapsed="false">
      <c r="A937" s="179" t="n">
        <v>830</v>
      </c>
      <c r="B937" s="180" t="n">
        <v>14075</v>
      </c>
      <c r="C937" s="181" t="s">
        <v>711</v>
      </c>
      <c r="D937" s="182" t="n">
        <v>2</v>
      </c>
    </row>
    <row r="938" customFormat="false" ht="12.75" hidden="false" customHeight="false" outlineLevel="0" collapsed="false">
      <c r="A938" s="179" t="n">
        <v>830</v>
      </c>
      <c r="B938" s="180" t="n">
        <v>14076</v>
      </c>
      <c r="C938" s="181" t="s">
        <v>711</v>
      </c>
      <c r="D938" s="182" t="n">
        <v>1</v>
      </c>
    </row>
    <row r="939" customFormat="false" ht="12.75" hidden="false" customHeight="false" outlineLevel="0" collapsed="false">
      <c r="A939" s="179" t="n">
        <v>831</v>
      </c>
      <c r="B939" s="180" t="n">
        <v>14077</v>
      </c>
      <c r="C939" s="181" t="s">
        <v>712</v>
      </c>
      <c r="D939" s="182" t="s">
        <v>424</v>
      </c>
    </row>
    <row r="940" customFormat="false" ht="12.75" hidden="false" customHeight="false" outlineLevel="0" collapsed="false">
      <c r="A940" s="179" t="n">
        <v>832</v>
      </c>
      <c r="B940" s="180" t="n">
        <v>14085</v>
      </c>
      <c r="C940" s="181" t="s">
        <v>711</v>
      </c>
      <c r="D940" s="182" t="n">
        <v>2</v>
      </c>
    </row>
    <row r="941" customFormat="false" ht="12.75" hidden="false" customHeight="false" outlineLevel="0" collapsed="false">
      <c r="A941" s="179" t="n">
        <v>832</v>
      </c>
      <c r="B941" s="180" t="n">
        <v>14086</v>
      </c>
      <c r="C941" s="181" t="s">
        <v>711</v>
      </c>
      <c r="D941" s="182" t="n">
        <v>1</v>
      </c>
    </row>
    <row r="942" customFormat="false" ht="12.75" hidden="false" customHeight="false" outlineLevel="0" collapsed="false">
      <c r="A942" s="179" t="n">
        <v>833</v>
      </c>
      <c r="B942" s="180" t="n">
        <v>14087</v>
      </c>
      <c r="C942" s="181" t="s">
        <v>712</v>
      </c>
      <c r="D942" s="182" t="s">
        <v>424</v>
      </c>
    </row>
    <row r="943" customFormat="false" ht="12.75" hidden="false" customHeight="false" outlineLevel="0" collapsed="false">
      <c r="A943" s="179" t="n">
        <v>834</v>
      </c>
      <c r="B943" s="180" t="n">
        <v>14088</v>
      </c>
      <c r="C943" s="181" t="s">
        <v>711</v>
      </c>
      <c r="D943" s="182" t="n">
        <v>2</v>
      </c>
    </row>
    <row r="944" customFormat="false" ht="12.75" hidden="false" customHeight="false" outlineLevel="0" collapsed="false">
      <c r="A944" s="179" t="n">
        <v>834</v>
      </c>
      <c r="B944" s="180" t="n">
        <v>14089</v>
      </c>
      <c r="C944" s="181" t="s">
        <v>711</v>
      </c>
      <c r="D944" s="182" t="n">
        <v>1</v>
      </c>
    </row>
    <row r="945" customFormat="false" ht="12.75" hidden="false" customHeight="false" outlineLevel="0" collapsed="false">
      <c r="A945" s="179" t="n">
        <v>835</v>
      </c>
      <c r="B945" s="180" t="n">
        <v>14090</v>
      </c>
      <c r="C945" s="181" t="s">
        <v>712</v>
      </c>
      <c r="D945" s="182" t="s">
        <v>424</v>
      </c>
    </row>
    <row r="946" customFormat="false" ht="12.75" hidden="false" customHeight="false" outlineLevel="0" collapsed="false">
      <c r="A946" s="179" t="n">
        <v>836</v>
      </c>
      <c r="B946" s="180" t="n">
        <v>14091</v>
      </c>
      <c r="C946" s="181" t="s">
        <v>711</v>
      </c>
      <c r="D946" s="182" t="n">
        <v>2</v>
      </c>
    </row>
    <row r="947" customFormat="false" ht="12.75" hidden="false" customHeight="false" outlineLevel="0" collapsed="false">
      <c r="A947" s="179" t="n">
        <v>836</v>
      </c>
      <c r="B947" s="180" t="n">
        <v>14092</v>
      </c>
      <c r="C947" s="181" t="s">
        <v>711</v>
      </c>
      <c r="D947" s="182" t="n">
        <v>1</v>
      </c>
    </row>
    <row r="948" customFormat="false" ht="12.75" hidden="false" customHeight="false" outlineLevel="0" collapsed="false">
      <c r="A948" s="179" t="n">
        <v>837</v>
      </c>
      <c r="B948" s="180" t="n">
        <v>14093</v>
      </c>
      <c r="C948" s="181" t="s">
        <v>712</v>
      </c>
      <c r="D948" s="182" t="s">
        <v>424</v>
      </c>
    </row>
    <row r="949" customFormat="false" ht="12.75" hidden="false" customHeight="false" outlineLevel="0" collapsed="false">
      <c r="A949" s="179" t="n">
        <v>838</v>
      </c>
      <c r="B949" s="180" t="n">
        <v>14094</v>
      </c>
      <c r="C949" s="181" t="s">
        <v>711</v>
      </c>
      <c r="D949" s="182" t="n">
        <v>2</v>
      </c>
    </row>
    <row r="950" customFormat="false" ht="12.75" hidden="false" customHeight="false" outlineLevel="0" collapsed="false">
      <c r="A950" s="179" t="n">
        <v>838</v>
      </c>
      <c r="B950" s="180" t="n">
        <v>14095</v>
      </c>
      <c r="C950" s="181" t="s">
        <v>711</v>
      </c>
      <c r="D950" s="182" t="n">
        <v>1</v>
      </c>
    </row>
    <row r="951" customFormat="false" ht="12.75" hidden="false" customHeight="false" outlineLevel="0" collapsed="false">
      <c r="A951" s="179" t="n">
        <v>839</v>
      </c>
      <c r="B951" s="180" t="n">
        <v>14096</v>
      </c>
      <c r="C951" s="181" t="s">
        <v>712</v>
      </c>
      <c r="D951" s="182" t="s">
        <v>424</v>
      </c>
    </row>
    <row r="952" customFormat="false" ht="12.75" hidden="false" customHeight="false" outlineLevel="0" collapsed="false">
      <c r="A952" s="179" t="n">
        <v>840</v>
      </c>
      <c r="B952" s="180" t="n">
        <v>14110</v>
      </c>
      <c r="C952" s="181" t="s">
        <v>711</v>
      </c>
      <c r="D952" s="182" t="n">
        <v>2</v>
      </c>
    </row>
    <row r="953" customFormat="false" ht="12.75" hidden="false" customHeight="false" outlineLevel="0" collapsed="false">
      <c r="A953" s="179" t="n">
        <v>840</v>
      </c>
      <c r="B953" s="180" t="n">
        <v>14111</v>
      </c>
      <c r="C953" s="181" t="s">
        <v>711</v>
      </c>
      <c r="D953" s="182" t="n">
        <v>1</v>
      </c>
    </row>
    <row r="954" customFormat="false" ht="12.75" hidden="false" customHeight="false" outlineLevel="0" collapsed="false">
      <c r="A954" s="179" t="n">
        <v>841</v>
      </c>
      <c r="B954" s="180" t="n">
        <v>14112</v>
      </c>
      <c r="C954" s="181" t="s">
        <v>712</v>
      </c>
      <c r="D954" s="182" t="s">
        <v>424</v>
      </c>
    </row>
    <row r="955" customFormat="false" ht="12.75" hidden="false" customHeight="false" outlineLevel="0" collapsed="false">
      <c r="A955" s="179" t="n">
        <v>842</v>
      </c>
      <c r="B955" s="180" t="n">
        <v>14113</v>
      </c>
      <c r="C955" s="181" t="s">
        <v>711</v>
      </c>
      <c r="D955" s="182" t="n">
        <v>2</v>
      </c>
    </row>
    <row r="956" customFormat="false" ht="12.75" hidden="false" customHeight="false" outlineLevel="0" collapsed="false">
      <c r="A956" s="179" t="n">
        <v>842</v>
      </c>
      <c r="B956" s="180" t="n">
        <v>14114</v>
      </c>
      <c r="C956" s="181" t="s">
        <v>711</v>
      </c>
      <c r="D956" s="182" t="n">
        <v>1</v>
      </c>
    </row>
    <row r="957" customFormat="false" ht="12.75" hidden="false" customHeight="false" outlineLevel="0" collapsed="false">
      <c r="A957" s="179" t="n">
        <v>843</v>
      </c>
      <c r="B957" s="180" t="n">
        <v>14115</v>
      </c>
      <c r="C957" s="181" t="s">
        <v>712</v>
      </c>
      <c r="D957" s="182" t="s">
        <v>424</v>
      </c>
    </row>
    <row r="958" customFormat="false" ht="12.75" hidden="false" customHeight="false" outlineLevel="0" collapsed="false">
      <c r="A958" s="179" t="n">
        <v>844</v>
      </c>
      <c r="B958" s="180" t="n">
        <v>14116</v>
      </c>
      <c r="C958" s="181" t="s">
        <v>711</v>
      </c>
      <c r="D958" s="182" t="n">
        <v>2</v>
      </c>
    </row>
    <row r="959" customFormat="false" ht="12.75" hidden="false" customHeight="false" outlineLevel="0" collapsed="false">
      <c r="A959" s="179" t="n">
        <v>844</v>
      </c>
      <c r="B959" s="180" t="n">
        <v>14117</v>
      </c>
      <c r="C959" s="181" t="s">
        <v>711</v>
      </c>
      <c r="D959" s="182" t="n">
        <v>1</v>
      </c>
    </row>
    <row r="960" customFormat="false" ht="12.75" hidden="false" customHeight="false" outlineLevel="0" collapsed="false">
      <c r="A960" s="179" t="n">
        <v>845</v>
      </c>
      <c r="B960" s="180" t="n">
        <v>14118</v>
      </c>
      <c r="C960" s="181" t="s">
        <v>712</v>
      </c>
      <c r="D960" s="182" t="s">
        <v>424</v>
      </c>
    </row>
    <row r="961" customFormat="false" ht="12.75" hidden="false" customHeight="false" outlineLevel="0" collapsed="false">
      <c r="A961" s="179" t="n">
        <v>846</v>
      </c>
      <c r="B961" s="180" t="n">
        <v>14138</v>
      </c>
      <c r="C961" s="181" t="s">
        <v>711</v>
      </c>
      <c r="D961" s="182" t="n">
        <v>2</v>
      </c>
    </row>
    <row r="962" customFormat="false" ht="12.75" hidden="false" customHeight="false" outlineLevel="0" collapsed="false">
      <c r="A962" s="179" t="n">
        <v>846</v>
      </c>
      <c r="B962" s="180" t="n">
        <v>14139</v>
      </c>
      <c r="C962" s="181" t="s">
        <v>711</v>
      </c>
      <c r="D962" s="182" t="n">
        <v>1</v>
      </c>
    </row>
    <row r="963" customFormat="false" ht="12.75" hidden="false" customHeight="false" outlineLevel="0" collapsed="false">
      <c r="A963" s="179" t="n">
        <v>847</v>
      </c>
      <c r="B963" s="180" t="n">
        <v>14140</v>
      </c>
      <c r="C963" s="181" t="s">
        <v>712</v>
      </c>
      <c r="D963" s="182" t="s">
        <v>424</v>
      </c>
    </row>
    <row r="964" customFormat="false" ht="12.75" hidden="false" customHeight="false" outlineLevel="0" collapsed="false">
      <c r="A964" s="179" t="n">
        <v>848</v>
      </c>
      <c r="B964" s="180" t="n">
        <v>14141</v>
      </c>
      <c r="C964" s="181" t="s">
        <v>711</v>
      </c>
      <c r="D964" s="182" t="n">
        <v>2</v>
      </c>
    </row>
    <row r="965" customFormat="false" ht="12.75" hidden="false" customHeight="false" outlineLevel="0" collapsed="false">
      <c r="A965" s="179" t="n">
        <v>848</v>
      </c>
      <c r="B965" s="180" t="n">
        <v>14142</v>
      </c>
      <c r="C965" s="181" t="s">
        <v>711</v>
      </c>
      <c r="D965" s="182" t="n">
        <v>1</v>
      </c>
    </row>
    <row r="966" customFormat="false" ht="12.75" hidden="false" customHeight="false" outlineLevel="0" collapsed="false">
      <c r="A966" s="179" t="n">
        <v>849</v>
      </c>
      <c r="B966" s="180" t="n">
        <v>14143</v>
      </c>
      <c r="C966" s="181" t="s">
        <v>712</v>
      </c>
      <c r="D966" s="182" t="s">
        <v>424</v>
      </c>
    </row>
    <row r="967" customFormat="false" ht="12.75" hidden="false" customHeight="false" outlineLevel="0" collapsed="false">
      <c r="A967" s="179" t="n">
        <v>850</v>
      </c>
      <c r="B967" s="180" t="n">
        <v>14014</v>
      </c>
      <c r="C967" s="181" t="s">
        <v>712</v>
      </c>
      <c r="D967" s="182" t="s">
        <v>424</v>
      </c>
    </row>
    <row r="968" customFormat="false" ht="12.75" hidden="false" customHeight="false" outlineLevel="0" collapsed="false">
      <c r="A968" s="179" t="n">
        <v>851</v>
      </c>
      <c r="B968" s="180" t="n">
        <v>14038</v>
      </c>
      <c r="C968" s="181" t="s">
        <v>712</v>
      </c>
      <c r="D968" s="182" t="s">
        <v>424</v>
      </c>
    </row>
    <row r="969" customFormat="false" ht="12.75" hidden="false" customHeight="false" outlineLevel="0" collapsed="false">
      <c r="A969" s="179" t="n">
        <v>852</v>
      </c>
      <c r="B969" s="180" t="n">
        <v>14001</v>
      </c>
      <c r="C969" s="181" t="s">
        <v>711</v>
      </c>
      <c r="D969" s="182" t="n">
        <v>2</v>
      </c>
    </row>
    <row r="970" customFormat="false" ht="12.75" hidden="false" customHeight="false" outlineLevel="0" collapsed="false">
      <c r="A970" s="179" t="n">
        <v>852</v>
      </c>
      <c r="B970" s="180" t="n">
        <v>14002</v>
      </c>
      <c r="C970" s="181" t="s">
        <v>711</v>
      </c>
      <c r="D970" s="182" t="n">
        <v>1</v>
      </c>
    </row>
    <row r="971" customFormat="false" ht="12.75" hidden="false" customHeight="false" outlineLevel="0" collapsed="false">
      <c r="A971" s="179" t="n">
        <v>853</v>
      </c>
      <c r="B971" s="180" t="n">
        <v>14081</v>
      </c>
      <c r="C971" s="181" t="s">
        <v>711</v>
      </c>
      <c r="D971" s="182" t="n">
        <v>2</v>
      </c>
    </row>
    <row r="972" customFormat="false" ht="12.75" hidden="false" customHeight="false" outlineLevel="0" collapsed="false">
      <c r="A972" s="179" t="n">
        <v>853</v>
      </c>
      <c r="B972" s="180" t="n">
        <v>14082</v>
      </c>
      <c r="C972" s="181" t="s">
        <v>711</v>
      </c>
      <c r="D972" s="182" t="n">
        <v>1</v>
      </c>
    </row>
    <row r="973" customFormat="false" ht="12.75" hidden="false" customHeight="false" outlineLevel="0" collapsed="false">
      <c r="A973" s="179" t="n">
        <v>854</v>
      </c>
      <c r="B973" s="180" t="n">
        <v>14083</v>
      </c>
      <c r="C973" s="181" t="s">
        <v>711</v>
      </c>
      <c r="D973" s="182" t="n">
        <v>2</v>
      </c>
    </row>
    <row r="974" customFormat="false" ht="12.75" hidden="false" customHeight="false" outlineLevel="0" collapsed="false">
      <c r="A974" s="179" t="n">
        <v>854</v>
      </c>
      <c r="B974" s="180" t="n">
        <v>14084</v>
      </c>
      <c r="C974" s="181" t="s">
        <v>711</v>
      </c>
      <c r="D974" s="182" t="n">
        <v>1</v>
      </c>
    </row>
    <row r="975" customFormat="false" ht="12.75" hidden="false" customHeight="false" outlineLevel="0" collapsed="false">
      <c r="A975" s="179" t="n">
        <v>855</v>
      </c>
      <c r="B975" s="180" t="n">
        <v>14103</v>
      </c>
      <c r="C975" s="181" t="s">
        <v>711</v>
      </c>
      <c r="D975" s="182" t="n">
        <v>2</v>
      </c>
    </row>
    <row r="976" customFormat="false" ht="12.75" hidden="false" customHeight="false" outlineLevel="0" collapsed="false">
      <c r="A976" s="179" t="n">
        <v>855</v>
      </c>
      <c r="B976" s="180" t="n">
        <v>14104</v>
      </c>
      <c r="C976" s="181" t="s">
        <v>711</v>
      </c>
      <c r="D976" s="182" t="n">
        <v>1</v>
      </c>
    </row>
    <row r="977" customFormat="false" ht="12.75" hidden="false" customHeight="false" outlineLevel="0" collapsed="false">
      <c r="A977" s="179" t="n">
        <v>856</v>
      </c>
      <c r="B977" s="180" t="n">
        <v>14105</v>
      </c>
      <c r="C977" s="181" t="s">
        <v>711</v>
      </c>
      <c r="D977" s="182" t="n">
        <v>2</v>
      </c>
    </row>
    <row r="978" customFormat="false" ht="12.75" hidden="false" customHeight="false" outlineLevel="0" collapsed="false">
      <c r="A978" s="179" t="n">
        <v>856</v>
      </c>
      <c r="B978" s="180" t="n">
        <v>14106</v>
      </c>
      <c r="C978" s="181" t="s">
        <v>711</v>
      </c>
      <c r="D978" s="182" t="n">
        <v>1</v>
      </c>
    </row>
    <row r="979" customFormat="false" ht="12.75" hidden="false" customHeight="false" outlineLevel="0" collapsed="false">
      <c r="A979" s="179" t="n">
        <v>857</v>
      </c>
      <c r="B979" s="180" t="n">
        <v>14015</v>
      </c>
      <c r="C979" s="181" t="s">
        <v>711</v>
      </c>
      <c r="D979" s="182" t="n">
        <v>2</v>
      </c>
    </row>
    <row r="980" customFormat="false" ht="12.75" hidden="false" customHeight="false" outlineLevel="0" collapsed="false">
      <c r="A980" s="179" t="n">
        <v>857</v>
      </c>
      <c r="B980" s="180" t="n">
        <v>14016</v>
      </c>
      <c r="C980" s="181" t="s">
        <v>711</v>
      </c>
      <c r="D980" s="182" t="n">
        <v>1</v>
      </c>
    </row>
    <row r="981" customFormat="false" ht="12.75" hidden="false" customHeight="false" outlineLevel="0" collapsed="false">
      <c r="A981" s="179" t="n">
        <v>858</v>
      </c>
      <c r="B981" s="180" t="n">
        <v>14039</v>
      </c>
      <c r="C981" s="181" t="s">
        <v>711</v>
      </c>
      <c r="D981" s="182" t="n">
        <v>2</v>
      </c>
    </row>
    <row r="982" customFormat="false" ht="12.75" hidden="false" customHeight="false" outlineLevel="0" collapsed="false">
      <c r="A982" s="179" t="n">
        <v>858</v>
      </c>
      <c r="B982" s="180" t="n">
        <v>14040</v>
      </c>
      <c r="C982" s="181" t="s">
        <v>711</v>
      </c>
      <c r="D982" s="182" t="n">
        <v>1</v>
      </c>
    </row>
    <row r="983" customFormat="false" ht="12.75" hidden="false" customHeight="false" outlineLevel="0" collapsed="false">
      <c r="A983" s="179" t="n">
        <v>859</v>
      </c>
      <c r="B983" s="180" t="n">
        <v>14003</v>
      </c>
      <c r="C983" s="181" t="s">
        <v>711</v>
      </c>
      <c r="D983" s="182" t="n">
        <v>2</v>
      </c>
    </row>
    <row r="984" customFormat="false" ht="12.75" hidden="false" customHeight="false" outlineLevel="0" collapsed="false">
      <c r="A984" s="179" t="n">
        <v>859</v>
      </c>
      <c r="B984" s="180" t="n">
        <v>14004</v>
      </c>
      <c r="C984" s="181" t="s">
        <v>711</v>
      </c>
      <c r="D984" s="182" t="n">
        <v>1</v>
      </c>
    </row>
    <row r="985" customFormat="false" ht="12.75" hidden="false" customHeight="false" outlineLevel="0" collapsed="false">
      <c r="A985" s="179" t="n">
        <v>860</v>
      </c>
      <c r="B985" s="180" t="n">
        <v>14026</v>
      </c>
      <c r="C985" s="181" t="s">
        <v>711</v>
      </c>
      <c r="D985" s="182" t="n">
        <v>2</v>
      </c>
    </row>
    <row r="986" customFormat="false" ht="12.75" hidden="false" customHeight="false" outlineLevel="0" collapsed="false">
      <c r="A986" s="179" t="n">
        <v>860</v>
      </c>
      <c r="B986" s="180" t="n">
        <v>14027</v>
      </c>
      <c r="C986" s="181" t="s">
        <v>711</v>
      </c>
      <c r="D986" s="182" t="n">
        <v>1</v>
      </c>
    </row>
    <row r="987" customFormat="false" ht="12.75" hidden="false" customHeight="false" outlineLevel="0" collapsed="false">
      <c r="A987" s="179" t="n">
        <v>861</v>
      </c>
      <c r="B987" s="180" t="n">
        <v>14051</v>
      </c>
      <c r="C987" s="181" t="s">
        <v>711</v>
      </c>
      <c r="D987" s="182" t="n">
        <v>2</v>
      </c>
    </row>
    <row r="988" customFormat="false" ht="12.75" hidden="false" customHeight="false" outlineLevel="0" collapsed="false">
      <c r="A988" s="179" t="n">
        <v>861</v>
      </c>
      <c r="B988" s="180" t="n">
        <v>14052</v>
      </c>
      <c r="C988" s="181" t="s">
        <v>711</v>
      </c>
      <c r="D988" s="182" t="n">
        <v>1</v>
      </c>
    </row>
    <row r="989" customFormat="false" ht="12.75" hidden="false" customHeight="false" outlineLevel="0" collapsed="false">
      <c r="A989" s="179" t="n">
        <v>862</v>
      </c>
      <c r="B989" s="180" t="n">
        <v>14107</v>
      </c>
      <c r="C989" s="181" t="s">
        <v>711</v>
      </c>
      <c r="D989" s="182" t="n">
        <v>2</v>
      </c>
    </row>
    <row r="990" customFormat="false" ht="12.75" hidden="false" customHeight="false" outlineLevel="0" collapsed="false">
      <c r="A990" s="179" t="n">
        <v>862</v>
      </c>
      <c r="B990" s="180" t="n">
        <v>14108</v>
      </c>
      <c r="C990" s="181" t="s">
        <v>711</v>
      </c>
      <c r="D990" s="182" t="n">
        <v>1</v>
      </c>
    </row>
    <row r="991" customFormat="false" ht="12.75" hidden="false" customHeight="false" outlineLevel="0" collapsed="false">
      <c r="A991" s="179" t="n">
        <v>863</v>
      </c>
      <c r="B991" s="180" t="n">
        <v>14054</v>
      </c>
      <c r="C991" s="181" t="s">
        <v>711</v>
      </c>
      <c r="D991" s="182" t="n">
        <v>2</v>
      </c>
    </row>
    <row r="992" customFormat="false" ht="12.75" hidden="false" customHeight="false" outlineLevel="0" collapsed="false">
      <c r="A992" s="179" t="n">
        <v>863</v>
      </c>
      <c r="B992" s="180" t="n">
        <v>14055</v>
      </c>
      <c r="C992" s="181" t="s">
        <v>711</v>
      </c>
      <c r="D992" s="182" t="n">
        <v>1</v>
      </c>
    </row>
    <row r="993" customFormat="false" ht="12.75" hidden="false" customHeight="false" outlineLevel="0" collapsed="false">
      <c r="A993" s="179" t="n">
        <v>864</v>
      </c>
      <c r="B993" s="180" t="n">
        <v>14121</v>
      </c>
      <c r="C993" s="181" t="s">
        <v>711</v>
      </c>
      <c r="D993" s="182" t="n">
        <v>2</v>
      </c>
    </row>
    <row r="994" customFormat="false" ht="12.75" hidden="false" customHeight="false" outlineLevel="0" collapsed="false">
      <c r="A994" s="179" t="n">
        <v>864</v>
      </c>
      <c r="B994" s="180" t="n">
        <v>14122</v>
      </c>
      <c r="C994" s="181" t="s">
        <v>711</v>
      </c>
      <c r="D994" s="182" t="n">
        <v>1</v>
      </c>
    </row>
    <row r="995" customFormat="false" ht="12.75" hidden="false" customHeight="false" outlineLevel="0" collapsed="false">
      <c r="A995" s="179" t="n">
        <v>865</v>
      </c>
      <c r="B995" s="180" t="n">
        <v>14057</v>
      </c>
      <c r="C995" s="181" t="s">
        <v>711</v>
      </c>
      <c r="D995" s="182" t="n">
        <v>2</v>
      </c>
    </row>
    <row r="996" customFormat="false" ht="12.75" hidden="false" customHeight="false" outlineLevel="0" collapsed="false">
      <c r="A996" s="179" t="n">
        <v>865</v>
      </c>
      <c r="B996" s="180" t="n">
        <v>14058</v>
      </c>
      <c r="C996" s="181" t="s">
        <v>711</v>
      </c>
      <c r="D996" s="182" t="n">
        <v>1</v>
      </c>
    </row>
    <row r="997" customFormat="false" ht="12.75" hidden="false" customHeight="false" outlineLevel="0" collapsed="false">
      <c r="A997" s="179" t="n">
        <v>866</v>
      </c>
      <c r="B997" s="180" t="n">
        <v>14059</v>
      </c>
      <c r="C997" s="181" t="s">
        <v>712</v>
      </c>
      <c r="D997" s="182" t="s">
        <v>424</v>
      </c>
    </row>
    <row r="998" customFormat="false" ht="12.75" hidden="false" customHeight="false" outlineLevel="0" collapsed="false">
      <c r="A998" s="179" t="n">
        <v>867</v>
      </c>
      <c r="B998" s="180" t="n">
        <v>14060</v>
      </c>
      <c r="C998" s="181" t="s">
        <v>711</v>
      </c>
      <c r="D998" s="182" t="n">
        <v>2</v>
      </c>
    </row>
    <row r="999" customFormat="false" ht="12.75" hidden="false" customHeight="false" outlineLevel="0" collapsed="false">
      <c r="A999" s="179" t="n">
        <v>867</v>
      </c>
      <c r="B999" s="180" t="n">
        <v>14061</v>
      </c>
      <c r="C999" s="181" t="s">
        <v>711</v>
      </c>
      <c r="D999" s="182" t="n">
        <v>1</v>
      </c>
    </row>
    <row r="1000" customFormat="false" ht="12.75" hidden="false" customHeight="false" outlineLevel="0" collapsed="false">
      <c r="A1000" s="179" t="n">
        <v>868</v>
      </c>
      <c r="B1000" s="180" t="n">
        <v>14062</v>
      </c>
      <c r="C1000" s="181" t="s">
        <v>712</v>
      </c>
      <c r="D1000" s="182" t="s">
        <v>424</v>
      </c>
    </row>
    <row r="1001" customFormat="false" ht="12.75" hidden="false" customHeight="false" outlineLevel="0" collapsed="false">
      <c r="A1001" s="179" t="n">
        <v>869</v>
      </c>
      <c r="B1001" s="180" t="n">
        <v>14063</v>
      </c>
      <c r="C1001" s="181" t="s">
        <v>711</v>
      </c>
      <c r="D1001" s="182" t="n">
        <v>2</v>
      </c>
    </row>
    <row r="1002" customFormat="false" ht="12.75" hidden="false" customHeight="false" outlineLevel="0" collapsed="false">
      <c r="A1002" s="179" t="n">
        <v>869</v>
      </c>
      <c r="B1002" s="180" t="n">
        <v>14064</v>
      </c>
      <c r="C1002" s="181" t="s">
        <v>711</v>
      </c>
      <c r="D1002" s="182" t="n">
        <v>1</v>
      </c>
    </row>
    <row r="1003" customFormat="false" ht="12.75" hidden="false" customHeight="false" outlineLevel="0" collapsed="false">
      <c r="A1003" s="179" t="n">
        <v>870</v>
      </c>
      <c r="B1003" s="180" t="n">
        <v>14065</v>
      </c>
      <c r="C1003" s="181" t="s">
        <v>712</v>
      </c>
      <c r="D1003" s="182" t="s">
        <v>424</v>
      </c>
    </row>
    <row r="1004" customFormat="false" ht="12.75" hidden="false" customHeight="false" outlineLevel="0" collapsed="false">
      <c r="A1004" s="179" t="n">
        <v>871</v>
      </c>
      <c r="B1004" s="180" t="n">
        <v>14066</v>
      </c>
      <c r="C1004" s="181" t="s">
        <v>711</v>
      </c>
      <c r="D1004" s="182" t="n">
        <v>2</v>
      </c>
    </row>
    <row r="1005" customFormat="false" ht="12.75" hidden="false" customHeight="false" outlineLevel="0" collapsed="false">
      <c r="A1005" s="179" t="n">
        <v>871</v>
      </c>
      <c r="B1005" s="180" t="n">
        <v>14067</v>
      </c>
      <c r="C1005" s="181" t="s">
        <v>711</v>
      </c>
      <c r="D1005" s="182" t="n">
        <v>1</v>
      </c>
    </row>
    <row r="1006" customFormat="false" ht="12.75" hidden="false" customHeight="false" outlineLevel="0" collapsed="false">
      <c r="A1006" s="179" t="n">
        <v>872</v>
      </c>
      <c r="B1006" s="180" t="n">
        <v>14068</v>
      </c>
      <c r="C1006" s="181" t="s">
        <v>712</v>
      </c>
      <c r="D1006" s="182" t="s">
        <v>424</v>
      </c>
    </row>
    <row r="1007" customFormat="false" ht="12.75" hidden="false" customHeight="false" outlineLevel="0" collapsed="false">
      <c r="A1007" s="179" t="n">
        <v>873</v>
      </c>
      <c r="B1007" s="180" t="n">
        <v>14078</v>
      </c>
      <c r="C1007" s="181" t="s">
        <v>711</v>
      </c>
      <c r="D1007" s="182" t="n">
        <v>2</v>
      </c>
    </row>
    <row r="1008" customFormat="false" ht="12.75" hidden="false" customHeight="false" outlineLevel="0" collapsed="false">
      <c r="A1008" s="179" t="n">
        <v>873</v>
      </c>
      <c r="B1008" s="180" t="n">
        <v>14079</v>
      </c>
      <c r="C1008" s="181" t="s">
        <v>711</v>
      </c>
      <c r="D1008" s="182" t="n">
        <v>1</v>
      </c>
    </row>
    <row r="1009" customFormat="false" ht="12.75" hidden="false" customHeight="false" outlineLevel="0" collapsed="false">
      <c r="A1009" s="179" t="n">
        <v>874</v>
      </c>
      <c r="B1009" s="180" t="n">
        <v>14080</v>
      </c>
      <c r="C1009" s="181" t="s">
        <v>712</v>
      </c>
      <c r="D1009" s="182" t="s">
        <v>424</v>
      </c>
    </row>
    <row r="1010" customFormat="false" ht="12.75" hidden="false" customHeight="false" outlineLevel="0" collapsed="false">
      <c r="A1010" s="179" t="n">
        <v>875</v>
      </c>
      <c r="B1010" s="180" t="n">
        <v>14100</v>
      </c>
      <c r="C1010" s="181" t="s">
        <v>711</v>
      </c>
      <c r="D1010" s="182" t="n">
        <v>2</v>
      </c>
    </row>
    <row r="1011" customFormat="false" ht="12.75" hidden="false" customHeight="false" outlineLevel="0" collapsed="false">
      <c r="A1011" s="179" t="n">
        <v>875</v>
      </c>
      <c r="B1011" s="180" t="n">
        <v>14101</v>
      </c>
      <c r="C1011" s="181" t="s">
        <v>711</v>
      </c>
      <c r="D1011" s="182" t="n">
        <v>1</v>
      </c>
    </row>
    <row r="1012" customFormat="false" ht="12.75" hidden="false" customHeight="false" outlineLevel="0" collapsed="false">
      <c r="A1012" s="179" t="n">
        <v>876</v>
      </c>
      <c r="B1012" s="180" t="n">
        <v>14102</v>
      </c>
      <c r="C1012" s="181" t="s">
        <v>712</v>
      </c>
      <c r="D1012" s="182" t="s">
        <v>424</v>
      </c>
    </row>
    <row r="1013" customFormat="false" ht="12.75" hidden="false" customHeight="false" outlineLevel="0" collapsed="false">
      <c r="A1013" s="179" t="n">
        <v>877</v>
      </c>
      <c r="B1013" s="180" t="n">
        <v>14123</v>
      </c>
      <c r="C1013" s="181" t="s">
        <v>711</v>
      </c>
      <c r="D1013" s="182" t="n">
        <v>2</v>
      </c>
    </row>
    <row r="1014" customFormat="false" ht="12.75" hidden="false" customHeight="false" outlineLevel="0" collapsed="false">
      <c r="A1014" s="179" t="n">
        <v>877</v>
      </c>
      <c r="B1014" s="180" t="n">
        <v>14124</v>
      </c>
      <c r="C1014" s="181" t="s">
        <v>711</v>
      </c>
      <c r="D1014" s="182" t="n">
        <v>1</v>
      </c>
    </row>
    <row r="1015" customFormat="false" ht="12.75" hidden="false" customHeight="false" outlineLevel="0" collapsed="false">
      <c r="A1015" s="179" t="n">
        <v>878</v>
      </c>
      <c r="B1015" s="180" t="n">
        <v>14125</v>
      </c>
      <c r="C1015" s="181" t="s">
        <v>712</v>
      </c>
      <c r="D1015" s="182" t="s">
        <v>424</v>
      </c>
    </row>
    <row r="1016" customFormat="false" ht="12.75" hidden="false" customHeight="false" outlineLevel="0" collapsed="false">
      <c r="A1016" s="179" t="n">
        <v>879</v>
      </c>
      <c r="B1016" s="180" t="n">
        <v>14126</v>
      </c>
      <c r="C1016" s="181" t="s">
        <v>711</v>
      </c>
      <c r="D1016" s="182" t="n">
        <v>2</v>
      </c>
    </row>
    <row r="1017" customFormat="false" ht="12.75" hidden="false" customHeight="false" outlineLevel="0" collapsed="false">
      <c r="A1017" s="179" t="n">
        <v>879</v>
      </c>
      <c r="B1017" s="180" t="n">
        <v>14127</v>
      </c>
      <c r="C1017" s="181" t="s">
        <v>711</v>
      </c>
      <c r="D1017" s="182" t="n">
        <v>1</v>
      </c>
    </row>
    <row r="1018" customFormat="false" ht="12.75" hidden="false" customHeight="false" outlineLevel="0" collapsed="false">
      <c r="A1018" s="179" t="n">
        <v>880</v>
      </c>
      <c r="B1018" s="180" t="n">
        <v>14128</v>
      </c>
      <c r="C1018" s="181" t="s">
        <v>712</v>
      </c>
      <c r="D1018" s="182" t="s">
        <v>424</v>
      </c>
    </row>
    <row r="1019" customFormat="false" ht="12.75" hidden="false" customHeight="false" outlineLevel="0" collapsed="false">
      <c r="A1019" s="179" t="n">
        <v>881</v>
      </c>
      <c r="B1019" s="180" t="n">
        <v>14129</v>
      </c>
      <c r="C1019" s="181" t="s">
        <v>711</v>
      </c>
      <c r="D1019" s="182" t="n">
        <v>2</v>
      </c>
    </row>
    <row r="1020" customFormat="false" ht="12.75" hidden="false" customHeight="false" outlineLevel="0" collapsed="false">
      <c r="A1020" s="179" t="n">
        <v>881</v>
      </c>
      <c r="B1020" s="180" t="n">
        <v>14130</v>
      </c>
      <c r="C1020" s="181" t="s">
        <v>711</v>
      </c>
      <c r="D1020" s="182" t="n">
        <v>1</v>
      </c>
    </row>
    <row r="1021" customFormat="false" ht="12.75" hidden="false" customHeight="false" outlineLevel="0" collapsed="false">
      <c r="A1021" s="179" t="n">
        <v>882</v>
      </c>
      <c r="B1021" s="180" t="n">
        <v>14131</v>
      </c>
      <c r="C1021" s="181" t="s">
        <v>712</v>
      </c>
      <c r="D1021" s="182" t="s">
        <v>424</v>
      </c>
    </row>
    <row r="1022" customFormat="false" ht="12.75" hidden="false" customHeight="false" outlineLevel="0" collapsed="false">
      <c r="A1022" s="179" t="n">
        <v>883</v>
      </c>
      <c r="B1022" s="180" t="n">
        <v>14132</v>
      </c>
      <c r="C1022" s="181" t="s">
        <v>711</v>
      </c>
      <c r="D1022" s="182" t="n">
        <v>2</v>
      </c>
    </row>
    <row r="1023" customFormat="false" ht="12.75" hidden="false" customHeight="false" outlineLevel="0" collapsed="false">
      <c r="A1023" s="179" t="n">
        <v>883</v>
      </c>
      <c r="B1023" s="180" t="n">
        <v>14133</v>
      </c>
      <c r="C1023" s="181" t="s">
        <v>711</v>
      </c>
      <c r="D1023" s="182" t="n">
        <v>1</v>
      </c>
    </row>
    <row r="1024" customFormat="false" ht="12.75" hidden="false" customHeight="false" outlineLevel="0" collapsed="false">
      <c r="A1024" s="179" t="n">
        <v>884</v>
      </c>
      <c r="B1024" s="180" t="n">
        <v>14134</v>
      </c>
      <c r="C1024" s="181" t="s">
        <v>712</v>
      </c>
      <c r="D1024" s="182" t="s">
        <v>424</v>
      </c>
    </row>
    <row r="1025" customFormat="false" ht="12.75" hidden="false" customHeight="false" outlineLevel="0" collapsed="false">
      <c r="A1025" s="179" t="n">
        <v>885</v>
      </c>
      <c r="B1025" s="180" t="n">
        <v>14135</v>
      </c>
      <c r="C1025" s="181" t="s">
        <v>711</v>
      </c>
      <c r="D1025" s="182" t="n">
        <v>2</v>
      </c>
    </row>
    <row r="1026" customFormat="false" ht="12.75" hidden="false" customHeight="false" outlineLevel="0" collapsed="false">
      <c r="A1026" s="179" t="n">
        <v>885</v>
      </c>
      <c r="B1026" s="180" t="n">
        <v>14136</v>
      </c>
      <c r="C1026" s="181" t="s">
        <v>711</v>
      </c>
      <c r="D1026" s="182" t="n">
        <v>1</v>
      </c>
    </row>
    <row r="1027" customFormat="false" ht="12.75" hidden="false" customHeight="false" outlineLevel="0" collapsed="false">
      <c r="A1027" s="179" t="n">
        <v>886</v>
      </c>
      <c r="B1027" s="180" t="n">
        <v>14137</v>
      </c>
      <c r="C1027" s="181" t="s">
        <v>712</v>
      </c>
      <c r="D1027" s="182" t="s">
        <v>424</v>
      </c>
    </row>
    <row r="1028" customFormat="false" ht="12.75" hidden="false" customHeight="false" outlineLevel="0" collapsed="false">
      <c r="A1028" s="179" t="n">
        <v>887</v>
      </c>
      <c r="B1028" s="180" t="n">
        <v>14144</v>
      </c>
      <c r="C1028" s="181" t="s">
        <v>711</v>
      </c>
      <c r="D1028" s="182" t="n">
        <v>2</v>
      </c>
    </row>
    <row r="1029" customFormat="false" ht="12.75" hidden="false" customHeight="false" outlineLevel="0" collapsed="false">
      <c r="A1029" s="179" t="n">
        <v>887</v>
      </c>
      <c r="B1029" s="180" t="n">
        <v>14145</v>
      </c>
      <c r="C1029" s="181" t="s">
        <v>711</v>
      </c>
      <c r="D1029" s="182" t="n">
        <v>1</v>
      </c>
    </row>
    <row r="1030" customFormat="false" ht="12.75" hidden="false" customHeight="false" outlineLevel="0" collapsed="false">
      <c r="A1030" s="179" t="n">
        <v>888</v>
      </c>
      <c r="B1030" s="180" t="n">
        <v>14146</v>
      </c>
      <c r="C1030" s="181" t="s">
        <v>712</v>
      </c>
      <c r="D1030" s="182" t="s">
        <v>424</v>
      </c>
    </row>
    <row r="1031" customFormat="false" ht="12.75" hidden="false" customHeight="false" outlineLevel="0" collapsed="false">
      <c r="A1031" s="179" t="n">
        <v>889</v>
      </c>
      <c r="B1031" s="180" t="n">
        <v>278</v>
      </c>
      <c r="C1031" s="181" t="s">
        <v>711</v>
      </c>
      <c r="D1031" s="182" t="n">
        <v>2</v>
      </c>
    </row>
    <row r="1032" customFormat="false" ht="12.75" hidden="false" customHeight="false" outlineLevel="0" collapsed="false">
      <c r="A1032" s="179" t="n">
        <v>889</v>
      </c>
      <c r="B1032" s="180" t="n">
        <v>289</v>
      </c>
      <c r="C1032" s="181" t="s">
        <v>711</v>
      </c>
      <c r="D1032" s="182" t="n">
        <v>1</v>
      </c>
    </row>
    <row r="1033" customFormat="false" ht="12.75" hidden="false" customHeight="false" outlineLevel="0" collapsed="false">
      <c r="A1033" s="179" t="n">
        <v>890</v>
      </c>
      <c r="B1033" s="180" t="n">
        <v>14028</v>
      </c>
      <c r="C1033" s="181" t="s">
        <v>712</v>
      </c>
      <c r="D1033" s="182" t="s">
        <v>424</v>
      </c>
    </row>
    <row r="1034" customFormat="false" ht="12.75" hidden="false" customHeight="false" outlineLevel="0" collapsed="false">
      <c r="A1034" s="179" t="n">
        <v>891</v>
      </c>
      <c r="B1034" s="180" t="n">
        <v>14099</v>
      </c>
      <c r="C1034" s="181" t="s">
        <v>712</v>
      </c>
      <c r="D1034" s="182" t="s">
        <v>424</v>
      </c>
    </row>
    <row r="1035" customFormat="false" ht="12.75" hidden="false" customHeight="false" outlineLevel="0" collapsed="false">
      <c r="A1035" s="179" t="n">
        <v>892</v>
      </c>
      <c r="B1035" s="180" t="n">
        <v>14119</v>
      </c>
      <c r="C1035" s="181" t="s">
        <v>712</v>
      </c>
      <c r="D1035" s="182" t="s">
        <v>424</v>
      </c>
    </row>
    <row r="1036" customFormat="false" ht="12.75" hidden="false" customHeight="false" outlineLevel="0" collapsed="false">
      <c r="A1036" s="179" t="n">
        <v>893</v>
      </c>
      <c r="B1036" s="180" t="n">
        <v>14120</v>
      </c>
      <c r="C1036" s="181" t="s">
        <v>712</v>
      </c>
      <c r="D1036" s="182" t="s">
        <v>424</v>
      </c>
    </row>
    <row r="1037" customFormat="false" ht="12.75" hidden="false" customHeight="false" outlineLevel="0" collapsed="false">
      <c r="A1037" s="179" t="n">
        <v>894</v>
      </c>
      <c r="B1037" s="180" t="n">
        <v>300</v>
      </c>
      <c r="C1037" s="181" t="s">
        <v>669</v>
      </c>
      <c r="D1037" s="182" t="s">
        <v>424</v>
      </c>
    </row>
    <row r="1038" customFormat="false" ht="12.75" hidden="false" customHeight="false" outlineLevel="0" collapsed="false">
      <c r="A1038" s="179" t="n">
        <v>895</v>
      </c>
      <c r="B1038" s="180" t="n">
        <v>311</v>
      </c>
      <c r="C1038" s="181" t="s">
        <v>669</v>
      </c>
      <c r="D1038" s="182" t="s">
        <v>424</v>
      </c>
    </row>
    <row r="1039" customFormat="false" ht="12.75" hidden="false" customHeight="false" outlineLevel="0" collapsed="false">
      <c r="A1039" s="179" t="n">
        <v>896</v>
      </c>
      <c r="B1039" s="180" t="n">
        <v>312</v>
      </c>
      <c r="C1039" s="181" t="s">
        <v>669</v>
      </c>
      <c r="D1039" s="182" t="s">
        <v>424</v>
      </c>
    </row>
    <row r="1040" customFormat="false" ht="12.75" hidden="false" customHeight="false" outlineLevel="0" collapsed="false">
      <c r="A1040" s="179" t="n">
        <v>897</v>
      </c>
      <c r="B1040" s="180" t="n">
        <v>14097</v>
      </c>
      <c r="C1040" s="181" t="s">
        <v>712</v>
      </c>
      <c r="D1040" s="182" t="s">
        <v>424</v>
      </c>
    </row>
    <row r="1041" customFormat="false" ht="12.75" hidden="false" customHeight="false" outlineLevel="0" collapsed="false">
      <c r="A1041" s="179" t="n">
        <v>898</v>
      </c>
      <c r="B1041" s="180" t="n">
        <v>14098</v>
      </c>
      <c r="C1041" s="181" t="s">
        <v>712</v>
      </c>
      <c r="D1041" s="182" t="s">
        <v>424</v>
      </c>
    </row>
    <row r="1042" customFormat="false" ht="12.75" hidden="false" customHeight="false" outlineLevel="0" collapsed="false">
      <c r="A1042" s="179" t="n">
        <v>899</v>
      </c>
      <c r="B1042" s="180" t="n">
        <v>281</v>
      </c>
      <c r="C1042" s="181" t="s">
        <v>713</v>
      </c>
      <c r="D1042" s="182" t="s">
        <v>424</v>
      </c>
    </row>
    <row r="1043" customFormat="false" ht="12.75" hidden="false" customHeight="false" outlineLevel="0" collapsed="false">
      <c r="A1043" s="179" t="n">
        <v>900</v>
      </c>
      <c r="B1043" s="180" t="n">
        <v>282</v>
      </c>
      <c r="C1043" s="181" t="s">
        <v>713</v>
      </c>
      <c r="D1043" s="182" t="s">
        <v>424</v>
      </c>
    </row>
    <row r="1044" customFormat="false" ht="12.75" hidden="false" customHeight="false" outlineLevel="0" collapsed="false">
      <c r="A1044" s="179" t="n">
        <v>901</v>
      </c>
      <c r="B1044" s="180" t="n">
        <v>283</v>
      </c>
      <c r="C1044" s="181" t="s">
        <v>713</v>
      </c>
      <c r="D1044" s="182" t="s">
        <v>424</v>
      </c>
    </row>
    <row r="1045" customFormat="false" ht="12.75" hidden="false" customHeight="false" outlineLevel="0" collapsed="false">
      <c r="A1045" s="179" t="n">
        <v>902</v>
      </c>
      <c r="B1045" s="180" t="n">
        <v>284</v>
      </c>
      <c r="C1045" s="181" t="s">
        <v>713</v>
      </c>
      <c r="D1045" s="182" t="s">
        <v>424</v>
      </c>
    </row>
    <row r="1046" customFormat="false" ht="12.75" hidden="false" customHeight="false" outlineLevel="0" collapsed="false">
      <c r="A1046" s="179" t="n">
        <v>903</v>
      </c>
      <c r="B1046" s="180" t="n">
        <v>285</v>
      </c>
      <c r="C1046" s="181" t="s">
        <v>713</v>
      </c>
      <c r="D1046" s="182" t="s">
        <v>424</v>
      </c>
    </row>
    <row r="1047" customFormat="false" ht="12.75" hidden="false" customHeight="false" outlineLevel="0" collapsed="false">
      <c r="A1047" s="179" t="n">
        <v>904</v>
      </c>
      <c r="B1047" s="180" t="n">
        <v>286</v>
      </c>
      <c r="C1047" s="181" t="s">
        <v>714</v>
      </c>
      <c r="D1047" s="182" t="s">
        <v>424</v>
      </c>
    </row>
    <row r="1048" customFormat="false" ht="12.75" hidden="false" customHeight="false" outlineLevel="0" collapsed="false">
      <c r="A1048" s="179" t="n">
        <v>905</v>
      </c>
      <c r="B1048" s="180" t="n">
        <v>287</v>
      </c>
      <c r="C1048" s="181" t="s">
        <v>714</v>
      </c>
      <c r="D1048" s="182" t="s">
        <v>424</v>
      </c>
    </row>
    <row r="1049" customFormat="false" ht="12.75" hidden="false" customHeight="false" outlineLevel="0" collapsed="false">
      <c r="A1049" s="179" t="n">
        <v>906</v>
      </c>
      <c r="B1049" s="180" t="n">
        <v>288</v>
      </c>
      <c r="C1049" s="181" t="s">
        <v>714</v>
      </c>
      <c r="D1049" s="182" t="s">
        <v>424</v>
      </c>
    </row>
    <row r="1050" customFormat="false" ht="12.75" hidden="false" customHeight="false" outlineLevel="0" collapsed="false">
      <c r="A1050" s="179" t="n">
        <v>907</v>
      </c>
      <c r="B1050" s="180" t="n">
        <v>292</v>
      </c>
      <c r="C1050" s="181" t="s">
        <v>715</v>
      </c>
      <c r="D1050" s="182" t="s">
        <v>424</v>
      </c>
    </row>
    <row r="1051" customFormat="false" ht="12.75" hidden="false" customHeight="false" outlineLevel="0" collapsed="false">
      <c r="A1051" s="179" t="n">
        <v>908</v>
      </c>
      <c r="B1051" s="180" t="n">
        <v>293</v>
      </c>
      <c r="C1051" s="181" t="s">
        <v>715</v>
      </c>
      <c r="D1051" s="182" t="s">
        <v>424</v>
      </c>
    </row>
    <row r="1052" customFormat="false" ht="12.75" hidden="false" customHeight="false" outlineLevel="0" collapsed="false">
      <c r="A1052" s="179" t="n">
        <v>909</v>
      </c>
      <c r="B1052" s="180" t="n">
        <v>294</v>
      </c>
      <c r="C1052" s="181" t="s">
        <v>715</v>
      </c>
      <c r="D1052" s="182" t="s">
        <v>424</v>
      </c>
    </row>
    <row r="1053" customFormat="false" ht="12.75" hidden="false" customHeight="false" outlineLevel="0" collapsed="false">
      <c r="A1053" s="179" t="n">
        <v>910</v>
      </c>
      <c r="B1053" s="180" t="n">
        <v>295</v>
      </c>
      <c r="C1053" s="181" t="s">
        <v>715</v>
      </c>
      <c r="D1053" s="182" t="s">
        <v>424</v>
      </c>
    </row>
    <row r="1054" customFormat="false" ht="12.75" hidden="false" customHeight="false" outlineLevel="0" collapsed="false">
      <c r="A1054" s="179" t="n">
        <v>911</v>
      </c>
      <c r="B1054" s="180" t="n">
        <v>296</v>
      </c>
      <c r="C1054" s="181" t="s">
        <v>715</v>
      </c>
      <c r="D1054" s="182" t="s">
        <v>424</v>
      </c>
    </row>
    <row r="1055" customFormat="false" ht="12.75" hidden="false" customHeight="false" outlineLevel="0" collapsed="false">
      <c r="A1055" s="179" t="n">
        <v>912</v>
      </c>
      <c r="B1055" s="180" t="n">
        <v>297</v>
      </c>
      <c r="C1055" s="181" t="s">
        <v>715</v>
      </c>
      <c r="D1055" s="182" t="s">
        <v>424</v>
      </c>
    </row>
    <row r="1056" customFormat="false" ht="12.75" hidden="false" customHeight="false" outlineLevel="0" collapsed="false">
      <c r="A1056" s="179" t="n">
        <v>913</v>
      </c>
      <c r="B1056" s="180" t="n">
        <v>298</v>
      </c>
      <c r="C1056" s="181" t="s">
        <v>715</v>
      </c>
      <c r="D1056" s="182" t="s">
        <v>424</v>
      </c>
    </row>
    <row r="1057" customFormat="false" ht="12.75" hidden="false" customHeight="false" outlineLevel="0" collapsed="false">
      <c r="A1057" s="179" t="n">
        <v>914</v>
      </c>
      <c r="B1057" s="180" t="n">
        <v>299</v>
      </c>
      <c r="C1057" s="181" t="s">
        <v>716</v>
      </c>
      <c r="D1057" s="182" t="n">
        <v>1</v>
      </c>
    </row>
    <row r="1058" customFormat="false" ht="12.75" hidden="false" customHeight="false" outlineLevel="0" collapsed="false">
      <c r="A1058" s="179" t="n">
        <v>915</v>
      </c>
      <c r="B1058" s="180" t="n">
        <v>313</v>
      </c>
      <c r="C1058" s="181" t="s">
        <v>669</v>
      </c>
      <c r="D1058" s="182" t="n">
        <v>2</v>
      </c>
    </row>
    <row r="1059" customFormat="false" ht="12.75" hidden="false" customHeight="false" outlineLevel="0" collapsed="false">
      <c r="A1059" s="179" t="n">
        <v>915</v>
      </c>
      <c r="B1059" s="180" t="n">
        <v>314</v>
      </c>
      <c r="C1059" s="181" t="s">
        <v>669</v>
      </c>
      <c r="D1059" s="182" t="n">
        <v>1</v>
      </c>
    </row>
    <row r="1060" customFormat="false" ht="12.75" hidden="false" customHeight="false" outlineLevel="0" collapsed="false">
      <c r="A1060" s="179" t="n">
        <v>916</v>
      </c>
      <c r="B1060" s="180" t="n">
        <v>315</v>
      </c>
      <c r="C1060" s="181" t="s">
        <v>669</v>
      </c>
      <c r="D1060" s="182" t="n">
        <v>2</v>
      </c>
    </row>
    <row r="1061" customFormat="false" ht="12.75" hidden="false" customHeight="false" outlineLevel="0" collapsed="false">
      <c r="A1061" s="179" t="n">
        <v>916</v>
      </c>
      <c r="B1061" s="180" t="n">
        <v>316</v>
      </c>
      <c r="C1061" s="181" t="s">
        <v>669</v>
      </c>
      <c r="D1061" s="182" t="n">
        <v>1</v>
      </c>
    </row>
    <row r="1062" customFormat="false" ht="12.75" hidden="false" customHeight="false" outlineLevel="0" collapsed="false">
      <c r="A1062" s="179" t="n">
        <v>917</v>
      </c>
      <c r="B1062" s="180" t="n">
        <v>279</v>
      </c>
      <c r="C1062" s="181" t="s">
        <v>669</v>
      </c>
      <c r="D1062" s="182" t="n">
        <v>2</v>
      </c>
    </row>
    <row r="1063" customFormat="false" ht="12.75" hidden="false" customHeight="false" outlineLevel="0" collapsed="false">
      <c r="A1063" s="179" t="n">
        <v>917</v>
      </c>
      <c r="B1063" s="180" t="n">
        <v>280</v>
      </c>
      <c r="C1063" s="181" t="s">
        <v>669</v>
      </c>
      <c r="D1063" s="182" t="n">
        <v>1</v>
      </c>
    </row>
    <row r="1064" customFormat="false" ht="12.75" hidden="false" customHeight="false" outlineLevel="0" collapsed="false">
      <c r="A1064" s="179" t="n">
        <v>918</v>
      </c>
      <c r="B1064" s="180" t="n">
        <v>290</v>
      </c>
      <c r="C1064" s="181" t="s">
        <v>602</v>
      </c>
      <c r="D1064" s="182" t="n">
        <v>1</v>
      </c>
    </row>
    <row r="1065" customFormat="false" ht="12.75" hidden="false" customHeight="false" outlineLevel="0" collapsed="false">
      <c r="A1065" s="179" t="n">
        <v>918</v>
      </c>
      <c r="B1065" s="180" t="n">
        <v>291</v>
      </c>
      <c r="C1065" s="181" t="s">
        <v>602</v>
      </c>
      <c r="D1065" s="182" t="n">
        <v>1</v>
      </c>
    </row>
    <row r="1066" customFormat="false" ht="12.75" hidden="false" customHeight="false" outlineLevel="0" collapsed="false">
      <c r="A1066" s="179" t="n">
        <v>919</v>
      </c>
      <c r="B1066" s="180" t="n">
        <v>57</v>
      </c>
      <c r="C1066" s="181" t="s">
        <v>717</v>
      </c>
      <c r="D1066" s="182" t="n">
        <v>1</v>
      </c>
    </row>
    <row r="1067" customFormat="false" ht="12.75" hidden="false" customHeight="false" outlineLevel="0" collapsed="false">
      <c r="A1067" s="179" t="n">
        <v>919</v>
      </c>
      <c r="B1067" s="180" t="n">
        <v>278</v>
      </c>
      <c r="C1067" s="181" t="s">
        <v>717</v>
      </c>
      <c r="D1067" s="182" t="n">
        <v>2</v>
      </c>
    </row>
    <row r="1068" customFormat="false" ht="12.75" hidden="false" customHeight="false" outlineLevel="0" collapsed="false">
      <c r="A1068" s="179" t="n">
        <v>920</v>
      </c>
      <c r="B1068" s="180" t="n">
        <v>57</v>
      </c>
      <c r="C1068" s="181" t="s">
        <v>717</v>
      </c>
      <c r="D1068" s="182" t="n">
        <v>1</v>
      </c>
    </row>
    <row r="1069" customFormat="false" ht="12.75" hidden="false" customHeight="false" outlineLevel="0" collapsed="false">
      <c r="A1069" s="179" t="n">
        <v>920</v>
      </c>
      <c r="B1069" s="180" t="n">
        <v>278</v>
      </c>
      <c r="C1069" s="181" t="s">
        <v>717</v>
      </c>
      <c r="D1069" s="182" t="n">
        <v>2</v>
      </c>
    </row>
    <row r="1070" customFormat="false" ht="12.75" hidden="false" customHeight="false" outlineLevel="0" collapsed="false">
      <c r="A1070" s="179" t="n">
        <v>922</v>
      </c>
      <c r="B1070" s="180" t="n">
        <v>301</v>
      </c>
      <c r="C1070" s="181" t="s">
        <v>629</v>
      </c>
      <c r="D1070" s="182" t="n">
        <v>1</v>
      </c>
    </row>
    <row r="1071" customFormat="false" ht="12.75" hidden="false" customHeight="false" outlineLevel="0" collapsed="false">
      <c r="A1071" s="179" t="n">
        <v>923</v>
      </c>
      <c r="B1071" s="180" t="n">
        <v>302</v>
      </c>
      <c r="C1071" s="181" t="s">
        <v>629</v>
      </c>
      <c r="D1071" s="182" t="n">
        <v>1</v>
      </c>
    </row>
    <row r="1072" customFormat="false" ht="12.75" hidden="false" customHeight="false" outlineLevel="0" collapsed="false">
      <c r="A1072" s="179" t="n">
        <v>924</v>
      </c>
      <c r="B1072" s="180" t="n">
        <v>303</v>
      </c>
      <c r="C1072" s="181" t="s">
        <v>629</v>
      </c>
      <c r="D1072" s="182" t="n">
        <v>1</v>
      </c>
    </row>
    <row r="1073" customFormat="false" ht="12.75" hidden="false" customHeight="false" outlineLevel="0" collapsed="false">
      <c r="A1073" s="179" t="n">
        <v>925</v>
      </c>
      <c r="B1073" s="180" t="n">
        <v>259</v>
      </c>
      <c r="C1073" s="181" t="s">
        <v>718</v>
      </c>
      <c r="D1073" s="182" t="s">
        <v>659</v>
      </c>
    </row>
    <row r="1074" customFormat="false" ht="12.75" hidden="false" customHeight="false" outlineLevel="0" collapsed="false">
      <c r="A1074" s="179" t="n">
        <v>925</v>
      </c>
      <c r="B1074" s="180" t="n">
        <v>307</v>
      </c>
      <c r="C1074" s="181" t="s">
        <v>718</v>
      </c>
      <c r="D1074" s="182" t="s">
        <v>659</v>
      </c>
    </row>
    <row r="1075" customFormat="false" ht="12.75" hidden="false" customHeight="false" outlineLevel="0" collapsed="false">
      <c r="A1075" s="179" t="n">
        <v>926</v>
      </c>
      <c r="B1075" s="180" t="n">
        <v>261</v>
      </c>
      <c r="C1075" s="181" t="s">
        <v>660</v>
      </c>
      <c r="D1075" s="182" t="s">
        <v>659</v>
      </c>
    </row>
    <row r="1076" customFormat="false" ht="12.75" hidden="false" customHeight="false" outlineLevel="0" collapsed="false">
      <c r="A1076" s="179" t="n">
        <v>926</v>
      </c>
      <c r="B1076" s="180" t="n">
        <v>308</v>
      </c>
      <c r="C1076" s="181" t="s">
        <v>660</v>
      </c>
      <c r="D1076" s="182" t="s">
        <v>659</v>
      </c>
    </row>
    <row r="1077" customFormat="false" ht="12.75" hidden="false" customHeight="false" outlineLevel="0" collapsed="false">
      <c r="A1077" s="179" t="n">
        <v>927</v>
      </c>
      <c r="B1077" s="180" t="n">
        <v>263</v>
      </c>
      <c r="C1077" s="181" t="s">
        <v>485</v>
      </c>
      <c r="D1077" s="182" t="s">
        <v>659</v>
      </c>
    </row>
    <row r="1078" customFormat="false" ht="12.75" hidden="false" customHeight="false" outlineLevel="0" collapsed="false">
      <c r="A1078" s="179" t="n">
        <v>927</v>
      </c>
      <c r="B1078" s="180" t="n">
        <v>309</v>
      </c>
      <c r="C1078" s="181" t="s">
        <v>485</v>
      </c>
      <c r="D1078" s="182" t="s">
        <v>659</v>
      </c>
    </row>
    <row r="1079" customFormat="false" ht="12.75" hidden="false" customHeight="false" outlineLevel="0" collapsed="false">
      <c r="A1079" s="179" t="n">
        <v>928</v>
      </c>
      <c r="B1079" s="180" t="n">
        <v>265</v>
      </c>
      <c r="C1079" s="181" t="s">
        <v>487</v>
      </c>
      <c r="D1079" s="182" t="s">
        <v>659</v>
      </c>
    </row>
    <row r="1080" customFormat="false" ht="12.75" hidden="false" customHeight="false" outlineLevel="0" collapsed="false">
      <c r="A1080" s="179" t="n">
        <v>928</v>
      </c>
      <c r="B1080" s="180" t="n">
        <v>310</v>
      </c>
      <c r="C1080" s="181" t="s">
        <v>487</v>
      </c>
      <c r="D1080" s="182" t="s">
        <v>659</v>
      </c>
    </row>
    <row r="1081" customFormat="false" ht="12.75" hidden="false" customHeight="false" outlineLevel="0" collapsed="false">
      <c r="A1081" s="179" t="n">
        <v>929</v>
      </c>
      <c r="B1081" s="180" t="n">
        <v>14041</v>
      </c>
      <c r="C1081" s="181" t="s">
        <v>713</v>
      </c>
      <c r="D1081" s="182" t="s">
        <v>424</v>
      </c>
    </row>
    <row r="1082" customFormat="false" ht="12.75" hidden="false" customHeight="false" outlineLevel="0" collapsed="false">
      <c r="A1082" s="179" t="n">
        <v>930</v>
      </c>
      <c r="B1082" s="180" t="n">
        <v>14053</v>
      </c>
      <c r="C1082" s="181" t="s">
        <v>713</v>
      </c>
      <c r="D1082" s="182" t="s">
        <v>424</v>
      </c>
    </row>
    <row r="1083" customFormat="false" ht="12.75" hidden="false" customHeight="false" outlineLevel="0" collapsed="false">
      <c r="A1083" s="179" t="n">
        <v>931</v>
      </c>
      <c r="B1083" s="180" t="n">
        <v>14056</v>
      </c>
      <c r="C1083" s="181" t="s">
        <v>713</v>
      </c>
      <c r="D1083" s="182" t="s">
        <v>424</v>
      </c>
    </row>
    <row r="1084" customFormat="false" ht="12.75" hidden="false" customHeight="false" outlineLevel="0" collapsed="false">
      <c r="A1084" s="179" t="n">
        <v>932</v>
      </c>
      <c r="B1084" s="180" t="n">
        <v>191</v>
      </c>
      <c r="C1084" s="181" t="s">
        <v>719</v>
      </c>
      <c r="D1084" s="182" t="n">
        <v>2</v>
      </c>
    </row>
    <row r="1085" customFormat="false" ht="12.75" hidden="false" customHeight="false" outlineLevel="0" collapsed="false">
      <c r="A1085" s="179" t="n">
        <v>932</v>
      </c>
      <c r="B1085" s="180" t="n">
        <v>353</v>
      </c>
      <c r="C1085" s="181" t="s">
        <v>719</v>
      </c>
      <c r="D1085" s="182" t="n">
        <v>1</v>
      </c>
    </row>
    <row r="1086" customFormat="false" ht="12.75" hidden="false" customHeight="false" outlineLevel="0" collapsed="false">
      <c r="A1086" s="179" t="n">
        <v>932</v>
      </c>
      <c r="B1086" s="180" t="n">
        <v>354</v>
      </c>
      <c r="C1086" s="181" t="s">
        <v>719</v>
      </c>
      <c r="D1086" s="182" t="n">
        <v>1</v>
      </c>
    </row>
    <row r="1087" customFormat="false" ht="12.75" hidden="false" customHeight="false" outlineLevel="0" collapsed="false">
      <c r="A1087" s="179" t="n">
        <v>932</v>
      </c>
      <c r="B1087" s="180" t="n">
        <v>355</v>
      </c>
      <c r="C1087" s="181" t="s">
        <v>719</v>
      </c>
      <c r="D1087" s="182" t="n">
        <v>1</v>
      </c>
    </row>
    <row r="1088" customFormat="false" ht="12.75" hidden="false" customHeight="false" outlineLevel="0" collapsed="false">
      <c r="A1088" s="179" t="n">
        <v>933</v>
      </c>
      <c r="B1088" s="180" t="n">
        <v>14147</v>
      </c>
      <c r="C1088" s="181" t="s">
        <v>711</v>
      </c>
      <c r="D1088" s="182" t="n">
        <v>2</v>
      </c>
    </row>
    <row r="1089" customFormat="false" ht="12.75" hidden="false" customHeight="false" outlineLevel="0" collapsed="false">
      <c r="A1089" s="179" t="n">
        <v>933</v>
      </c>
      <c r="B1089" s="180" t="n">
        <v>14148</v>
      </c>
      <c r="C1089" s="181" t="s">
        <v>711</v>
      </c>
      <c r="D1089" s="182" t="n">
        <v>1</v>
      </c>
    </row>
    <row r="1090" customFormat="false" ht="12.75" hidden="false" customHeight="false" outlineLevel="0" collapsed="false">
      <c r="A1090" s="179" t="n">
        <v>934</v>
      </c>
      <c r="B1090" s="180" t="n">
        <v>14149</v>
      </c>
      <c r="C1090" s="181" t="s">
        <v>712</v>
      </c>
      <c r="D1090" s="182" t="s">
        <v>424</v>
      </c>
    </row>
    <row r="1091" customFormat="false" ht="12.75" hidden="false" customHeight="false" outlineLevel="0" collapsed="false">
      <c r="A1091" s="179" t="n">
        <v>935</v>
      </c>
      <c r="B1091" s="180" t="n">
        <v>374</v>
      </c>
      <c r="C1091" s="181" t="s">
        <v>720</v>
      </c>
      <c r="D1091" s="182" t="s">
        <v>605</v>
      </c>
    </row>
    <row r="1092" customFormat="false" ht="12.75" hidden="false" customHeight="false" outlineLevel="0" collapsed="false">
      <c r="A1092" s="179" t="n">
        <v>935</v>
      </c>
      <c r="B1092" s="180" t="n">
        <v>375</v>
      </c>
      <c r="C1092" s="181" t="s">
        <v>720</v>
      </c>
      <c r="D1092" s="182" t="s">
        <v>606</v>
      </c>
    </row>
    <row r="1093" customFormat="false" ht="12.75" hidden="false" customHeight="false" outlineLevel="0" collapsed="false">
      <c r="A1093" s="179" t="n">
        <v>936</v>
      </c>
      <c r="B1093" s="180" t="n">
        <v>1422</v>
      </c>
      <c r="C1093" s="181" t="s">
        <v>720</v>
      </c>
      <c r="D1093" s="182" t="n">
        <v>1</v>
      </c>
    </row>
    <row r="1094" customFormat="false" ht="12.75" hidden="false" customHeight="false" outlineLevel="0" collapsed="false">
      <c r="A1094" s="179" t="n">
        <v>936</v>
      </c>
      <c r="B1094" s="180" t="n">
        <v>1423</v>
      </c>
      <c r="C1094" s="181" t="s">
        <v>720</v>
      </c>
      <c r="D1094" s="182" t="n">
        <v>2</v>
      </c>
    </row>
    <row r="1095" customFormat="false" ht="12.75" hidden="false" customHeight="false" outlineLevel="0" collapsed="false">
      <c r="A1095" s="179" t="n">
        <v>937</v>
      </c>
      <c r="B1095" s="180" t="n">
        <v>14150</v>
      </c>
      <c r="C1095" s="181" t="s">
        <v>720</v>
      </c>
      <c r="D1095" s="182" t="n">
        <v>2</v>
      </c>
    </row>
    <row r="1096" customFormat="false" ht="12.75" hidden="false" customHeight="false" outlineLevel="0" collapsed="false">
      <c r="A1096" s="179" t="n">
        <v>937</v>
      </c>
      <c r="B1096" s="180" t="n">
        <v>14151</v>
      </c>
      <c r="C1096" s="181" t="s">
        <v>720</v>
      </c>
      <c r="D1096" s="182" t="n">
        <v>1</v>
      </c>
    </row>
    <row r="1097" customFormat="false" ht="12.75" hidden="false" customHeight="false" outlineLevel="0" collapsed="false">
      <c r="A1097" s="179" t="n">
        <v>938</v>
      </c>
      <c r="B1097" s="180" t="n">
        <v>376</v>
      </c>
      <c r="C1097" s="181" t="s">
        <v>720</v>
      </c>
      <c r="D1097" s="182" t="n">
        <v>2</v>
      </c>
    </row>
    <row r="1098" customFormat="false" ht="12.75" hidden="false" customHeight="false" outlineLevel="0" collapsed="false">
      <c r="A1098" s="179" t="n">
        <v>938</v>
      </c>
      <c r="B1098" s="180" t="n">
        <v>377</v>
      </c>
      <c r="C1098" s="181" t="s">
        <v>720</v>
      </c>
      <c r="D1098" s="182" t="n">
        <v>1</v>
      </c>
    </row>
    <row r="1099" customFormat="false" ht="12.75" hidden="false" customHeight="false" outlineLevel="0" collapsed="false">
      <c r="A1099" s="179" t="n">
        <v>939</v>
      </c>
      <c r="B1099" s="180" t="n">
        <v>395</v>
      </c>
      <c r="C1099" s="181" t="s">
        <v>720</v>
      </c>
      <c r="D1099" s="182" t="n">
        <v>2</v>
      </c>
    </row>
    <row r="1100" customFormat="false" ht="12.75" hidden="false" customHeight="false" outlineLevel="0" collapsed="false">
      <c r="A1100" s="179" t="n">
        <v>939</v>
      </c>
      <c r="B1100" s="180" t="n">
        <v>396</v>
      </c>
      <c r="C1100" s="181" t="s">
        <v>720</v>
      </c>
      <c r="D1100" s="182" t="n">
        <v>1</v>
      </c>
    </row>
    <row r="1101" customFormat="false" ht="12.75" hidden="false" customHeight="false" outlineLevel="0" collapsed="false">
      <c r="A1101" s="179" t="n">
        <v>940</v>
      </c>
      <c r="B1101" s="180" t="n">
        <v>397</v>
      </c>
      <c r="C1101" s="181" t="s">
        <v>721</v>
      </c>
      <c r="D1101" s="182" t="s">
        <v>679</v>
      </c>
    </row>
    <row r="1102" customFormat="false" ht="12.75" hidden="false" customHeight="false" outlineLevel="0" collapsed="false">
      <c r="A1102" s="179" t="n">
        <v>941</v>
      </c>
      <c r="B1102" s="180" t="n">
        <v>398</v>
      </c>
      <c r="C1102" s="181" t="s">
        <v>722</v>
      </c>
      <c r="D1102" s="182" t="s">
        <v>679</v>
      </c>
    </row>
    <row r="1103" customFormat="false" ht="12.75" hidden="false" customHeight="false" outlineLevel="0" collapsed="false">
      <c r="A1103" s="179" t="n">
        <v>942</v>
      </c>
      <c r="B1103" s="180" t="n">
        <v>400</v>
      </c>
      <c r="C1103" s="181" t="s">
        <v>569</v>
      </c>
      <c r="D1103" s="182" t="n">
        <v>1</v>
      </c>
    </row>
    <row r="1104" customFormat="false" ht="12.75" hidden="false" customHeight="false" outlineLevel="0" collapsed="false">
      <c r="A1104" s="179" t="n">
        <v>942</v>
      </c>
      <c r="B1104" s="180" t="n">
        <v>401</v>
      </c>
      <c r="C1104" s="181" t="s">
        <v>569</v>
      </c>
      <c r="D1104" s="182" t="n">
        <v>2</v>
      </c>
    </row>
    <row r="1105" customFormat="false" ht="12.75" hidden="false" customHeight="false" outlineLevel="0" collapsed="false">
      <c r="A1105" s="179" t="n">
        <v>943</v>
      </c>
      <c r="B1105" s="180" t="n">
        <v>404</v>
      </c>
      <c r="C1105" s="181" t="s">
        <v>483</v>
      </c>
      <c r="D1105" s="182" t="n">
        <v>1</v>
      </c>
    </row>
    <row r="1106" customFormat="false" ht="12.75" hidden="false" customHeight="false" outlineLevel="0" collapsed="false">
      <c r="A1106" s="179" t="n">
        <v>943</v>
      </c>
      <c r="B1106" s="180" t="n">
        <v>405</v>
      </c>
      <c r="C1106" s="181" t="s">
        <v>483</v>
      </c>
      <c r="D1106" s="182" t="n">
        <v>2</v>
      </c>
    </row>
    <row r="1107" customFormat="false" ht="12.75" hidden="false" customHeight="false" outlineLevel="0" collapsed="false">
      <c r="A1107" s="179" t="n">
        <v>944</v>
      </c>
      <c r="B1107" s="180" t="n">
        <v>406</v>
      </c>
      <c r="C1107" s="181" t="s">
        <v>483</v>
      </c>
      <c r="D1107" s="182" t="n">
        <v>1</v>
      </c>
    </row>
    <row r="1108" customFormat="false" ht="12.75" hidden="false" customHeight="false" outlineLevel="0" collapsed="false">
      <c r="A1108" s="179" t="n">
        <v>944</v>
      </c>
      <c r="B1108" s="180" t="n">
        <v>407</v>
      </c>
      <c r="C1108" s="181" t="s">
        <v>483</v>
      </c>
      <c r="D1108" s="182" t="n">
        <v>2</v>
      </c>
    </row>
    <row r="1109" customFormat="false" ht="12.75" hidden="false" customHeight="false" outlineLevel="0" collapsed="false">
      <c r="A1109" s="179" t="n">
        <v>945</v>
      </c>
      <c r="B1109" s="180" t="n">
        <v>408</v>
      </c>
      <c r="C1109" s="181" t="s">
        <v>483</v>
      </c>
      <c r="D1109" s="182" t="n">
        <v>1</v>
      </c>
    </row>
    <row r="1110" customFormat="false" ht="12.75" hidden="false" customHeight="false" outlineLevel="0" collapsed="false">
      <c r="A1110" s="179" t="n">
        <v>945</v>
      </c>
      <c r="B1110" s="180" t="n">
        <v>409</v>
      </c>
      <c r="C1110" s="181" t="s">
        <v>483</v>
      </c>
      <c r="D1110" s="182" t="n">
        <v>2</v>
      </c>
    </row>
    <row r="1111" customFormat="false" ht="12.75" hidden="false" customHeight="false" outlineLevel="0" collapsed="false">
      <c r="A1111" s="179" t="n">
        <v>946</v>
      </c>
      <c r="B1111" s="180" t="n">
        <v>410</v>
      </c>
      <c r="C1111" s="181" t="s">
        <v>483</v>
      </c>
      <c r="D1111" s="182" t="n">
        <v>1</v>
      </c>
    </row>
    <row r="1112" customFormat="false" ht="12.75" hidden="false" customHeight="false" outlineLevel="0" collapsed="false">
      <c r="A1112" s="179" t="n">
        <v>946</v>
      </c>
      <c r="B1112" s="180" t="n">
        <v>411</v>
      </c>
      <c r="C1112" s="181" t="s">
        <v>483</v>
      </c>
      <c r="D1112" s="182" t="n">
        <v>2</v>
      </c>
    </row>
    <row r="1113" customFormat="false" ht="12.75" hidden="false" customHeight="false" outlineLevel="0" collapsed="false">
      <c r="A1113" s="179" t="n">
        <v>947</v>
      </c>
      <c r="B1113" s="180" t="n">
        <v>412</v>
      </c>
      <c r="C1113" s="181" t="s">
        <v>723</v>
      </c>
      <c r="D1113" s="182" t="n">
        <v>2</v>
      </c>
    </row>
    <row r="1114" customFormat="false" ht="12.75" hidden="false" customHeight="false" outlineLevel="0" collapsed="false">
      <c r="A1114" s="179" t="n">
        <v>947</v>
      </c>
      <c r="B1114" s="180" t="n">
        <v>413</v>
      </c>
      <c r="C1114" s="181" t="s">
        <v>723</v>
      </c>
      <c r="D1114" s="182" t="n">
        <v>1</v>
      </c>
    </row>
    <row r="1115" customFormat="false" ht="12.75" hidden="false" customHeight="false" outlineLevel="0" collapsed="false">
      <c r="A1115" s="179" t="n">
        <v>947</v>
      </c>
      <c r="B1115" s="180" t="n">
        <v>414</v>
      </c>
      <c r="C1115" s="181" t="s">
        <v>723</v>
      </c>
      <c r="D1115" s="182" t="n">
        <v>1</v>
      </c>
    </row>
    <row r="1116" customFormat="false" ht="12.75" hidden="false" customHeight="false" outlineLevel="0" collapsed="false">
      <c r="A1116" s="179" t="n">
        <v>948</v>
      </c>
      <c r="B1116" s="180" t="n">
        <v>415</v>
      </c>
      <c r="C1116" s="181" t="s">
        <v>724</v>
      </c>
      <c r="D1116" s="182" t="s">
        <v>605</v>
      </c>
    </row>
    <row r="1117" customFormat="false" ht="12.75" hidden="false" customHeight="false" outlineLevel="0" collapsed="false">
      <c r="A1117" s="179" t="n">
        <v>948</v>
      </c>
      <c r="B1117" s="180" t="n">
        <v>416</v>
      </c>
      <c r="C1117" s="181" t="s">
        <v>724</v>
      </c>
      <c r="D1117" s="182" t="n">
        <v>1</v>
      </c>
    </row>
    <row r="1118" customFormat="false" ht="12.75" hidden="false" customHeight="false" outlineLevel="0" collapsed="false">
      <c r="A1118" s="179" t="n">
        <v>949</v>
      </c>
      <c r="B1118" s="180" t="n">
        <v>417</v>
      </c>
      <c r="C1118" s="181" t="s">
        <v>725</v>
      </c>
      <c r="D1118" s="182" t="n">
        <v>1</v>
      </c>
    </row>
    <row r="1119" customFormat="false" ht="12.75" hidden="false" customHeight="false" outlineLevel="0" collapsed="false">
      <c r="A1119" s="179" t="n">
        <v>949</v>
      </c>
      <c r="B1119" s="180" t="n">
        <v>418</v>
      </c>
      <c r="C1119" s="181" t="s">
        <v>725</v>
      </c>
      <c r="D1119" s="182" t="n">
        <v>2</v>
      </c>
    </row>
    <row r="1120" customFormat="false" ht="12.75" hidden="false" customHeight="false" outlineLevel="0" collapsed="false">
      <c r="A1120" s="179" t="n">
        <v>950</v>
      </c>
      <c r="B1120" s="180" t="n">
        <v>419</v>
      </c>
      <c r="C1120" s="181" t="s">
        <v>726</v>
      </c>
      <c r="D1120" s="182" t="s">
        <v>424</v>
      </c>
    </row>
    <row r="1121" customFormat="false" ht="12.75" hidden="false" customHeight="false" outlineLevel="0" collapsed="false">
      <c r="A1121" s="179" t="n">
        <v>951</v>
      </c>
      <c r="B1121" s="180" t="n">
        <v>420</v>
      </c>
      <c r="C1121" s="181" t="s">
        <v>727</v>
      </c>
      <c r="D1121" s="182" t="s">
        <v>424</v>
      </c>
    </row>
    <row r="1122" customFormat="false" ht="12.75" hidden="false" customHeight="false" outlineLevel="0" collapsed="false">
      <c r="A1122" s="179" t="n">
        <v>952</v>
      </c>
      <c r="B1122" s="180" t="n">
        <v>421</v>
      </c>
      <c r="C1122" s="181" t="s">
        <v>728</v>
      </c>
      <c r="D1122" s="182" t="n">
        <v>1</v>
      </c>
    </row>
    <row r="1123" customFormat="false" ht="12.75" hidden="false" customHeight="false" outlineLevel="0" collapsed="false">
      <c r="A1123" s="179" t="n">
        <v>952</v>
      </c>
      <c r="B1123" s="180" t="n">
        <v>422</v>
      </c>
      <c r="C1123" s="181" t="s">
        <v>728</v>
      </c>
      <c r="D1123" s="182" t="n">
        <v>2</v>
      </c>
    </row>
    <row r="1124" customFormat="false" ht="12.75" hidden="false" customHeight="false" outlineLevel="0" collapsed="false">
      <c r="A1124" s="179" t="n">
        <v>953</v>
      </c>
      <c r="B1124" s="180" t="n">
        <v>423</v>
      </c>
      <c r="C1124" s="181" t="s">
        <v>729</v>
      </c>
      <c r="D1124" s="182" t="n">
        <v>1</v>
      </c>
    </row>
    <row r="1125" customFormat="false" ht="12.75" hidden="false" customHeight="false" outlineLevel="0" collapsed="false">
      <c r="A1125" s="179" t="n">
        <v>953</v>
      </c>
      <c r="B1125" s="180" t="n">
        <v>424</v>
      </c>
      <c r="C1125" s="181" t="s">
        <v>729</v>
      </c>
      <c r="D1125" s="182" t="s">
        <v>606</v>
      </c>
    </row>
    <row r="1126" customFormat="false" ht="12.75" hidden="false" customHeight="false" outlineLevel="0" collapsed="false">
      <c r="A1126" s="179" t="n">
        <v>954</v>
      </c>
      <c r="B1126" s="180" t="n">
        <v>425</v>
      </c>
      <c r="C1126" s="181" t="s">
        <v>730</v>
      </c>
      <c r="D1126" s="182" t="s">
        <v>605</v>
      </c>
    </row>
    <row r="1127" customFormat="false" ht="12.75" hidden="false" customHeight="false" outlineLevel="0" collapsed="false">
      <c r="A1127" s="179" t="n">
        <v>954</v>
      </c>
      <c r="B1127" s="180" t="n">
        <v>426</v>
      </c>
      <c r="C1127" s="181" t="s">
        <v>730</v>
      </c>
      <c r="D1127" s="182" t="s">
        <v>606</v>
      </c>
    </row>
    <row r="1128" customFormat="false" ht="12.75" hidden="false" customHeight="false" outlineLevel="0" collapsed="false">
      <c r="A1128" s="179" t="n">
        <v>954</v>
      </c>
      <c r="B1128" s="180" t="n">
        <v>427</v>
      </c>
      <c r="C1128" s="181" t="s">
        <v>730</v>
      </c>
      <c r="D1128" s="182" t="s">
        <v>606</v>
      </c>
    </row>
    <row r="1129" customFormat="false" ht="12.75" hidden="false" customHeight="false" outlineLevel="0" collapsed="false">
      <c r="A1129" s="179" t="n">
        <v>955</v>
      </c>
      <c r="B1129" s="180" t="n">
        <v>206</v>
      </c>
      <c r="C1129" s="181" t="s">
        <v>731</v>
      </c>
      <c r="D1129" s="182" t="n">
        <v>2</v>
      </c>
    </row>
    <row r="1130" customFormat="false" ht="12.75" hidden="false" customHeight="false" outlineLevel="0" collapsed="false">
      <c r="A1130" s="179" t="n">
        <v>955</v>
      </c>
      <c r="B1130" s="180" t="n">
        <v>428</v>
      </c>
      <c r="C1130" s="181" t="s">
        <v>731</v>
      </c>
      <c r="D1130" s="182" t="n">
        <v>1</v>
      </c>
    </row>
    <row r="1131" customFormat="false" ht="12.75" hidden="false" customHeight="false" outlineLevel="0" collapsed="false">
      <c r="A1131" s="179" t="n">
        <v>955</v>
      </c>
      <c r="B1131" s="180" t="n">
        <v>429</v>
      </c>
      <c r="C1131" s="181" t="s">
        <v>731</v>
      </c>
      <c r="D1131" s="182" t="n">
        <v>2</v>
      </c>
    </row>
    <row r="1132" customFormat="false" ht="12.75" hidden="false" customHeight="false" outlineLevel="0" collapsed="false">
      <c r="A1132" s="179" t="n">
        <v>955</v>
      </c>
      <c r="B1132" s="180" t="n">
        <v>430</v>
      </c>
      <c r="C1132" s="181" t="s">
        <v>731</v>
      </c>
      <c r="D1132" s="182" t="n">
        <v>1</v>
      </c>
    </row>
    <row r="1133" customFormat="false" ht="12.75" hidden="false" customHeight="false" outlineLevel="0" collapsed="false">
      <c r="A1133" s="179" t="n">
        <v>956</v>
      </c>
      <c r="B1133" s="180" t="n">
        <v>160</v>
      </c>
      <c r="C1133" s="181" t="s">
        <v>732</v>
      </c>
      <c r="D1133" s="182" t="n">
        <v>2</v>
      </c>
    </row>
    <row r="1134" customFormat="false" ht="12.75" hidden="false" customHeight="false" outlineLevel="0" collapsed="false">
      <c r="A1134" s="179" t="n">
        <v>956</v>
      </c>
      <c r="B1134" s="180" t="n">
        <v>427</v>
      </c>
      <c r="C1134" s="181" t="s">
        <v>732</v>
      </c>
      <c r="D1134" s="182" t="n">
        <v>1</v>
      </c>
    </row>
    <row r="1135" customFormat="false" ht="12.75" hidden="false" customHeight="false" outlineLevel="0" collapsed="false">
      <c r="A1135" s="179" t="n">
        <v>956</v>
      </c>
      <c r="B1135" s="180" t="n">
        <v>431</v>
      </c>
      <c r="C1135" s="181" t="s">
        <v>732</v>
      </c>
      <c r="D1135" s="182" t="n">
        <v>2</v>
      </c>
    </row>
    <row r="1136" customFormat="false" ht="12.75" hidden="false" customHeight="false" outlineLevel="0" collapsed="false">
      <c r="A1136" s="179" t="n">
        <v>956</v>
      </c>
      <c r="B1136" s="180" t="n">
        <v>432</v>
      </c>
      <c r="C1136" s="181" t="s">
        <v>732</v>
      </c>
      <c r="D1136" s="182" t="n">
        <v>1</v>
      </c>
    </row>
    <row r="1137" customFormat="false" ht="12.75" hidden="false" customHeight="false" outlineLevel="0" collapsed="false">
      <c r="A1137" s="179" t="n">
        <v>957</v>
      </c>
      <c r="B1137" s="180" t="n">
        <v>432</v>
      </c>
      <c r="C1137" s="181" t="s">
        <v>733</v>
      </c>
      <c r="D1137" s="182" t="n">
        <v>1</v>
      </c>
    </row>
    <row r="1138" customFormat="false" ht="12.75" hidden="false" customHeight="false" outlineLevel="0" collapsed="false">
      <c r="A1138" s="179" t="n">
        <v>957</v>
      </c>
      <c r="B1138" s="180" t="n">
        <v>433</v>
      </c>
      <c r="C1138" s="181" t="s">
        <v>733</v>
      </c>
      <c r="D1138" s="182" t="n">
        <v>2</v>
      </c>
    </row>
    <row r="1139" customFormat="false" ht="12.75" hidden="false" customHeight="false" outlineLevel="0" collapsed="false">
      <c r="A1139" s="179" t="n">
        <v>958</v>
      </c>
      <c r="B1139" s="180" t="n">
        <v>434</v>
      </c>
      <c r="C1139" s="181" t="s">
        <v>734</v>
      </c>
      <c r="D1139" s="182" t="n">
        <v>2</v>
      </c>
    </row>
    <row r="1140" customFormat="false" ht="12.75" hidden="false" customHeight="false" outlineLevel="0" collapsed="false">
      <c r="A1140" s="179" t="n">
        <v>958</v>
      </c>
      <c r="B1140" s="180" t="n">
        <v>435</v>
      </c>
      <c r="C1140" s="181" t="s">
        <v>734</v>
      </c>
      <c r="D1140" s="182" t="n">
        <v>1</v>
      </c>
    </row>
    <row r="1141" customFormat="false" ht="12.75" hidden="false" customHeight="false" outlineLevel="0" collapsed="false">
      <c r="A1141" s="179" t="n">
        <v>959</v>
      </c>
      <c r="B1141" s="180" t="n">
        <v>160</v>
      </c>
      <c r="C1141" s="181" t="s">
        <v>735</v>
      </c>
      <c r="D1141" s="182" t="n">
        <v>2</v>
      </c>
    </row>
    <row r="1142" customFormat="false" ht="12.75" hidden="false" customHeight="false" outlineLevel="0" collapsed="false">
      <c r="A1142" s="179" t="n">
        <v>959</v>
      </c>
      <c r="B1142" s="180" t="n">
        <v>432</v>
      </c>
      <c r="C1142" s="181" t="s">
        <v>735</v>
      </c>
      <c r="D1142" s="182" t="n">
        <v>1</v>
      </c>
    </row>
    <row r="1143" customFormat="false" ht="12.75" hidden="false" customHeight="false" outlineLevel="0" collapsed="false">
      <c r="A1143" s="179" t="n">
        <v>959</v>
      </c>
      <c r="B1143" s="180" t="n">
        <v>436</v>
      </c>
      <c r="C1143" s="181" t="s">
        <v>735</v>
      </c>
      <c r="D1143" s="182" t="n">
        <v>2</v>
      </c>
    </row>
    <row r="1144" customFormat="false" ht="12.75" hidden="false" customHeight="false" outlineLevel="0" collapsed="false">
      <c r="A1144" s="179" t="n">
        <v>960</v>
      </c>
      <c r="B1144" s="180" t="n">
        <v>160</v>
      </c>
      <c r="C1144" s="181" t="s">
        <v>736</v>
      </c>
      <c r="D1144" s="182" t="n">
        <v>2</v>
      </c>
    </row>
    <row r="1145" customFormat="false" ht="12.75" hidden="false" customHeight="false" outlineLevel="0" collapsed="false">
      <c r="A1145" s="179" t="n">
        <v>960</v>
      </c>
      <c r="B1145" s="180" t="n">
        <v>435</v>
      </c>
      <c r="C1145" s="181" t="s">
        <v>736</v>
      </c>
      <c r="D1145" s="182" t="n">
        <v>1</v>
      </c>
    </row>
    <row r="1146" customFormat="false" ht="12.75" hidden="false" customHeight="false" outlineLevel="0" collapsed="false">
      <c r="A1146" s="179" t="n">
        <v>960</v>
      </c>
      <c r="B1146" s="180" t="n">
        <v>441</v>
      </c>
      <c r="C1146" s="181" t="s">
        <v>736</v>
      </c>
      <c r="D1146" s="182" t="n">
        <v>1</v>
      </c>
    </row>
    <row r="1147" customFormat="false" ht="12.75" hidden="false" customHeight="false" outlineLevel="0" collapsed="false">
      <c r="A1147" s="179" t="n">
        <v>961</v>
      </c>
      <c r="B1147" s="180" t="n">
        <v>427</v>
      </c>
      <c r="C1147" s="181" t="s">
        <v>737</v>
      </c>
      <c r="D1147" s="182" t="n">
        <v>1</v>
      </c>
    </row>
    <row r="1148" customFormat="false" ht="12.75" hidden="false" customHeight="false" outlineLevel="0" collapsed="false">
      <c r="A1148" s="179" t="n">
        <v>961</v>
      </c>
      <c r="B1148" s="180" t="n">
        <v>432</v>
      </c>
      <c r="C1148" s="181" t="s">
        <v>737</v>
      </c>
      <c r="D1148" s="182" t="n">
        <v>1</v>
      </c>
    </row>
    <row r="1149" customFormat="false" ht="12.75" hidden="false" customHeight="false" outlineLevel="0" collapsed="false">
      <c r="A1149" s="179" t="n">
        <v>961</v>
      </c>
      <c r="B1149" s="180" t="n">
        <v>437</v>
      </c>
      <c r="C1149" s="181" t="s">
        <v>737</v>
      </c>
      <c r="D1149" s="182" t="n">
        <v>2</v>
      </c>
    </row>
    <row r="1150" customFormat="false" ht="12.75" hidden="false" customHeight="false" outlineLevel="0" collapsed="false">
      <c r="A1150" s="179" t="n">
        <v>962</v>
      </c>
      <c r="B1150" s="180" t="n">
        <v>427</v>
      </c>
      <c r="C1150" s="181" t="s">
        <v>738</v>
      </c>
      <c r="D1150" s="182" t="n">
        <v>1</v>
      </c>
    </row>
    <row r="1151" customFormat="false" ht="12.75" hidden="false" customHeight="false" outlineLevel="0" collapsed="false">
      <c r="A1151" s="179" t="n">
        <v>962</v>
      </c>
      <c r="B1151" s="180" t="n">
        <v>435</v>
      </c>
      <c r="C1151" s="181" t="s">
        <v>738</v>
      </c>
      <c r="D1151" s="182" t="n">
        <v>1</v>
      </c>
    </row>
    <row r="1152" customFormat="false" ht="12.75" hidden="false" customHeight="false" outlineLevel="0" collapsed="false">
      <c r="A1152" s="179" t="n">
        <v>962</v>
      </c>
      <c r="B1152" s="180" t="n">
        <v>438</v>
      </c>
      <c r="C1152" s="181" t="s">
        <v>738</v>
      </c>
      <c r="D1152" s="182" t="n">
        <v>2</v>
      </c>
    </row>
    <row r="1153" customFormat="false" ht="12.75" hidden="false" customHeight="false" outlineLevel="0" collapsed="false">
      <c r="A1153" s="179" t="n">
        <v>963</v>
      </c>
      <c r="B1153" s="180" t="n">
        <v>160</v>
      </c>
      <c r="C1153" s="181" t="s">
        <v>739</v>
      </c>
      <c r="D1153" s="182" t="n">
        <v>2</v>
      </c>
    </row>
    <row r="1154" customFormat="false" ht="12.75" hidden="false" customHeight="false" outlineLevel="0" collapsed="false">
      <c r="A1154" s="179" t="n">
        <v>963</v>
      </c>
      <c r="B1154" s="180" t="n">
        <v>427</v>
      </c>
      <c r="C1154" s="181" t="s">
        <v>739</v>
      </c>
      <c r="D1154" s="182" t="n">
        <v>1</v>
      </c>
    </row>
    <row r="1155" customFormat="false" ht="12.75" hidden="false" customHeight="false" outlineLevel="0" collapsed="false">
      <c r="A1155" s="179" t="n">
        <v>963</v>
      </c>
      <c r="B1155" s="180" t="n">
        <v>435</v>
      </c>
      <c r="C1155" s="181" t="s">
        <v>739</v>
      </c>
      <c r="D1155" s="182" t="n">
        <v>1</v>
      </c>
    </row>
    <row r="1156" customFormat="false" ht="12.75" hidden="false" customHeight="false" outlineLevel="0" collapsed="false">
      <c r="A1156" s="179" t="n">
        <v>963</v>
      </c>
      <c r="B1156" s="180" t="n">
        <v>439</v>
      </c>
      <c r="C1156" s="181" t="s">
        <v>739</v>
      </c>
      <c r="D1156" s="182" t="n">
        <v>2</v>
      </c>
    </row>
    <row r="1157" customFormat="false" ht="12.75" hidden="false" customHeight="false" outlineLevel="0" collapsed="false">
      <c r="A1157" s="179" t="n">
        <v>964</v>
      </c>
      <c r="B1157" s="180" t="n">
        <v>160</v>
      </c>
      <c r="C1157" s="181" t="s">
        <v>740</v>
      </c>
      <c r="D1157" s="182" t="n">
        <v>2</v>
      </c>
    </row>
    <row r="1158" customFormat="false" ht="12.75" hidden="false" customHeight="false" outlineLevel="0" collapsed="false">
      <c r="A1158" s="179" t="n">
        <v>964</v>
      </c>
      <c r="B1158" s="180" t="n">
        <v>431</v>
      </c>
      <c r="C1158" s="181" t="s">
        <v>740</v>
      </c>
      <c r="D1158" s="182" t="n">
        <v>2</v>
      </c>
    </row>
    <row r="1159" customFormat="false" ht="12.75" hidden="false" customHeight="false" outlineLevel="0" collapsed="false">
      <c r="A1159" s="179" t="n">
        <v>964</v>
      </c>
      <c r="B1159" s="180" t="n">
        <v>440</v>
      </c>
      <c r="C1159" s="181" t="s">
        <v>740</v>
      </c>
      <c r="D1159" s="182" t="n">
        <v>1</v>
      </c>
    </row>
    <row r="1160" customFormat="false" ht="12.75" hidden="false" customHeight="false" outlineLevel="0" collapsed="false">
      <c r="A1160" s="179" t="n">
        <v>965</v>
      </c>
      <c r="B1160" s="180" t="n">
        <v>194</v>
      </c>
      <c r="C1160" s="181" t="s">
        <v>741</v>
      </c>
      <c r="D1160" s="182" t="n">
        <v>2</v>
      </c>
    </row>
    <row r="1161" customFormat="false" ht="12.75" hidden="false" customHeight="false" outlineLevel="0" collapsed="false">
      <c r="A1161" s="179" t="n">
        <v>965</v>
      </c>
      <c r="B1161" s="180" t="n">
        <v>489</v>
      </c>
      <c r="C1161" s="181" t="s">
        <v>741</v>
      </c>
      <c r="D1161" s="182" t="n">
        <v>1</v>
      </c>
    </row>
    <row r="1162" customFormat="false" ht="12.75" hidden="false" customHeight="false" outlineLevel="0" collapsed="false">
      <c r="A1162" s="179" t="n">
        <v>965</v>
      </c>
      <c r="B1162" s="180" t="n">
        <v>500</v>
      </c>
      <c r="C1162" s="181" t="s">
        <v>741</v>
      </c>
      <c r="D1162" s="182" t="n">
        <v>2</v>
      </c>
    </row>
    <row r="1163" customFormat="false" ht="12.75" hidden="false" customHeight="false" outlineLevel="0" collapsed="false">
      <c r="A1163" s="179" t="n">
        <v>966</v>
      </c>
      <c r="B1163" s="180" t="n">
        <v>488</v>
      </c>
      <c r="C1163" s="181" t="s">
        <v>582</v>
      </c>
      <c r="D1163" s="182" t="s">
        <v>424</v>
      </c>
    </row>
    <row r="1164" customFormat="false" ht="12.75" hidden="false" customHeight="false" outlineLevel="0" collapsed="false">
      <c r="A1164" s="179" t="n">
        <v>967</v>
      </c>
      <c r="B1164" s="180" t="n">
        <v>442</v>
      </c>
      <c r="C1164" s="181" t="s">
        <v>594</v>
      </c>
      <c r="D1164" s="182" t="n">
        <v>1</v>
      </c>
    </row>
    <row r="1165" customFormat="false" ht="12.75" hidden="false" customHeight="false" outlineLevel="0" collapsed="false">
      <c r="A1165" s="179" t="n">
        <v>967</v>
      </c>
      <c r="B1165" s="180" t="n">
        <v>443</v>
      </c>
      <c r="C1165" s="181" t="s">
        <v>594</v>
      </c>
      <c r="D1165" s="182" t="n">
        <v>2</v>
      </c>
    </row>
    <row r="1166" customFormat="false" ht="12.75" hidden="false" customHeight="false" outlineLevel="0" collapsed="false">
      <c r="A1166" s="179" t="n">
        <v>968</v>
      </c>
      <c r="B1166" s="180" t="n">
        <v>444</v>
      </c>
      <c r="C1166" s="181" t="s">
        <v>594</v>
      </c>
      <c r="D1166" s="182" t="n">
        <v>1</v>
      </c>
    </row>
    <row r="1167" customFormat="false" ht="12.75" hidden="false" customHeight="false" outlineLevel="0" collapsed="false">
      <c r="A1167" s="179" t="n">
        <v>969</v>
      </c>
      <c r="B1167" s="180" t="n">
        <v>443</v>
      </c>
      <c r="C1167" s="181" t="s">
        <v>741</v>
      </c>
      <c r="D1167" s="182" t="n">
        <v>2</v>
      </c>
    </row>
    <row r="1168" customFormat="false" ht="12.75" hidden="false" customHeight="false" outlineLevel="0" collapsed="false">
      <c r="A1168" s="179" t="n">
        <v>969</v>
      </c>
      <c r="B1168" s="180" t="n">
        <v>489</v>
      </c>
      <c r="C1168" s="181" t="s">
        <v>741</v>
      </c>
      <c r="D1168" s="182" t="n">
        <v>1</v>
      </c>
    </row>
    <row r="1169" customFormat="false" ht="12.75" hidden="false" customHeight="false" outlineLevel="0" collapsed="false">
      <c r="A1169" s="179" t="n">
        <v>969</v>
      </c>
      <c r="B1169" s="180" t="n">
        <v>501</v>
      </c>
      <c r="C1169" s="181" t="s">
        <v>741</v>
      </c>
      <c r="D1169" s="182" t="n">
        <v>1</v>
      </c>
    </row>
    <row r="1170" customFormat="false" ht="12.75" hidden="false" customHeight="false" outlineLevel="0" collapsed="false">
      <c r="A1170" s="179" t="n">
        <v>970</v>
      </c>
      <c r="B1170" s="180" t="n">
        <v>447</v>
      </c>
      <c r="C1170" s="181" t="s">
        <v>548</v>
      </c>
      <c r="D1170" s="182" t="n">
        <v>2</v>
      </c>
    </row>
    <row r="1171" customFormat="false" ht="12.75" hidden="false" customHeight="false" outlineLevel="0" collapsed="false">
      <c r="A1171" s="179" t="n">
        <v>970</v>
      </c>
      <c r="B1171" s="180" t="n">
        <v>448</v>
      </c>
      <c r="C1171" s="181" t="s">
        <v>548</v>
      </c>
      <c r="D1171" s="182" t="n">
        <v>1</v>
      </c>
    </row>
    <row r="1172" customFormat="false" ht="12.75" hidden="false" customHeight="false" outlineLevel="0" collapsed="false">
      <c r="A1172" s="179" t="n">
        <v>971</v>
      </c>
      <c r="B1172" s="180" t="n">
        <v>492</v>
      </c>
      <c r="C1172" s="181" t="s">
        <v>742</v>
      </c>
      <c r="D1172" s="182" t="n">
        <v>2</v>
      </c>
    </row>
    <row r="1173" customFormat="false" ht="12.75" hidden="false" customHeight="false" outlineLevel="0" collapsed="false">
      <c r="A1173" s="179" t="n">
        <v>971</v>
      </c>
      <c r="B1173" s="180" t="n">
        <v>493</v>
      </c>
      <c r="C1173" s="181" t="s">
        <v>742</v>
      </c>
      <c r="D1173" s="182" t="n">
        <v>1</v>
      </c>
    </row>
    <row r="1174" customFormat="false" ht="12.75" hidden="false" customHeight="false" outlineLevel="0" collapsed="false">
      <c r="A1174" s="179" t="n">
        <v>971</v>
      </c>
      <c r="B1174" s="180" t="n">
        <v>494</v>
      </c>
      <c r="C1174" s="181" t="s">
        <v>742</v>
      </c>
      <c r="D1174" s="182" t="n">
        <v>1</v>
      </c>
    </row>
    <row r="1175" customFormat="false" ht="12.75" hidden="false" customHeight="false" outlineLevel="0" collapsed="false">
      <c r="A1175" s="179" t="n">
        <v>972</v>
      </c>
      <c r="B1175" s="180" t="n">
        <v>502</v>
      </c>
      <c r="C1175" s="181" t="s">
        <v>743</v>
      </c>
      <c r="D1175" s="182" t="n">
        <v>1</v>
      </c>
    </row>
    <row r="1176" customFormat="false" ht="12.75" hidden="false" customHeight="false" outlineLevel="0" collapsed="false">
      <c r="A1176" s="179" t="n">
        <v>972</v>
      </c>
      <c r="B1176" s="180" t="n">
        <v>503</v>
      </c>
      <c r="C1176" s="181" t="s">
        <v>743</v>
      </c>
      <c r="D1176" s="182" t="s">
        <v>605</v>
      </c>
    </row>
    <row r="1177" customFormat="false" ht="12.75" hidden="false" customHeight="false" outlineLevel="0" collapsed="false">
      <c r="A1177" s="179" t="n">
        <v>973</v>
      </c>
      <c r="B1177" s="180" t="n">
        <v>453</v>
      </c>
      <c r="C1177" s="181" t="s">
        <v>592</v>
      </c>
      <c r="D1177" s="182" t="n">
        <v>1</v>
      </c>
    </row>
    <row r="1178" customFormat="false" ht="12.75" hidden="false" customHeight="false" outlineLevel="0" collapsed="false">
      <c r="A1178" s="179" t="n">
        <v>973</v>
      </c>
      <c r="B1178" s="180" t="n">
        <v>454</v>
      </c>
      <c r="C1178" s="181" t="s">
        <v>592</v>
      </c>
      <c r="D1178" s="182" t="n">
        <v>2</v>
      </c>
    </row>
    <row r="1179" customFormat="false" ht="12.75" hidden="false" customHeight="false" outlineLevel="0" collapsed="false">
      <c r="A1179" s="179" t="n">
        <v>974</v>
      </c>
      <c r="B1179" s="180" t="n">
        <v>455</v>
      </c>
      <c r="C1179" s="181" t="s">
        <v>622</v>
      </c>
      <c r="D1179" s="182" t="n">
        <v>2</v>
      </c>
    </row>
    <row r="1180" customFormat="false" ht="12.75" hidden="false" customHeight="false" outlineLevel="0" collapsed="false">
      <c r="A1180" s="179" t="n">
        <v>975</v>
      </c>
      <c r="B1180" s="180" t="n">
        <v>504</v>
      </c>
      <c r="C1180" s="181" t="s">
        <v>744</v>
      </c>
      <c r="D1180" s="182" t="n">
        <v>1</v>
      </c>
    </row>
    <row r="1181" customFormat="false" ht="12.75" hidden="false" customHeight="false" outlineLevel="0" collapsed="false">
      <c r="A1181" s="179" t="n">
        <v>975</v>
      </c>
      <c r="B1181" s="180" t="n">
        <v>505</v>
      </c>
      <c r="C1181" s="181" t="s">
        <v>744</v>
      </c>
      <c r="D1181" s="182" t="n">
        <v>2</v>
      </c>
    </row>
    <row r="1182" customFormat="false" ht="12.75" hidden="false" customHeight="false" outlineLevel="0" collapsed="false">
      <c r="A1182" s="179" t="n">
        <v>976</v>
      </c>
      <c r="B1182" s="180" t="n">
        <v>506</v>
      </c>
      <c r="C1182" s="181" t="s">
        <v>745</v>
      </c>
      <c r="D1182" s="182" t="n">
        <v>1</v>
      </c>
    </row>
    <row r="1183" customFormat="false" ht="12.75" hidden="false" customHeight="false" outlineLevel="0" collapsed="false">
      <c r="A1183" s="179" t="n">
        <v>976</v>
      </c>
      <c r="B1183" s="180" t="n">
        <v>507</v>
      </c>
      <c r="C1183" s="181" t="s">
        <v>745</v>
      </c>
      <c r="D1183" s="182" t="n">
        <v>2</v>
      </c>
    </row>
    <row r="1184" customFormat="false" ht="12.75" hidden="false" customHeight="false" outlineLevel="0" collapsed="false">
      <c r="A1184" s="179" t="n">
        <v>978</v>
      </c>
      <c r="B1184" s="180" t="n">
        <v>462</v>
      </c>
      <c r="C1184" s="181" t="s">
        <v>575</v>
      </c>
      <c r="D1184" s="182" t="s">
        <v>424</v>
      </c>
    </row>
    <row r="1185" customFormat="false" ht="12.75" hidden="false" customHeight="false" outlineLevel="0" collapsed="false">
      <c r="A1185" s="179" t="n">
        <v>979</v>
      </c>
      <c r="B1185" s="180" t="n">
        <v>463</v>
      </c>
      <c r="C1185" s="181" t="s">
        <v>619</v>
      </c>
      <c r="D1185" s="182" t="s">
        <v>465</v>
      </c>
    </row>
    <row r="1186" customFormat="false" ht="12.75" hidden="false" customHeight="false" outlineLevel="0" collapsed="false">
      <c r="A1186" s="179" t="n">
        <v>980</v>
      </c>
      <c r="B1186" s="180" t="n">
        <v>466</v>
      </c>
      <c r="C1186" s="181" t="s">
        <v>746</v>
      </c>
      <c r="D1186" s="182" t="n">
        <v>2</v>
      </c>
    </row>
    <row r="1187" customFormat="false" ht="12.75" hidden="false" customHeight="false" outlineLevel="0" collapsed="false">
      <c r="A1187" s="179" t="n">
        <v>980</v>
      </c>
      <c r="B1187" s="180" t="n">
        <v>467</v>
      </c>
      <c r="C1187" s="181" t="s">
        <v>746</v>
      </c>
      <c r="D1187" s="182" t="n">
        <v>1</v>
      </c>
    </row>
    <row r="1188" customFormat="false" ht="12.75" hidden="false" customHeight="false" outlineLevel="0" collapsed="false">
      <c r="A1188" s="179" t="n">
        <v>981</v>
      </c>
      <c r="B1188" s="180" t="n">
        <v>468</v>
      </c>
      <c r="C1188" s="181" t="s">
        <v>747</v>
      </c>
      <c r="D1188" s="182" t="s">
        <v>424</v>
      </c>
    </row>
    <row r="1189" customFormat="false" ht="12.75" hidden="false" customHeight="false" outlineLevel="0" collapsed="false">
      <c r="A1189" s="179" t="n">
        <v>982</v>
      </c>
      <c r="B1189" s="180" t="n">
        <v>508</v>
      </c>
      <c r="C1189" s="181" t="s">
        <v>748</v>
      </c>
      <c r="D1189" s="182" t="n">
        <v>2</v>
      </c>
    </row>
    <row r="1190" customFormat="false" ht="12.75" hidden="false" customHeight="false" outlineLevel="0" collapsed="false">
      <c r="A1190" s="179" t="n">
        <v>982</v>
      </c>
      <c r="B1190" s="180" t="n">
        <v>509</v>
      </c>
      <c r="C1190" s="181" t="s">
        <v>748</v>
      </c>
      <c r="D1190" s="182" t="n">
        <v>1</v>
      </c>
    </row>
    <row r="1191" customFormat="false" ht="12.75" hidden="false" customHeight="false" outlineLevel="0" collapsed="false">
      <c r="A1191" s="179" t="n">
        <v>983</v>
      </c>
      <c r="B1191" s="180" t="n">
        <v>510</v>
      </c>
      <c r="C1191" s="181" t="s">
        <v>749</v>
      </c>
      <c r="D1191" s="182" t="n">
        <v>2</v>
      </c>
    </row>
    <row r="1192" customFormat="false" ht="12.75" hidden="false" customHeight="false" outlineLevel="0" collapsed="false">
      <c r="A1192" s="179" t="n">
        <v>983</v>
      </c>
      <c r="B1192" s="180" t="n">
        <v>511</v>
      </c>
      <c r="C1192" s="181" t="s">
        <v>749</v>
      </c>
      <c r="D1192" s="182" t="n">
        <v>1</v>
      </c>
    </row>
    <row r="1193" s="184" customFormat="true" ht="12.75" hidden="false" customHeight="false" outlineLevel="0" collapsed="false">
      <c r="A1193" s="179" t="n">
        <v>984</v>
      </c>
      <c r="B1193" s="180" t="n">
        <v>512</v>
      </c>
      <c r="C1193" s="181" t="s">
        <v>750</v>
      </c>
      <c r="D1193" s="182" t="n">
        <v>1</v>
      </c>
    </row>
    <row r="1194" s="184" customFormat="true" ht="12.75" hidden="false" customHeight="false" outlineLevel="0" collapsed="false">
      <c r="A1194" s="179" t="n">
        <v>984</v>
      </c>
      <c r="B1194" s="180" t="n">
        <v>513</v>
      </c>
      <c r="C1194" s="181" t="s">
        <v>750</v>
      </c>
      <c r="D1194" s="182" t="n">
        <v>2</v>
      </c>
    </row>
    <row r="1195" s="184" customFormat="true" ht="12.75" hidden="false" customHeight="false" outlineLevel="0" collapsed="false">
      <c r="A1195" s="179" t="n">
        <v>985</v>
      </c>
      <c r="B1195" s="180" t="n">
        <v>514</v>
      </c>
      <c r="C1195" s="181" t="s">
        <v>751</v>
      </c>
      <c r="D1195" s="182" t="n">
        <v>1</v>
      </c>
    </row>
    <row r="1196" s="184" customFormat="true" ht="12.75" hidden="false" customHeight="false" outlineLevel="0" collapsed="false">
      <c r="A1196" s="179" t="n">
        <v>985</v>
      </c>
      <c r="B1196" s="180" t="n">
        <v>515</v>
      </c>
      <c r="C1196" s="181" t="s">
        <v>751</v>
      </c>
      <c r="D1196" s="182" t="n">
        <v>2</v>
      </c>
    </row>
    <row r="1197" customFormat="false" ht="12.75" hidden="false" customHeight="false" outlineLevel="0" collapsed="false">
      <c r="A1197" s="179" t="n">
        <v>989</v>
      </c>
      <c r="B1197" s="180" t="n">
        <v>475</v>
      </c>
      <c r="C1197" s="181" t="s">
        <v>635</v>
      </c>
      <c r="D1197" s="182" t="n">
        <v>2</v>
      </c>
    </row>
    <row r="1198" customFormat="false" ht="12.75" hidden="false" customHeight="false" outlineLevel="0" collapsed="false">
      <c r="A1198" s="179" t="n">
        <v>989</v>
      </c>
      <c r="B1198" s="180" t="n">
        <v>476</v>
      </c>
      <c r="C1198" s="181" t="s">
        <v>635</v>
      </c>
      <c r="D1198" s="182" t="n">
        <v>1</v>
      </c>
    </row>
    <row r="1199" customFormat="false" ht="12.75" hidden="false" customHeight="false" outlineLevel="0" collapsed="false">
      <c r="A1199" s="179" t="n">
        <v>990</v>
      </c>
      <c r="B1199" s="180" t="n">
        <v>477</v>
      </c>
      <c r="C1199" s="181" t="s">
        <v>636</v>
      </c>
      <c r="D1199" s="182" t="s">
        <v>424</v>
      </c>
    </row>
    <row r="1200" customFormat="false" ht="12.75" hidden="false" customHeight="false" outlineLevel="0" collapsed="false">
      <c r="A1200" s="179" t="n">
        <v>991</v>
      </c>
      <c r="B1200" s="180" t="n">
        <v>478</v>
      </c>
      <c r="C1200" s="181" t="s">
        <v>582</v>
      </c>
      <c r="D1200" s="182" t="s">
        <v>424</v>
      </c>
    </row>
    <row r="1201" customFormat="false" ht="12.75" hidden="false" customHeight="false" outlineLevel="0" collapsed="false">
      <c r="A1201" s="179" t="n">
        <v>996</v>
      </c>
      <c r="B1201" s="180" t="n">
        <v>485</v>
      </c>
      <c r="C1201" s="181" t="s">
        <v>664</v>
      </c>
      <c r="D1201" s="182" t="n">
        <v>2</v>
      </c>
    </row>
    <row r="1202" customFormat="false" ht="12.75" hidden="false" customHeight="false" outlineLevel="0" collapsed="false">
      <c r="A1202" s="179" t="n">
        <v>996</v>
      </c>
      <c r="B1202" s="180" t="n">
        <v>486</v>
      </c>
      <c r="C1202" s="181" t="s">
        <v>664</v>
      </c>
      <c r="D1202" s="182" t="n">
        <v>1</v>
      </c>
    </row>
    <row r="1203" customFormat="false" ht="12.75" hidden="false" customHeight="false" outlineLevel="0" collapsed="false">
      <c r="A1203" s="179" t="n">
        <v>996</v>
      </c>
      <c r="B1203" s="180" t="n">
        <v>487</v>
      </c>
      <c r="C1203" s="181" t="s">
        <v>664</v>
      </c>
      <c r="D1203" s="182" t="n">
        <v>2</v>
      </c>
    </row>
    <row r="1204" customFormat="false" ht="12.75" hidden="false" customHeight="false" outlineLevel="0" collapsed="false">
      <c r="A1204" s="179" t="n">
        <v>997</v>
      </c>
      <c r="B1204" s="180" t="n">
        <v>490</v>
      </c>
      <c r="C1204" s="181" t="s">
        <v>752</v>
      </c>
      <c r="D1204" s="182" t="s">
        <v>605</v>
      </c>
    </row>
    <row r="1205" customFormat="false" ht="12.75" hidden="false" customHeight="false" outlineLevel="0" collapsed="false">
      <c r="A1205" s="179" t="n">
        <v>997</v>
      </c>
      <c r="B1205" s="180" t="n">
        <v>491</v>
      </c>
      <c r="C1205" s="181" t="s">
        <v>752</v>
      </c>
      <c r="D1205" s="182" t="n">
        <v>1</v>
      </c>
    </row>
  </sheetData>
  <autoFilter ref="A28:D1205"/>
  <mergeCells count="1">
    <mergeCell ref="A1:B1"/>
  </mergeCells>
  <hyperlinks>
    <hyperlink ref="A1" location="Overview!A1" display="Back to Overview"/>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0" pageOrder="downThenOver" orientation="portrait" blackAndWhite="false" draft="false" cellComments="none" horizontalDpi="300" verticalDpi="300" copies="1"/>
  <headerFooter differentFirst="true" differentOddEven="false">
    <oddHeader/>
    <oddFooter>&amp;C&amp;P of &amp;N</oddFooter>
    <firstHeader>&amp;LSSC TPP Unit Rate Lookup Table</firstHeader>
    <firstFooter>&amp;C&amp;P of &amp;N</first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Z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85" width="2.42"/>
    <col collapsed="false" customWidth="true" hidden="false" outlineLevel="0" max="2" min="2" style="185" width="33.71"/>
    <col collapsed="false" customWidth="true" hidden="false" outlineLevel="0" max="4" min="3" style="185" width="14.14"/>
    <col collapsed="false" customWidth="true" hidden="false" outlineLevel="0" max="9" min="5" style="185" width="12.15"/>
    <col collapsed="false" customWidth="true" hidden="false" outlineLevel="0" max="10" min="10" style="185" width="5.57"/>
    <col collapsed="false" customWidth="true" hidden="false" outlineLevel="0" max="11" min="11" style="185" width="5.29"/>
    <col collapsed="false" customWidth="true" hidden="false" outlineLevel="0" max="12" min="12" style="185" width="35.29"/>
    <col collapsed="false" customWidth="true" hidden="false" outlineLevel="0" max="20" min="13" style="185" width="11.71"/>
    <col collapsed="false" customWidth="false" hidden="false" outlineLevel="0" max="16384" min="21" style="185" width="9.14"/>
  </cols>
  <sheetData>
    <row r="1" customFormat="false" ht="12.75" hidden="false" customHeight="false" outlineLevel="0" collapsed="false">
      <c r="B1" s="186" t="s">
        <v>34</v>
      </c>
      <c r="J1" s="187"/>
      <c r="K1" s="187"/>
      <c r="L1" s="187"/>
      <c r="M1" s="187"/>
      <c r="N1" s="187"/>
      <c r="O1" s="187"/>
      <c r="P1" s="187"/>
      <c r="Q1" s="187"/>
      <c r="R1" s="187"/>
      <c r="S1" s="187"/>
      <c r="T1" s="187"/>
      <c r="U1" s="187"/>
      <c r="V1" s="187"/>
      <c r="W1" s="187"/>
      <c r="X1" s="187"/>
      <c r="Y1" s="187"/>
      <c r="Z1" s="187"/>
      <c r="AA1" s="187"/>
      <c r="AB1" s="187"/>
      <c r="AC1" s="187"/>
      <c r="AD1" s="187"/>
      <c r="AE1" s="187"/>
      <c r="AF1" s="187"/>
      <c r="AG1" s="187"/>
      <c r="AH1" s="187"/>
      <c r="AI1" s="187"/>
      <c r="AJ1" s="187"/>
      <c r="AK1" s="187"/>
      <c r="AL1" s="187"/>
      <c r="AM1" s="187"/>
      <c r="AN1" s="187"/>
      <c r="AO1" s="187"/>
      <c r="AP1" s="187"/>
      <c r="AQ1" s="187"/>
      <c r="AR1" s="187"/>
      <c r="AS1" s="187"/>
      <c r="AT1" s="187"/>
      <c r="AU1" s="187"/>
      <c r="AV1" s="187"/>
      <c r="AW1" s="187"/>
      <c r="AX1" s="187"/>
      <c r="AY1" s="187"/>
      <c r="AZ1" s="187"/>
      <c r="BA1" s="187"/>
      <c r="BB1" s="187"/>
      <c r="BC1" s="187"/>
      <c r="BD1" s="187"/>
      <c r="BE1" s="187"/>
      <c r="BF1" s="187"/>
      <c r="BG1" s="187"/>
      <c r="BH1" s="187"/>
      <c r="BI1" s="187"/>
      <c r="BJ1" s="187"/>
      <c r="BK1" s="187"/>
      <c r="BL1" s="187"/>
      <c r="BM1" s="187"/>
      <c r="BN1" s="187"/>
      <c r="BO1" s="187"/>
      <c r="BP1" s="187"/>
      <c r="BQ1" s="187"/>
      <c r="BR1" s="187"/>
      <c r="BS1" s="187"/>
      <c r="BT1" s="187"/>
      <c r="BU1" s="187"/>
      <c r="BV1" s="187"/>
      <c r="BW1" s="187"/>
      <c r="BX1" s="187"/>
      <c r="BY1" s="187"/>
      <c r="BZ1" s="187"/>
      <c r="CA1" s="187"/>
      <c r="CB1" s="187"/>
      <c r="CC1" s="187"/>
      <c r="CD1" s="187"/>
      <c r="CE1" s="187"/>
      <c r="CF1" s="187"/>
      <c r="CG1" s="187"/>
      <c r="CH1" s="187"/>
      <c r="CI1" s="187"/>
      <c r="CJ1" s="187"/>
      <c r="CK1" s="187"/>
      <c r="CL1" s="187"/>
      <c r="CM1" s="187"/>
      <c r="CN1" s="187"/>
      <c r="CO1" s="187"/>
      <c r="CP1" s="187"/>
      <c r="CQ1" s="187"/>
      <c r="CR1" s="187"/>
      <c r="CS1" s="187"/>
      <c r="CT1" s="187"/>
      <c r="CU1" s="187"/>
      <c r="CV1" s="187"/>
      <c r="CW1" s="187"/>
      <c r="CX1" s="187"/>
      <c r="CY1" s="187"/>
      <c r="CZ1" s="187"/>
      <c r="DA1" s="187"/>
      <c r="DB1" s="187"/>
      <c r="DC1" s="187"/>
      <c r="DD1" s="187"/>
      <c r="DE1" s="187"/>
      <c r="DF1" s="187"/>
      <c r="DG1" s="187"/>
      <c r="DH1" s="187"/>
      <c r="DI1" s="187"/>
      <c r="DJ1" s="187"/>
      <c r="DK1" s="187"/>
      <c r="DL1" s="187"/>
      <c r="DM1" s="187"/>
      <c r="DN1" s="187"/>
      <c r="DO1" s="187"/>
      <c r="DP1" s="187"/>
      <c r="DQ1" s="187"/>
      <c r="DR1" s="187"/>
      <c r="DS1" s="187"/>
      <c r="DT1" s="187"/>
      <c r="DU1" s="187"/>
      <c r="DV1" s="187"/>
      <c r="DW1" s="187"/>
      <c r="DX1" s="187"/>
      <c r="DY1" s="187"/>
      <c r="DZ1" s="187"/>
      <c r="EA1" s="187"/>
      <c r="EB1" s="187"/>
      <c r="EC1" s="187"/>
      <c r="ED1" s="187"/>
      <c r="EE1" s="187"/>
      <c r="EF1" s="187"/>
      <c r="EG1" s="187"/>
      <c r="EH1" s="187"/>
      <c r="EI1" s="187"/>
      <c r="EJ1" s="187"/>
      <c r="EK1" s="187"/>
      <c r="EL1" s="187"/>
      <c r="EM1" s="187"/>
      <c r="EN1" s="187"/>
      <c r="EO1" s="187"/>
      <c r="EP1" s="187"/>
      <c r="EQ1" s="187"/>
      <c r="ER1" s="187"/>
      <c r="ES1" s="187"/>
      <c r="ET1" s="187"/>
      <c r="EU1" s="187"/>
      <c r="EV1" s="187"/>
      <c r="EW1" s="187"/>
      <c r="EX1" s="187"/>
      <c r="EY1" s="187"/>
      <c r="EZ1" s="187"/>
    </row>
    <row r="2" s="188" customFormat="true" ht="21.75" hidden="false" customHeight="true" outlineLevel="0" collapsed="false">
      <c r="B2" s="189" t="str">
        <f aca="false">Overview!B4&amp; " - Effective from "&amp;Overview!D4&amp;" - "&amp;Overview!E4</f>
        <v>Fulcrum Electricity Assets Ltd -  GSP_H - Effective from 1 April 2019 - Final</v>
      </c>
      <c r="C2" s="189"/>
      <c r="D2" s="189"/>
      <c r="E2" s="189"/>
      <c r="F2" s="189"/>
      <c r="G2" s="189"/>
      <c r="H2" s="189"/>
      <c r="I2" s="189"/>
      <c r="J2" s="189"/>
      <c r="K2" s="189"/>
      <c r="L2" s="189"/>
      <c r="M2" s="189"/>
      <c r="N2" s="189"/>
      <c r="O2" s="189"/>
      <c r="P2" s="189"/>
      <c r="Q2" s="189"/>
      <c r="R2" s="189"/>
      <c r="S2" s="189"/>
      <c r="T2" s="189"/>
      <c r="U2" s="187"/>
      <c r="V2" s="187"/>
      <c r="W2" s="187"/>
      <c r="X2" s="187"/>
      <c r="Y2" s="187"/>
      <c r="Z2" s="187"/>
      <c r="AA2" s="187"/>
      <c r="AB2" s="187"/>
      <c r="AC2" s="187"/>
      <c r="AD2" s="187"/>
      <c r="AE2" s="187"/>
      <c r="AF2" s="187"/>
      <c r="AG2" s="187"/>
      <c r="AH2" s="187"/>
      <c r="AI2" s="187"/>
      <c r="AJ2" s="187"/>
      <c r="AK2" s="187"/>
      <c r="AL2" s="187"/>
      <c r="AM2" s="187"/>
      <c r="AN2" s="187"/>
      <c r="AO2" s="187"/>
      <c r="AP2" s="187"/>
      <c r="AQ2" s="187"/>
      <c r="AR2" s="187"/>
      <c r="AS2" s="187"/>
      <c r="AT2" s="187"/>
      <c r="AU2" s="187"/>
      <c r="AV2" s="187"/>
      <c r="AW2" s="187"/>
      <c r="AX2" s="187"/>
      <c r="AY2" s="187"/>
      <c r="AZ2" s="187"/>
      <c r="BA2" s="187"/>
      <c r="BB2" s="187"/>
      <c r="BC2" s="187"/>
      <c r="BD2" s="187"/>
      <c r="BE2" s="187"/>
      <c r="BF2" s="187"/>
      <c r="BG2" s="187"/>
      <c r="BH2" s="187"/>
      <c r="BI2" s="187"/>
      <c r="BJ2" s="187"/>
      <c r="BK2" s="187"/>
      <c r="BL2" s="187"/>
      <c r="BM2" s="187"/>
      <c r="BN2" s="187"/>
      <c r="BO2" s="187"/>
      <c r="BP2" s="187"/>
      <c r="BQ2" s="187"/>
      <c r="BR2" s="187"/>
      <c r="BS2" s="187"/>
      <c r="BT2" s="187"/>
      <c r="BU2" s="187"/>
      <c r="BV2" s="187"/>
      <c r="BW2" s="187"/>
      <c r="BX2" s="187"/>
      <c r="BY2" s="187"/>
      <c r="BZ2" s="187"/>
      <c r="CA2" s="187"/>
      <c r="CB2" s="187"/>
      <c r="CC2" s="187"/>
      <c r="CD2" s="187"/>
      <c r="CE2" s="187"/>
      <c r="CF2" s="187"/>
      <c r="CG2" s="187"/>
      <c r="CH2" s="187"/>
      <c r="CI2" s="187"/>
      <c r="CJ2" s="187"/>
      <c r="CK2" s="187"/>
      <c r="CL2" s="187"/>
      <c r="CM2" s="187"/>
      <c r="CN2" s="187"/>
      <c r="CO2" s="187"/>
      <c r="CP2" s="187"/>
      <c r="CQ2" s="187"/>
      <c r="CR2" s="187"/>
      <c r="CS2" s="187"/>
      <c r="CT2" s="187"/>
      <c r="CU2" s="187"/>
      <c r="CV2" s="187"/>
      <c r="CW2" s="187"/>
      <c r="CX2" s="187"/>
      <c r="CY2" s="187"/>
      <c r="CZ2" s="187"/>
      <c r="DA2" s="187"/>
      <c r="DB2" s="187"/>
      <c r="DC2" s="187"/>
      <c r="DD2" s="187"/>
      <c r="DE2" s="187"/>
      <c r="DF2" s="187"/>
      <c r="DG2" s="187"/>
      <c r="DH2" s="187"/>
      <c r="DI2" s="187"/>
      <c r="DJ2" s="187"/>
      <c r="DK2" s="187"/>
      <c r="DL2" s="187"/>
      <c r="DM2" s="187"/>
      <c r="DN2" s="187"/>
      <c r="DO2" s="187"/>
      <c r="DP2" s="187"/>
      <c r="DQ2" s="187"/>
      <c r="DR2" s="187"/>
      <c r="DS2" s="187"/>
      <c r="DT2" s="187"/>
      <c r="DU2" s="187"/>
      <c r="DV2" s="187"/>
      <c r="DW2" s="187"/>
      <c r="DX2" s="187"/>
      <c r="DY2" s="187"/>
      <c r="DZ2" s="187"/>
      <c r="EA2" s="187"/>
      <c r="EB2" s="187"/>
      <c r="EC2" s="187"/>
      <c r="ED2" s="187"/>
      <c r="EE2" s="187"/>
      <c r="EF2" s="187"/>
      <c r="EG2" s="187"/>
      <c r="EH2" s="187"/>
      <c r="EI2" s="187"/>
      <c r="EJ2" s="187"/>
      <c r="EK2" s="187"/>
      <c r="EL2" s="187"/>
      <c r="EM2" s="187"/>
      <c r="EN2" s="187"/>
      <c r="EO2" s="187"/>
      <c r="EP2" s="187"/>
      <c r="EQ2" s="187"/>
      <c r="ER2" s="187"/>
      <c r="ES2" s="187"/>
      <c r="ET2" s="187"/>
      <c r="EU2" s="187"/>
      <c r="EV2" s="187"/>
      <c r="EW2" s="187"/>
      <c r="EX2" s="187"/>
      <c r="EY2" s="187"/>
      <c r="EZ2" s="187"/>
    </row>
    <row r="3" s="191" customFormat="true" ht="9" hidden="false" customHeight="true" outlineLevel="0" collapsed="false">
      <c r="A3" s="190"/>
      <c r="B3" s="190"/>
      <c r="C3" s="190"/>
      <c r="D3" s="190"/>
      <c r="E3" s="190"/>
      <c r="F3" s="190"/>
      <c r="G3" s="190"/>
      <c r="H3" s="190"/>
      <c r="I3" s="190"/>
      <c r="J3" s="190"/>
      <c r="K3" s="190"/>
      <c r="L3" s="187"/>
      <c r="M3" s="187"/>
      <c r="N3" s="187"/>
      <c r="O3" s="187"/>
      <c r="P3" s="187"/>
      <c r="Q3" s="187"/>
      <c r="R3" s="187"/>
      <c r="S3" s="187"/>
      <c r="T3" s="187"/>
      <c r="U3" s="187"/>
      <c r="V3" s="187"/>
      <c r="W3" s="187"/>
      <c r="X3" s="187"/>
      <c r="Y3" s="187"/>
      <c r="Z3" s="187"/>
      <c r="AA3" s="187"/>
      <c r="AB3" s="187"/>
      <c r="AC3" s="187"/>
      <c r="AD3" s="187"/>
      <c r="AE3" s="187"/>
      <c r="AF3" s="187"/>
      <c r="AG3" s="187"/>
      <c r="AH3" s="187"/>
      <c r="AI3" s="187"/>
      <c r="AJ3" s="187"/>
      <c r="AK3" s="187"/>
      <c r="AL3" s="187"/>
      <c r="AM3" s="187"/>
      <c r="AN3" s="187"/>
      <c r="AO3" s="187"/>
      <c r="AP3" s="187"/>
      <c r="AQ3" s="187"/>
      <c r="AR3" s="187"/>
      <c r="AS3" s="187"/>
      <c r="AT3" s="187"/>
      <c r="AU3" s="187"/>
      <c r="AV3" s="187"/>
      <c r="AW3" s="187"/>
      <c r="AX3" s="187"/>
      <c r="AY3" s="187"/>
      <c r="AZ3" s="187"/>
      <c r="BA3" s="187"/>
      <c r="BB3" s="187"/>
      <c r="BC3" s="187"/>
      <c r="BD3" s="187"/>
      <c r="BE3" s="187"/>
      <c r="BF3" s="187"/>
      <c r="BG3" s="187"/>
      <c r="BH3" s="187"/>
      <c r="BI3" s="187"/>
      <c r="BJ3" s="187"/>
      <c r="BK3" s="187"/>
      <c r="BL3" s="187"/>
      <c r="BM3" s="187"/>
      <c r="BN3" s="187"/>
      <c r="BO3" s="187"/>
      <c r="BP3" s="187"/>
      <c r="BQ3" s="187"/>
      <c r="BR3" s="187"/>
      <c r="BS3" s="187"/>
      <c r="BT3" s="187"/>
      <c r="BU3" s="187"/>
      <c r="BV3" s="187"/>
      <c r="BW3" s="187"/>
      <c r="BX3" s="187"/>
      <c r="BY3" s="187"/>
      <c r="BZ3" s="187"/>
      <c r="CA3" s="187"/>
      <c r="CB3" s="187"/>
      <c r="CC3" s="187"/>
      <c r="CD3" s="187"/>
      <c r="CE3" s="187"/>
      <c r="CF3" s="187"/>
      <c r="CG3" s="187"/>
      <c r="CH3" s="187"/>
      <c r="CI3" s="187"/>
      <c r="CJ3" s="187"/>
      <c r="CK3" s="187"/>
      <c r="CL3" s="187"/>
      <c r="CM3" s="187"/>
      <c r="CN3" s="187"/>
      <c r="CO3" s="187"/>
      <c r="CP3" s="187"/>
      <c r="CQ3" s="187"/>
      <c r="CR3" s="187"/>
      <c r="CS3" s="187"/>
      <c r="CT3" s="187"/>
      <c r="CU3" s="187"/>
      <c r="CV3" s="187"/>
      <c r="CW3" s="187"/>
      <c r="CX3" s="187"/>
      <c r="CY3" s="187"/>
      <c r="CZ3" s="187"/>
      <c r="DA3" s="187"/>
      <c r="DB3" s="187"/>
      <c r="DC3" s="187"/>
      <c r="DD3" s="187"/>
      <c r="DE3" s="187"/>
      <c r="DF3" s="187"/>
      <c r="DG3" s="187"/>
      <c r="DH3" s="187"/>
      <c r="DI3" s="187"/>
      <c r="DJ3" s="187"/>
      <c r="DK3" s="187"/>
      <c r="DL3" s="187"/>
      <c r="DM3" s="187"/>
      <c r="DN3" s="187"/>
      <c r="DO3" s="187"/>
      <c r="DP3" s="187"/>
      <c r="DQ3" s="187"/>
      <c r="DR3" s="187"/>
      <c r="DS3" s="187"/>
      <c r="DT3" s="187"/>
      <c r="DU3" s="187"/>
      <c r="DV3" s="187"/>
      <c r="DW3" s="187"/>
      <c r="DX3" s="187"/>
      <c r="DY3" s="187"/>
      <c r="DZ3" s="187"/>
      <c r="EA3" s="187"/>
      <c r="EB3" s="187"/>
      <c r="EC3" s="187"/>
      <c r="ED3" s="187"/>
      <c r="EE3" s="187"/>
      <c r="EF3" s="187"/>
      <c r="EG3" s="187"/>
      <c r="EH3" s="187"/>
      <c r="EI3" s="187"/>
      <c r="EJ3" s="187"/>
      <c r="EK3" s="187"/>
      <c r="EL3" s="187"/>
      <c r="EM3" s="187"/>
      <c r="EN3" s="187"/>
      <c r="EO3" s="187"/>
      <c r="EP3" s="187"/>
      <c r="EQ3" s="187"/>
      <c r="ER3" s="187"/>
      <c r="ES3" s="187"/>
      <c r="ET3" s="187"/>
      <c r="EU3" s="187"/>
      <c r="EV3" s="187"/>
      <c r="EW3" s="187"/>
      <c r="EX3" s="187"/>
      <c r="EY3" s="187"/>
      <c r="EZ3" s="187"/>
    </row>
    <row r="4" customFormat="false" ht="26.25" hidden="false" customHeight="true" outlineLevel="0" collapsed="false">
      <c r="B4" s="192" t="s">
        <v>753</v>
      </c>
      <c r="C4" s="192"/>
      <c r="D4" s="192"/>
      <c r="E4" s="192"/>
      <c r="F4" s="192"/>
      <c r="G4" s="192"/>
      <c r="H4" s="192"/>
      <c r="I4" s="192"/>
      <c r="L4" s="192" t="s">
        <v>754</v>
      </c>
      <c r="M4" s="192"/>
      <c r="N4" s="192"/>
      <c r="O4" s="192"/>
      <c r="P4" s="192"/>
      <c r="Q4" s="192"/>
      <c r="R4" s="192"/>
      <c r="S4" s="192"/>
      <c r="T4" s="192"/>
    </row>
    <row r="5" customFormat="false" ht="18" hidden="false" customHeight="true" outlineLevel="0" collapsed="false">
      <c r="B5" s="193" t="s">
        <v>755</v>
      </c>
      <c r="C5" s="193"/>
      <c r="D5" s="193"/>
      <c r="E5" s="193"/>
      <c r="F5" s="193"/>
      <c r="G5" s="193"/>
      <c r="H5" s="193"/>
      <c r="I5" s="193"/>
      <c r="L5" s="193" t="s">
        <v>756</v>
      </c>
      <c r="M5" s="193"/>
      <c r="N5" s="193"/>
      <c r="O5" s="193"/>
      <c r="P5" s="193"/>
      <c r="Q5" s="193"/>
      <c r="R5" s="193"/>
      <c r="S5" s="193"/>
      <c r="T5" s="193"/>
    </row>
    <row r="6" s="194" customFormat="true" ht="27.75" hidden="false" customHeight="true" outlineLevel="0" collapsed="false">
      <c r="B6" s="195" t="s">
        <v>757</v>
      </c>
      <c r="C6" s="195"/>
      <c r="D6" s="195"/>
      <c r="E6" s="195"/>
      <c r="F6" s="195"/>
      <c r="G6" s="195"/>
      <c r="H6" s="195"/>
      <c r="I6" s="195"/>
      <c r="L6" s="195" t="s">
        <v>758</v>
      </c>
      <c r="M6" s="195"/>
      <c r="N6" s="195"/>
      <c r="O6" s="195"/>
      <c r="P6" s="195"/>
      <c r="Q6" s="195"/>
      <c r="R6" s="195"/>
      <c r="S6" s="195"/>
      <c r="T6" s="195"/>
    </row>
    <row r="7" customFormat="false" ht="18" hidden="false" customHeight="true" outlineLevel="0" collapsed="false">
      <c r="B7" s="193" t="s">
        <v>759</v>
      </c>
      <c r="C7" s="193"/>
      <c r="D7" s="193"/>
      <c r="E7" s="193"/>
      <c r="F7" s="193"/>
      <c r="G7" s="193"/>
      <c r="H7" s="193"/>
      <c r="I7" s="193"/>
      <c r="L7" s="193" t="s">
        <v>760</v>
      </c>
      <c r="M7" s="193"/>
      <c r="N7" s="193"/>
      <c r="O7" s="193"/>
      <c r="P7" s="193"/>
      <c r="Q7" s="193"/>
      <c r="R7" s="193"/>
      <c r="S7" s="193"/>
      <c r="T7" s="193"/>
    </row>
    <row r="8" customFormat="false" ht="8.25" hidden="false" customHeight="true" outlineLevel="0" collapsed="false"/>
    <row r="9" customFormat="false" ht="72" hidden="false" customHeight="true" outlineLevel="0" collapsed="false">
      <c r="B9" s="196" t="s">
        <v>761</v>
      </c>
      <c r="C9" s="197" t="str">
        <f aca="false">'Annex 1 LV and HV charges'!D13</f>
        <v>Unit charge 1 (NHH)
or red/black charge (HH)
p/kWh</v>
      </c>
      <c r="D9" s="197" t="str">
        <f aca="false">'Annex 1 LV and HV charges'!E13</f>
        <v>Unit charge 2 (NHH)
or amber/yellow charge (HH)
p/kWh</v>
      </c>
      <c r="E9" s="197" t="str">
        <f aca="false">'Annex 1 LV and HV charges'!F13</f>
        <v>Green charge(HH)
p/kWh</v>
      </c>
      <c r="F9" s="197" t="str">
        <f aca="false">'Annex 1 LV and HV charges'!G13</f>
        <v>Fixed charge p/MPAN/day</v>
      </c>
      <c r="G9" s="197" t="str">
        <f aca="false">'Annex 1 LV and HV charges'!H13</f>
        <v>Capacity charge p/kVA/day</v>
      </c>
      <c r="H9" s="197" t="str">
        <f aca="false">'Annex 1 LV and HV charges'!I13</f>
        <v>Exceeded capacity charge
p/kVA/day</v>
      </c>
      <c r="I9" s="197" t="str">
        <f aca="false">'Annex 1 LV and HV charges'!J13</f>
        <v>Reactive power charge
p/kVArh</v>
      </c>
      <c r="L9" s="196" t="s">
        <v>762</v>
      </c>
      <c r="M9" s="198" t="e">
        <f aca="false">#REF!</f>
        <v>#REF!</v>
      </c>
      <c r="N9" s="198" t="e">
        <f aca="false">#REF!</f>
        <v>#REF!</v>
      </c>
      <c r="O9" s="198" t="e">
        <f aca="false">#REF!</f>
        <v>#REF!</v>
      </c>
      <c r="P9" s="198" t="e">
        <f aca="false">#REF!</f>
        <v>#REF!</v>
      </c>
      <c r="Q9" s="199" t="e">
        <f aca="false">#REF!</f>
        <v>#REF!</v>
      </c>
      <c r="R9" s="199" t="e">
        <f aca="false">#REF!</f>
        <v>#REF!</v>
      </c>
      <c r="S9" s="199" t="e">
        <f aca="false">#REF!</f>
        <v>#REF!</v>
      </c>
      <c r="T9" s="199" t="e">
        <f aca="false">#REF!</f>
        <v>#REF!</v>
      </c>
    </row>
    <row r="10" customFormat="false" ht="30" hidden="false" customHeight="true" outlineLevel="0" collapsed="false">
      <c r="B10" s="200"/>
      <c r="C10" s="201" t="str">
        <f aca="false">IFERROR(VLOOKUP($B$10,'Annex 1 LV and HV charges'!$A:$K,4,FALSE()),"")</f>
        <v/>
      </c>
      <c r="D10" s="202" t="str">
        <f aca="false">IFERROR(VLOOKUP($B$10,'Annex 1 LV and HV charges'!$A:$K,5,FALSE()),"")</f>
        <v/>
      </c>
      <c r="E10" s="202" t="str">
        <f aca="false">IFERROR(VLOOKUP($B$10,'Annex 1 LV and HV charges'!$A:$K,6,FALSE()),"")</f>
        <v/>
      </c>
      <c r="F10" s="203" t="str">
        <f aca="false">IFERROR(VLOOKUP($B$10,'Annex 1 LV and HV charges'!$A:$K,7,FALSE()),"")</f>
        <v/>
      </c>
      <c r="G10" s="203" t="str">
        <f aca="false">IFERROR(VLOOKUP($B$10,'Annex 1 LV and HV charges'!$A:$K,8,FALSE()),"")</f>
        <v/>
      </c>
      <c r="H10" s="203" t="str">
        <f aca="false">IFERROR(VLOOKUP($B$10,'Annex 1 LV and HV charges'!$A:$K,9,FALSE()),"")</f>
        <v/>
      </c>
      <c r="I10" s="203" t="str">
        <f aca="false">IFERROR(VLOOKUP($B$10,'Annex 1 LV and HV charges'!$A:$K,10,FALSE()),"")</f>
        <v/>
      </c>
      <c r="L10" s="200"/>
      <c r="M10" s="203" t="str">
        <f aca="false">IFERROR(VLOOKUP($L$10,#REF!,2,FALSE()),"")</f>
        <v/>
      </c>
      <c r="N10" s="203" t="str">
        <f aca="false">IFERROR(VLOOKUP($L$10,#REF!,3,FALSE()),"")</f>
        <v/>
      </c>
      <c r="O10" s="203" t="str">
        <f aca="false">IFERROR(VLOOKUP($L$10,#REF!,4,FALSE()),"")</f>
        <v/>
      </c>
      <c r="P10" s="203" t="str">
        <f aca="false">IFERROR(VLOOKUP($L$10,#REF!,5,FALSE()),"")</f>
        <v/>
      </c>
      <c r="Q10" s="204" t="str">
        <f aca="false">IFERROR(VLOOKUP($L$10,#REF!,6,FALSE()),"")</f>
        <v/>
      </c>
      <c r="R10" s="204" t="str">
        <f aca="false">IFERROR(VLOOKUP($L$10,#REF!,7,FALSE()),"")</f>
        <v/>
      </c>
      <c r="S10" s="204" t="str">
        <f aca="false">IFERROR(VLOOKUP($L$10,#REF!,8,FALSE()),"")</f>
        <v/>
      </c>
      <c r="T10" s="204" t="str">
        <f aca="false">IFERROR(VLOOKUP($L$10,#REF!,9,FALSE()),"")</f>
        <v/>
      </c>
    </row>
    <row r="11" customFormat="false" ht="7.5" hidden="false" customHeight="true" outlineLevel="0" collapsed="false"/>
    <row r="12" customFormat="false" ht="88.5" hidden="false" customHeight="true" outlineLevel="0" collapsed="false">
      <c r="B12" s="205" t="s">
        <v>763</v>
      </c>
      <c r="C12" s="206" t="s">
        <v>764</v>
      </c>
      <c r="D12" s="206" t="s">
        <v>765</v>
      </c>
      <c r="E12" s="206" t="s">
        <v>766</v>
      </c>
      <c r="F12" s="206" t="s">
        <v>767</v>
      </c>
      <c r="G12" s="206" t="s">
        <v>768</v>
      </c>
      <c r="H12" s="206" t="s">
        <v>769</v>
      </c>
      <c r="I12" s="206" t="s">
        <v>770</v>
      </c>
      <c r="L12" s="205" t="s">
        <v>763</v>
      </c>
      <c r="M12" s="206" t="s">
        <v>771</v>
      </c>
      <c r="N12" s="206" t="s">
        <v>767</v>
      </c>
      <c r="O12" s="206" t="s">
        <v>772</v>
      </c>
      <c r="P12" s="206" t="s">
        <v>769</v>
      </c>
      <c r="Q12" s="207" t="s">
        <v>773</v>
      </c>
      <c r="R12" s="207" t="s">
        <v>767</v>
      </c>
      <c r="S12" s="207" t="s">
        <v>774</v>
      </c>
      <c r="T12" s="207" t="s">
        <v>769</v>
      </c>
    </row>
    <row r="13" customFormat="false" ht="30" hidden="false" customHeight="true" outlineLevel="0" collapsed="false">
      <c r="B13" s="208" t="s">
        <v>775</v>
      </c>
      <c r="C13" s="209"/>
      <c r="D13" s="209"/>
      <c r="E13" s="209"/>
      <c r="F13" s="209"/>
      <c r="G13" s="209"/>
      <c r="H13" s="209"/>
      <c r="I13" s="209"/>
      <c r="L13" s="208" t="s">
        <v>775</v>
      </c>
      <c r="M13" s="210"/>
      <c r="N13" s="210"/>
      <c r="O13" s="210"/>
      <c r="P13" s="210"/>
      <c r="Q13" s="211"/>
      <c r="R13" s="211" t="n">
        <f aca="false">N13</f>
        <v>0</v>
      </c>
      <c r="S13" s="211"/>
      <c r="T13" s="211"/>
    </row>
    <row r="14" customFormat="false" ht="30" hidden="false" customHeight="true" outlineLevel="0" collapsed="false">
      <c r="B14" s="212" t="s">
        <v>776</v>
      </c>
      <c r="C14" s="213" t="n">
        <f aca="false">C13</f>
        <v>0</v>
      </c>
      <c r="D14" s="213" t="n">
        <f aca="false">D13</f>
        <v>0</v>
      </c>
      <c r="E14" s="213" t="n">
        <f aca="false">E13</f>
        <v>0</v>
      </c>
      <c r="F14" s="213" t="n">
        <f aca="false">F13</f>
        <v>0</v>
      </c>
      <c r="G14" s="213" t="n">
        <f aca="false">G13</f>
        <v>0</v>
      </c>
      <c r="H14" s="213" t="n">
        <f aca="false">H13</f>
        <v>0</v>
      </c>
      <c r="I14" s="213" t="n">
        <f aca="false">I13</f>
        <v>0</v>
      </c>
      <c r="L14" s="212" t="s">
        <v>776</v>
      </c>
      <c r="M14" s="213" t="n">
        <f aca="false">M13</f>
        <v>0</v>
      </c>
      <c r="N14" s="213" t="n">
        <f aca="false">N13</f>
        <v>0</v>
      </c>
      <c r="O14" s="213" t="n">
        <f aca="false">O13</f>
        <v>0</v>
      </c>
      <c r="P14" s="213" t="n">
        <f aca="false">P13</f>
        <v>0</v>
      </c>
      <c r="Q14" s="214" t="n">
        <f aca="false">Q13</f>
        <v>0</v>
      </c>
      <c r="R14" s="214" t="n">
        <f aca="false">R13</f>
        <v>0</v>
      </c>
      <c r="S14" s="214" t="n">
        <f aca="false">S13</f>
        <v>0</v>
      </c>
      <c r="T14" s="214" t="n">
        <f aca="false">T13</f>
        <v>0</v>
      </c>
    </row>
    <row r="15" customFormat="false" ht="7.5" hidden="false" customHeight="true" outlineLevel="0" collapsed="false"/>
    <row r="16" customFormat="false" ht="63.75" hidden="false" customHeight="true" outlineLevel="0" collapsed="false">
      <c r="B16" s="205" t="s">
        <v>777</v>
      </c>
      <c r="C16" s="206" t="s">
        <v>778</v>
      </c>
      <c r="D16" s="206" t="s">
        <v>779</v>
      </c>
      <c r="E16" s="206" t="s">
        <v>780</v>
      </c>
      <c r="F16" s="206" t="s">
        <v>781</v>
      </c>
      <c r="G16" s="206" t="s">
        <v>782</v>
      </c>
      <c r="H16" s="206" t="s">
        <v>783</v>
      </c>
      <c r="I16" s="206" t="s">
        <v>784</v>
      </c>
      <c r="L16" s="205" t="s">
        <v>777</v>
      </c>
      <c r="M16" s="206" t="s">
        <v>785</v>
      </c>
      <c r="N16" s="206" t="s">
        <v>786</v>
      </c>
      <c r="O16" s="206" t="s">
        <v>787</v>
      </c>
      <c r="P16" s="206" t="s">
        <v>788</v>
      </c>
      <c r="Q16" s="207" t="s">
        <v>789</v>
      </c>
      <c r="R16" s="207" t="s">
        <v>790</v>
      </c>
      <c r="S16" s="207" t="s">
        <v>791</v>
      </c>
      <c r="T16" s="207" t="s">
        <v>792</v>
      </c>
    </row>
    <row r="17" customFormat="false" ht="30" hidden="false" customHeight="true" outlineLevel="0" collapsed="false">
      <c r="B17" s="208" t="s">
        <v>793</v>
      </c>
      <c r="C17" s="215" t="str">
        <f aca="false">IFERROR(C10*C13/100,"")</f>
        <v/>
      </c>
      <c r="D17" s="215" t="str">
        <f aca="false">IFERROR(D10*D13/100,"")</f>
        <v/>
      </c>
      <c r="E17" s="215" t="str">
        <f aca="false">IFERROR(E10*E13/100,"")</f>
        <v/>
      </c>
      <c r="F17" s="215" t="str">
        <f aca="false">IFERROR(F10*F13/100,"")</f>
        <v/>
      </c>
      <c r="G17" s="215" t="str">
        <f aca="false">IFERROR(G10*G13*F13/100,"")</f>
        <v/>
      </c>
      <c r="H17" s="215" t="str">
        <f aca="false">IFERROR(H10*H13*F13/100,"")</f>
        <v/>
      </c>
      <c r="I17" s="215" t="str">
        <f aca="false">IFERROR(I10*I13/100,"")</f>
        <v/>
      </c>
      <c r="L17" s="216" t="s">
        <v>793</v>
      </c>
      <c r="M17" s="215" t="str">
        <f aca="false">IFERROR(M10*M13/100,"")</f>
        <v/>
      </c>
      <c r="N17" s="215" t="str">
        <f aca="false">IFERROR(N10*N13/100,"")</f>
        <v/>
      </c>
      <c r="O17" s="215" t="str">
        <f aca="false">IFERROR(O10*O13*N13/100,"")</f>
        <v/>
      </c>
      <c r="P17" s="215" t="str">
        <f aca="false">IFERROR(P10*P13*N13/100,"")</f>
        <v/>
      </c>
      <c r="Q17" s="217" t="str">
        <f aca="false">IFERROR(Q10*Q13/100,"")</f>
        <v/>
      </c>
      <c r="R17" s="217" t="str">
        <f aca="false">IFERROR(R10*R13/100,"")</f>
        <v/>
      </c>
      <c r="S17" s="217" t="str">
        <f aca="false">IFERROR(S10*S13*R13/100,"")</f>
        <v/>
      </c>
      <c r="T17" s="217" t="str">
        <f aca="false">IFERROR(T10*T13*R13/100,"")</f>
        <v/>
      </c>
    </row>
    <row r="18" customFormat="false" ht="30" hidden="false" customHeight="true" outlineLevel="0" collapsed="false">
      <c r="B18" s="212" t="s">
        <v>794</v>
      </c>
      <c r="C18" s="218" t="str">
        <f aca="false">IFERROR(C10*C14/100,"")</f>
        <v/>
      </c>
      <c r="D18" s="218" t="str">
        <f aca="false">IFERROR(D10*D14/100,"")</f>
        <v/>
      </c>
      <c r="E18" s="218" t="str">
        <f aca="false">IFERROR(E10*E14/100,"")</f>
        <v/>
      </c>
      <c r="F18" s="218" t="str">
        <f aca="false">IFERROR(F10*F14/100,"")</f>
        <v/>
      </c>
      <c r="G18" s="218" t="str">
        <f aca="false">IFERROR(G10*G14*F14/100,"")</f>
        <v/>
      </c>
      <c r="H18" s="218" t="str">
        <f aca="false">IFERROR(H10*H14*F14/100,"")</f>
        <v/>
      </c>
      <c r="I18" s="218" t="str">
        <f aca="false">IFERROR(I10*I14/100,"")</f>
        <v/>
      </c>
      <c r="L18" s="219" t="s">
        <v>794</v>
      </c>
      <c r="M18" s="218" t="str">
        <f aca="false">IFERROR(M10*M14/100,"")</f>
        <v/>
      </c>
      <c r="N18" s="218" t="str">
        <f aca="false">IFERROR(N10*N14/100,"")</f>
        <v/>
      </c>
      <c r="O18" s="218" t="str">
        <f aca="false">IFERROR(O10*O14*N14/100,"")</f>
        <v/>
      </c>
      <c r="P18" s="218" t="str">
        <f aca="false">IFERROR(P10*P14*N14/100,"")</f>
        <v/>
      </c>
      <c r="Q18" s="220" t="str">
        <f aca="false">IFERROR(Q10*Q14/100,"")</f>
        <v/>
      </c>
      <c r="R18" s="220" t="str">
        <f aca="false">IFERROR(R10*R14/100,"")</f>
        <v/>
      </c>
      <c r="S18" s="220" t="str">
        <f aca="false">IFERROR(S10*S14*R14/100,"")</f>
        <v/>
      </c>
      <c r="T18" s="220" t="str">
        <f aca="false">IFERROR(T10*T14*R14/100,"")</f>
        <v/>
      </c>
    </row>
    <row r="19" customFormat="false" ht="7.5" hidden="false" customHeight="true" outlineLevel="0" collapsed="false"/>
    <row r="20" customFormat="false" ht="39.75" hidden="false" customHeight="true" outlineLevel="0" collapsed="false">
      <c r="C20" s="221" t="s">
        <v>795</v>
      </c>
      <c r="M20" s="206" t="s">
        <v>796</v>
      </c>
      <c r="N20" s="207" t="s">
        <v>797</v>
      </c>
    </row>
    <row r="21" customFormat="false" ht="30" hidden="false" customHeight="true" outlineLevel="0" collapsed="false">
      <c r="B21" s="208" t="s">
        <v>793</v>
      </c>
      <c r="C21" s="215" t="n">
        <f aca="false">SUM(C17:I17)</f>
        <v>0</v>
      </c>
      <c r="L21" s="208" t="s">
        <v>793</v>
      </c>
      <c r="M21" s="215" t="n">
        <f aca="false">SUM(M17:P17)</f>
        <v>0</v>
      </c>
      <c r="N21" s="217" t="n">
        <f aca="false">SUM(Q17:T17)</f>
        <v>0</v>
      </c>
    </row>
    <row r="22" customFormat="false" ht="30" hidden="false" customHeight="true" outlineLevel="0" collapsed="false">
      <c r="B22" s="212" t="s">
        <v>794</v>
      </c>
      <c r="C22" s="218" t="n">
        <f aca="false">SUM(C18:I18)</f>
        <v>0</v>
      </c>
      <c r="L22" s="212" t="s">
        <v>794</v>
      </c>
      <c r="M22" s="218" t="n">
        <f aca="false">SUM(M18:P18)</f>
        <v>0</v>
      </c>
      <c r="N22" s="220" t="n">
        <f aca="false">SUM(Q18:T18)</f>
        <v>0</v>
      </c>
    </row>
    <row r="24" customFormat="false" ht="30.75" hidden="false" customHeight="true" outlineLevel="0" collapsed="false">
      <c r="B24" s="205" t="s">
        <v>798</v>
      </c>
      <c r="C24" s="205"/>
      <c r="D24" s="205"/>
      <c r="L24" s="205" t="s">
        <v>799</v>
      </c>
      <c r="M24" s="205"/>
      <c r="N24" s="205"/>
    </row>
  </sheetData>
  <mergeCells count="11">
    <mergeCell ref="B2:T2"/>
    <mergeCell ref="B4:I4"/>
    <mergeCell ref="L4:T4"/>
    <mergeCell ref="B5:I5"/>
    <mergeCell ref="L5:T5"/>
    <mergeCell ref="B6:I6"/>
    <mergeCell ref="L6:T6"/>
    <mergeCell ref="B7:I7"/>
    <mergeCell ref="L7:T7"/>
    <mergeCell ref="B24:D24"/>
    <mergeCell ref="L24:N24"/>
  </mergeCells>
  <conditionalFormatting sqref="C12:I12">
    <cfRule type="expression" priority="2" aboveAverage="0" equalAverage="0" bottom="0" percent="0" rank="0" text="" dxfId="7">
      <formula>OR(C10="",C10=0)</formula>
    </cfRule>
  </conditionalFormatting>
  <conditionalFormatting sqref="C16:I16">
    <cfRule type="expression" priority="3" aboveAverage="0" equalAverage="0" bottom="0" percent="0" rank="0" text="" dxfId="8">
      <formula>OR(C10="",C10=0)</formula>
    </cfRule>
  </conditionalFormatting>
  <conditionalFormatting sqref="C9:I9">
    <cfRule type="expression" priority="4" aboveAverage="0" equalAverage="0" bottom="0" percent="0" rank="0" text="" dxfId="9">
      <formula>OR(C10="",C10=0)</formula>
    </cfRule>
  </conditionalFormatting>
  <conditionalFormatting sqref="M9:P9">
    <cfRule type="expression" priority="5" aboveAverage="0" equalAverage="0" bottom="0" percent="0" rank="0" text="" dxfId="10">
      <formula>OR(M10="",M10=0)</formula>
    </cfRule>
  </conditionalFormatting>
  <conditionalFormatting sqref="M16:P16">
    <cfRule type="expression" priority="6" aboveAverage="0" equalAverage="0" bottom="0" percent="0" rank="0" text="" dxfId="11">
      <formula>OR(M10="",M10=0)</formula>
    </cfRule>
  </conditionalFormatting>
  <conditionalFormatting sqref="M12:P12">
    <cfRule type="expression" priority="7" aboveAverage="0" equalAverage="0" bottom="0" percent="0" rank="0" text="" dxfId="12">
      <formula>OR(M10="",M10=0)</formula>
    </cfRule>
  </conditionalFormatting>
  <conditionalFormatting sqref="Q9:T9">
    <cfRule type="expression" priority="8" aboveAverage="0" equalAverage="0" bottom="0" percent="0" rank="0" text="" dxfId="13">
      <formula>OR(Q10="",Q10=0)</formula>
    </cfRule>
  </conditionalFormatting>
  <conditionalFormatting sqref="Q12:T12">
    <cfRule type="expression" priority="9" aboveAverage="0" equalAverage="0" bottom="0" percent="0" rank="0" text="" dxfId="14">
      <formula>OR(Q10="",Q10=0)</formula>
    </cfRule>
  </conditionalFormatting>
  <conditionalFormatting sqref="Q16:T16">
    <cfRule type="expression" priority="10" aboveAverage="0" equalAverage="0" bottom="0" percent="0" rank="0" text="" dxfId="15">
      <formula>OR(Q10="",Q10=0)</formula>
    </cfRule>
  </conditionalFormatting>
  <dataValidations count="2">
    <dataValidation allowBlank="true" errorStyle="information" operator="between" prompt="Select the EHV site that you would like to calculate charges." promptTitle="Choose site" showDropDown="false" showErrorMessage="true" showInputMessage="true" sqref="L10" type="list">
      <formula1>#ref!</formula1>
      <formula2>0</formula2>
    </dataValidation>
    <dataValidation allowBlank="true" errorStyle="information" operator="between" prompt="Choose tariff from drop down list" promptTitle="Tariff selection" showDropDown="false" showErrorMessage="true" showInputMessage="true" sqref="B10" type="list">
      <formula1>'Annex 1 LV and HV charges'!$A$14:$A$46</formula1>
      <formula2>0</formula2>
    </dataValidation>
  </dataValidations>
  <hyperlinks>
    <hyperlink ref="B1" location="Overview!A1" display="Back to Overview"/>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27.75" zeroHeight="false" outlineLevelRow="0" outlineLevelCol="0"/>
  <cols>
    <col collapsed="false" customWidth="true" hidden="false" outlineLevel="0" max="1" min="1" style="20" width="47.71"/>
    <col collapsed="false" customWidth="true" hidden="false" outlineLevel="0" max="2" min="2" style="21" width="17.57"/>
    <col collapsed="false" customWidth="true" hidden="false" outlineLevel="0" max="3" min="3" style="20" width="6.85"/>
    <col collapsed="false" customWidth="true" hidden="false" outlineLevel="0" max="4" min="4" style="20" width="17.57"/>
    <col collapsed="false" customWidth="true" hidden="false" outlineLevel="0" max="7" min="5" style="21" width="17.57"/>
    <col collapsed="false" customWidth="true" hidden="false" outlineLevel="0" max="9" min="8" style="22" width="17.57"/>
    <col collapsed="false" customWidth="true" hidden="false" outlineLevel="0" max="10" min="10" style="23" width="17.57"/>
    <col collapsed="false" customWidth="true" hidden="false" outlineLevel="0" max="11" min="11" style="24" width="17.57"/>
    <col collapsed="false" customWidth="true" hidden="false" outlineLevel="0" max="12" min="12" style="25" width="1.42"/>
    <col collapsed="false" customWidth="true" hidden="false" outlineLevel="0" max="16" min="13" style="20" width="15.57"/>
    <col collapsed="false" customWidth="false" hidden="false" outlineLevel="0" max="16384" min="17" style="20" width="9.14"/>
  </cols>
  <sheetData>
    <row r="1" s="20" customFormat="true" ht="27.75" hidden="false" customHeight="true" outlineLevel="0" collapsed="false">
      <c r="A1" s="26" t="s">
        <v>34</v>
      </c>
      <c r="B1" s="27"/>
      <c r="C1" s="27"/>
      <c r="D1" s="27"/>
      <c r="E1" s="28" t="s">
        <v>35</v>
      </c>
      <c r="F1" s="28"/>
      <c r="G1" s="28"/>
      <c r="H1" s="28"/>
      <c r="I1" s="28"/>
      <c r="J1" s="28"/>
      <c r="K1" s="28"/>
    </row>
    <row r="2" s="20" customFormat="true" ht="27" hidden="false" customHeight="true" outlineLevel="0" collapsed="false">
      <c r="A2" s="29" t="str">
        <f aca="false">Overview!B4&amp; " - Effective from "&amp;Overview!D4&amp;" - "&amp;Overview!E4&amp;" LV and HV charges"</f>
        <v>Fulcrum Electricity Assets Ltd -  GSP_H - Effective from 1 April 2019 - Final LV and HV charges</v>
      </c>
      <c r="B2" s="29"/>
      <c r="C2" s="29"/>
      <c r="D2" s="29"/>
      <c r="E2" s="29"/>
      <c r="F2" s="29"/>
      <c r="G2" s="29"/>
      <c r="H2" s="29"/>
      <c r="I2" s="29"/>
      <c r="J2" s="29"/>
      <c r="K2" s="29"/>
    </row>
    <row r="3" s="32" customFormat="true" ht="15" hidden="false" customHeight="true" outlineLevel="0" collapsed="false">
      <c r="A3" s="30"/>
      <c r="B3" s="30"/>
      <c r="C3" s="30"/>
      <c r="D3" s="30"/>
      <c r="E3" s="30"/>
      <c r="F3" s="30"/>
      <c r="G3" s="30"/>
      <c r="H3" s="30"/>
      <c r="I3" s="30"/>
      <c r="J3" s="30"/>
      <c r="K3" s="30"/>
      <c r="L3" s="31"/>
    </row>
    <row r="4" customFormat="false" ht="27" hidden="false" customHeight="true" outlineLevel="0" collapsed="false">
      <c r="A4" s="33" t="s">
        <v>36</v>
      </c>
      <c r="B4" s="33"/>
      <c r="C4" s="33"/>
      <c r="D4" s="33"/>
      <c r="E4" s="33"/>
      <c r="F4" s="30"/>
      <c r="G4" s="33" t="s">
        <v>37</v>
      </c>
      <c r="H4" s="33"/>
      <c r="I4" s="33"/>
      <c r="J4" s="33"/>
      <c r="K4" s="33"/>
    </row>
    <row r="5" customFormat="false" ht="28.5" hidden="false" customHeight="true" outlineLevel="0" collapsed="false">
      <c r="A5" s="34" t="s">
        <v>38</v>
      </c>
      <c r="B5" s="35" t="s">
        <v>39</v>
      </c>
      <c r="C5" s="36" t="s">
        <v>40</v>
      </c>
      <c r="D5" s="36"/>
      <c r="E5" s="37" t="s">
        <v>41</v>
      </c>
      <c r="F5" s="30"/>
      <c r="G5" s="38"/>
      <c r="H5" s="38"/>
      <c r="I5" s="39" t="s">
        <v>42</v>
      </c>
      <c r="J5" s="40" t="s">
        <v>43</v>
      </c>
      <c r="K5" s="37" t="s">
        <v>41</v>
      </c>
      <c r="L5" s="30"/>
    </row>
    <row r="6" customFormat="false" ht="38.25" hidden="false" customHeight="true" outlineLevel="0" collapsed="false">
      <c r="A6" s="41" t="s">
        <v>44</v>
      </c>
      <c r="B6" s="42" t="s">
        <v>45</v>
      </c>
      <c r="C6" s="43"/>
      <c r="D6" s="43"/>
      <c r="E6" s="43"/>
      <c r="F6" s="30"/>
      <c r="G6" s="44" t="s">
        <v>46</v>
      </c>
      <c r="H6" s="44"/>
      <c r="I6" s="43"/>
      <c r="J6" s="45" t="s">
        <v>47</v>
      </c>
      <c r="K6" s="43"/>
      <c r="L6" s="30"/>
    </row>
    <row r="7" customFormat="false" ht="38.25" hidden="false" customHeight="true" outlineLevel="0" collapsed="false">
      <c r="A7" s="41" t="s">
        <v>44</v>
      </c>
      <c r="B7" s="43"/>
      <c r="C7" s="46" t="s">
        <v>48</v>
      </c>
      <c r="D7" s="46"/>
      <c r="E7" s="43"/>
      <c r="F7" s="30"/>
      <c r="G7" s="44" t="s">
        <v>49</v>
      </c>
      <c r="H7" s="44"/>
      <c r="I7" s="46" t="s">
        <v>45</v>
      </c>
      <c r="J7" s="45" t="s">
        <v>48</v>
      </c>
      <c r="K7" s="43"/>
      <c r="L7" s="30"/>
    </row>
    <row r="8" customFormat="false" ht="38.25" hidden="false" customHeight="true" outlineLevel="0" collapsed="false">
      <c r="A8" s="41" t="s">
        <v>44</v>
      </c>
      <c r="B8" s="43"/>
      <c r="C8" s="43"/>
      <c r="D8" s="43"/>
      <c r="E8" s="47" t="s">
        <v>50</v>
      </c>
      <c r="F8" s="30"/>
      <c r="G8" s="44" t="s">
        <v>51</v>
      </c>
      <c r="H8" s="44"/>
      <c r="I8" s="43"/>
      <c r="J8" s="43"/>
      <c r="K8" s="47" t="s">
        <v>50</v>
      </c>
      <c r="L8" s="30"/>
    </row>
    <row r="9" customFormat="false" ht="38.25" hidden="false" customHeight="true" outlineLevel="0" collapsed="false">
      <c r="A9" s="48" t="s">
        <v>52</v>
      </c>
      <c r="B9" s="43"/>
      <c r="C9" s="47" t="s">
        <v>53</v>
      </c>
      <c r="D9" s="47"/>
      <c r="E9" s="47" t="s">
        <v>54</v>
      </c>
      <c r="F9" s="30"/>
      <c r="G9" s="44" t="s">
        <v>55</v>
      </c>
      <c r="H9" s="44"/>
      <c r="I9" s="43"/>
      <c r="J9" s="45" t="s">
        <v>53</v>
      </c>
      <c r="K9" s="47" t="s">
        <v>54</v>
      </c>
      <c r="L9" s="30"/>
    </row>
    <row r="10" s="32" customFormat="true" ht="18" hidden="false" customHeight="true" outlineLevel="0" collapsed="false">
      <c r="A10" s="49" t="s">
        <v>56</v>
      </c>
      <c r="B10" s="50" t="s">
        <v>57</v>
      </c>
      <c r="C10" s="50"/>
      <c r="D10" s="50"/>
      <c r="E10" s="50"/>
      <c r="F10" s="30"/>
      <c r="G10" s="44" t="s">
        <v>56</v>
      </c>
      <c r="H10" s="44"/>
      <c r="I10" s="50" t="s">
        <v>57</v>
      </c>
      <c r="J10" s="50"/>
      <c r="K10" s="50"/>
      <c r="L10" s="30"/>
    </row>
    <row r="11" s="32" customFormat="true" ht="27" hidden="false" customHeight="true" outlineLevel="0" collapsed="false">
      <c r="A11" s="30"/>
      <c r="B11" s="30"/>
      <c r="C11" s="30"/>
      <c r="D11" s="30"/>
      <c r="E11" s="30"/>
      <c r="F11" s="30"/>
      <c r="G11" s="30"/>
      <c r="H11" s="30"/>
      <c r="I11" s="30"/>
      <c r="J11" s="30"/>
      <c r="K11" s="30"/>
      <c r="L11" s="31"/>
    </row>
    <row r="12" s="32" customFormat="true" ht="12.75" hidden="false" customHeight="true" outlineLevel="0" collapsed="false">
      <c r="A12" s="30"/>
      <c r="B12" s="30"/>
      <c r="C12" s="30"/>
      <c r="D12" s="30"/>
      <c r="E12" s="30"/>
      <c r="F12" s="30"/>
      <c r="G12" s="30"/>
      <c r="H12" s="30"/>
      <c r="I12" s="30"/>
      <c r="J12" s="30"/>
      <c r="K12" s="30"/>
      <c r="L12" s="31"/>
    </row>
    <row r="13" customFormat="false" ht="78.75" hidden="false" customHeight="true" outlineLevel="0" collapsed="false">
      <c r="A13" s="51" t="s">
        <v>58</v>
      </c>
      <c r="B13" s="51" t="s">
        <v>59</v>
      </c>
      <c r="C13" s="51" t="s">
        <v>60</v>
      </c>
      <c r="D13" s="51" t="s">
        <v>61</v>
      </c>
      <c r="E13" s="51" t="s">
        <v>62</v>
      </c>
      <c r="F13" s="51" t="s">
        <v>63</v>
      </c>
      <c r="G13" s="51" t="s">
        <v>64</v>
      </c>
      <c r="H13" s="51" t="s">
        <v>65</v>
      </c>
      <c r="I13" s="51" t="s">
        <v>66</v>
      </c>
      <c r="J13" s="51" t="s">
        <v>67</v>
      </c>
      <c r="K13" s="51" t="s">
        <v>68</v>
      </c>
    </row>
    <row r="14" customFormat="false" ht="32.25" hidden="false" customHeight="true" outlineLevel="0" collapsed="false">
      <c r="A14" s="52" t="s">
        <v>69</v>
      </c>
      <c r="B14" s="53" t="s">
        <v>70</v>
      </c>
      <c r="C14" s="54" t="n">
        <v>1</v>
      </c>
      <c r="D14" s="55" t="n">
        <v>2.092</v>
      </c>
      <c r="E14" s="56"/>
      <c r="F14" s="56"/>
      <c r="G14" s="57" t="n">
        <v>3.02</v>
      </c>
      <c r="H14" s="58"/>
      <c r="I14" s="58"/>
      <c r="J14" s="56"/>
      <c r="K14" s="59"/>
    </row>
    <row r="15" customFormat="false" ht="32.25" hidden="false" customHeight="true" outlineLevel="0" collapsed="false">
      <c r="A15" s="52" t="s">
        <v>71</v>
      </c>
      <c r="B15" s="53" t="s">
        <v>72</v>
      </c>
      <c r="C15" s="54" t="n">
        <v>2</v>
      </c>
      <c r="D15" s="55" t="n">
        <v>2.572</v>
      </c>
      <c r="E15" s="55" t="n">
        <v>0.637</v>
      </c>
      <c r="F15" s="56"/>
      <c r="G15" s="57" t="n">
        <v>3.02</v>
      </c>
      <c r="H15" s="58"/>
      <c r="I15" s="58"/>
      <c r="J15" s="56"/>
      <c r="K15" s="59"/>
    </row>
    <row r="16" customFormat="false" ht="32.25" hidden="false" customHeight="true" outlineLevel="0" collapsed="false">
      <c r="A16" s="52" t="s">
        <v>73</v>
      </c>
      <c r="B16" s="53"/>
      <c r="C16" s="54" t="n">
        <v>2</v>
      </c>
      <c r="D16" s="55" t="n">
        <v>0.7</v>
      </c>
      <c r="E16" s="56"/>
      <c r="F16" s="56"/>
      <c r="G16" s="58"/>
      <c r="H16" s="58"/>
      <c r="I16" s="58"/>
      <c r="J16" s="56"/>
      <c r="K16" s="59"/>
    </row>
    <row r="17" customFormat="false" ht="32.25" hidden="false" customHeight="true" outlineLevel="0" collapsed="false">
      <c r="A17" s="52" t="s">
        <v>74</v>
      </c>
      <c r="B17" s="60" t="s">
        <v>75</v>
      </c>
      <c r="C17" s="54" t="n">
        <v>3</v>
      </c>
      <c r="D17" s="55" t="n">
        <v>1.76</v>
      </c>
      <c r="E17" s="56"/>
      <c r="F17" s="56"/>
      <c r="G17" s="57" t="n">
        <v>4.46</v>
      </c>
      <c r="H17" s="58"/>
      <c r="I17" s="58"/>
      <c r="J17" s="56"/>
      <c r="K17" s="59"/>
    </row>
    <row r="18" customFormat="false" ht="32.25" hidden="false" customHeight="true" outlineLevel="0" collapsed="false">
      <c r="A18" s="52" t="s">
        <v>76</v>
      </c>
      <c r="B18" s="53" t="s">
        <v>77</v>
      </c>
      <c r="C18" s="54" t="n">
        <v>4</v>
      </c>
      <c r="D18" s="55" t="n">
        <v>2.537</v>
      </c>
      <c r="E18" s="55" t="n">
        <v>0.765</v>
      </c>
      <c r="F18" s="56"/>
      <c r="G18" s="57" t="n">
        <v>4.46</v>
      </c>
      <c r="H18" s="58"/>
      <c r="I18" s="58"/>
      <c r="J18" s="56"/>
      <c r="K18" s="59"/>
    </row>
    <row r="19" customFormat="false" ht="32.25" hidden="false" customHeight="true" outlineLevel="0" collapsed="false">
      <c r="A19" s="52" t="s">
        <v>78</v>
      </c>
      <c r="B19" s="53"/>
      <c r="C19" s="54" t="n">
        <v>4</v>
      </c>
      <c r="D19" s="55" t="n">
        <v>0.826</v>
      </c>
      <c r="E19" s="56"/>
      <c r="F19" s="56"/>
      <c r="G19" s="58"/>
      <c r="H19" s="58"/>
      <c r="I19" s="58"/>
      <c r="J19" s="56"/>
      <c r="K19" s="59"/>
    </row>
    <row r="20" customFormat="false" ht="32.25" hidden="false" customHeight="true" outlineLevel="0" collapsed="false">
      <c r="A20" s="52" t="s">
        <v>79</v>
      </c>
      <c r="B20" s="56"/>
      <c r="C20" s="54" t="s">
        <v>80</v>
      </c>
      <c r="D20" s="55" t="n">
        <v>1.612</v>
      </c>
      <c r="E20" s="55" t="n">
        <v>0.602</v>
      </c>
      <c r="F20" s="56"/>
      <c r="G20" s="57" t="n">
        <v>27.01</v>
      </c>
      <c r="H20" s="58"/>
      <c r="I20" s="58"/>
      <c r="J20" s="56"/>
      <c r="K20" s="59"/>
    </row>
    <row r="21" customFormat="false" ht="32.25" hidden="false" customHeight="true" outlineLevel="0" collapsed="false">
      <c r="A21" s="52" t="s">
        <v>81</v>
      </c>
      <c r="B21" s="56"/>
      <c r="C21" s="54" t="s">
        <v>80</v>
      </c>
      <c r="D21" s="55" t="n">
        <v>1.459</v>
      </c>
      <c r="E21" s="55" t="n">
        <v>0.571</v>
      </c>
      <c r="F21" s="56"/>
      <c r="G21" s="57" t="n">
        <v>24.01</v>
      </c>
      <c r="H21" s="58"/>
      <c r="I21" s="58"/>
      <c r="J21" s="56"/>
      <c r="K21" s="59"/>
    </row>
    <row r="22" customFormat="false" ht="32.25" hidden="false" customHeight="true" outlineLevel="0" collapsed="false">
      <c r="A22" s="52" t="s">
        <v>82</v>
      </c>
      <c r="B22" s="56"/>
      <c r="C22" s="54" t="s">
        <v>80</v>
      </c>
      <c r="D22" s="55" t="n">
        <v>0.995</v>
      </c>
      <c r="E22" s="55" t="n">
        <v>0.505</v>
      </c>
      <c r="F22" s="56"/>
      <c r="G22" s="57" t="n">
        <v>342.9</v>
      </c>
      <c r="H22" s="58"/>
      <c r="I22" s="58"/>
      <c r="J22" s="56"/>
      <c r="K22" s="59"/>
    </row>
    <row r="23" customFormat="false" ht="32.25" hidden="false" customHeight="true" outlineLevel="0" collapsed="false">
      <c r="A23" s="52" t="s">
        <v>83</v>
      </c>
      <c r="B23" s="59" t="s">
        <v>84</v>
      </c>
      <c r="C23" s="54" t="n">
        <v>0</v>
      </c>
      <c r="D23" s="61" t="n">
        <v>8.723</v>
      </c>
      <c r="E23" s="36" t="n">
        <v>1.369</v>
      </c>
      <c r="F23" s="62" t="n">
        <v>0.579</v>
      </c>
      <c r="G23" s="57" t="n">
        <v>3.02</v>
      </c>
      <c r="H23" s="58"/>
      <c r="I23" s="58"/>
      <c r="J23" s="56"/>
      <c r="K23" s="59"/>
    </row>
    <row r="24" customFormat="false" ht="32.25" hidden="false" customHeight="true" outlineLevel="0" collapsed="false">
      <c r="A24" s="52" t="s">
        <v>85</v>
      </c>
      <c r="B24" s="59" t="s">
        <v>86</v>
      </c>
      <c r="C24" s="54" t="n">
        <v>0</v>
      </c>
      <c r="D24" s="61" t="n">
        <v>8.254</v>
      </c>
      <c r="E24" s="36" t="n">
        <v>1.318</v>
      </c>
      <c r="F24" s="62" t="n">
        <v>0.573</v>
      </c>
      <c r="G24" s="57" t="n">
        <v>4.46</v>
      </c>
      <c r="H24" s="58"/>
      <c r="I24" s="58"/>
      <c r="J24" s="56"/>
      <c r="K24" s="59"/>
    </row>
    <row r="25" customFormat="false" ht="32.25" hidden="false" customHeight="true" outlineLevel="0" collapsed="false">
      <c r="A25" s="52" t="s">
        <v>87</v>
      </c>
      <c r="B25" s="59" t="s">
        <v>88</v>
      </c>
      <c r="C25" s="54" t="n">
        <v>0</v>
      </c>
      <c r="D25" s="61" t="n">
        <v>6.177</v>
      </c>
      <c r="E25" s="36" t="n">
        <v>0.986</v>
      </c>
      <c r="F25" s="62" t="n">
        <v>0.533</v>
      </c>
      <c r="G25" s="57" t="n">
        <v>14.56</v>
      </c>
      <c r="H25" s="57" t="n">
        <v>2.44</v>
      </c>
      <c r="I25" s="63" t="n">
        <v>4.56</v>
      </c>
      <c r="J25" s="55" t="n">
        <v>0.2</v>
      </c>
      <c r="K25" s="59"/>
    </row>
    <row r="26" customFormat="false" ht="32.25" hidden="false" customHeight="true" outlineLevel="0" collapsed="false">
      <c r="A26" s="52" t="s">
        <v>89</v>
      </c>
      <c r="B26" s="59" t="s">
        <v>90</v>
      </c>
      <c r="C26" s="54" t="n">
        <v>0</v>
      </c>
      <c r="D26" s="61" t="n">
        <v>5.695</v>
      </c>
      <c r="E26" s="36" t="n">
        <v>0.743</v>
      </c>
      <c r="F26" s="62" t="n">
        <v>0.504</v>
      </c>
      <c r="G26" s="57" t="n">
        <v>24.01</v>
      </c>
      <c r="H26" s="57" t="n">
        <v>4.42</v>
      </c>
      <c r="I26" s="63" t="n">
        <v>5.96</v>
      </c>
      <c r="J26" s="55" t="n">
        <v>0.149</v>
      </c>
      <c r="K26" s="59"/>
    </row>
    <row r="27" customFormat="false" ht="32.25" hidden="false" customHeight="true" outlineLevel="0" collapsed="false">
      <c r="A27" s="52" t="s">
        <v>91</v>
      </c>
      <c r="B27" s="59" t="s">
        <v>92</v>
      </c>
      <c r="C27" s="54" t="n">
        <v>0</v>
      </c>
      <c r="D27" s="61" t="n">
        <v>3.718</v>
      </c>
      <c r="E27" s="36" t="n">
        <v>0.607</v>
      </c>
      <c r="F27" s="62" t="n">
        <v>0.486</v>
      </c>
      <c r="G27" s="57" t="n">
        <v>142.48</v>
      </c>
      <c r="H27" s="57" t="n">
        <v>5.44</v>
      </c>
      <c r="I27" s="63" t="n">
        <v>6.75</v>
      </c>
      <c r="J27" s="55" t="n">
        <v>0.086</v>
      </c>
      <c r="K27" s="59"/>
    </row>
    <row r="28" customFormat="false" ht="32.25" hidden="false" customHeight="true" outlineLevel="0" collapsed="false">
      <c r="A28" s="52" t="s">
        <v>93</v>
      </c>
      <c r="B28" s="59" t="n">
        <v>401</v>
      </c>
      <c r="C28" s="54" t="n">
        <v>8</v>
      </c>
      <c r="D28" s="55" t="n">
        <v>2.386</v>
      </c>
      <c r="E28" s="56"/>
      <c r="F28" s="56"/>
      <c r="G28" s="58"/>
      <c r="H28" s="58"/>
      <c r="I28" s="58"/>
      <c r="J28" s="56"/>
      <c r="K28" s="59"/>
    </row>
    <row r="29" customFormat="false" ht="32.25" hidden="false" customHeight="true" outlineLevel="0" collapsed="false">
      <c r="A29" s="52" t="s">
        <v>94</v>
      </c>
      <c r="B29" s="59" t="n">
        <v>402</v>
      </c>
      <c r="C29" s="54" t="n">
        <v>1</v>
      </c>
      <c r="D29" s="55" t="n">
        <v>2.544</v>
      </c>
      <c r="E29" s="56"/>
      <c r="F29" s="56"/>
      <c r="G29" s="58"/>
      <c r="H29" s="58"/>
      <c r="I29" s="58"/>
      <c r="J29" s="56"/>
      <c r="K29" s="59"/>
    </row>
    <row r="30" customFormat="false" ht="32.25" hidden="false" customHeight="true" outlineLevel="0" collapsed="false">
      <c r="A30" s="52" t="s">
        <v>95</v>
      </c>
      <c r="B30" s="59" t="n">
        <v>403</v>
      </c>
      <c r="C30" s="54" t="n">
        <v>1</v>
      </c>
      <c r="D30" s="55" t="n">
        <v>3.309</v>
      </c>
      <c r="E30" s="56"/>
      <c r="F30" s="56"/>
      <c r="G30" s="58"/>
      <c r="H30" s="58"/>
      <c r="I30" s="58"/>
      <c r="J30" s="56"/>
      <c r="K30" s="59"/>
    </row>
    <row r="31" customFormat="false" ht="32.25" hidden="false" customHeight="true" outlineLevel="0" collapsed="false">
      <c r="A31" s="52" t="s">
        <v>96</v>
      </c>
      <c r="B31" s="59" t="n">
        <v>404</v>
      </c>
      <c r="C31" s="54" t="n">
        <v>1</v>
      </c>
      <c r="D31" s="55" t="n">
        <v>2.293</v>
      </c>
      <c r="E31" s="56"/>
      <c r="F31" s="56"/>
      <c r="G31" s="58"/>
      <c r="H31" s="58"/>
      <c r="I31" s="58"/>
      <c r="J31" s="56"/>
      <c r="K31" s="59"/>
    </row>
    <row r="32" customFormat="false" ht="32.25" hidden="false" customHeight="true" outlineLevel="0" collapsed="false">
      <c r="A32" s="52" t="s">
        <v>97</v>
      </c>
      <c r="B32" s="59" t="n">
        <v>400</v>
      </c>
      <c r="C32" s="54" t="n">
        <v>0</v>
      </c>
      <c r="D32" s="64" t="n">
        <v>14.862</v>
      </c>
      <c r="E32" s="65" t="n">
        <v>2.237</v>
      </c>
      <c r="F32" s="62" t="n">
        <v>1.698</v>
      </c>
      <c r="G32" s="58"/>
      <c r="H32" s="58"/>
      <c r="I32" s="58"/>
      <c r="J32" s="56"/>
      <c r="K32" s="59"/>
    </row>
    <row r="33" customFormat="false" ht="32.25" hidden="false" customHeight="true" outlineLevel="0" collapsed="false">
      <c r="A33" s="52" t="s">
        <v>98</v>
      </c>
      <c r="B33" s="56"/>
      <c r="C33" s="54" t="s">
        <v>99</v>
      </c>
      <c r="D33" s="55" t="n">
        <v>-0.808</v>
      </c>
      <c r="E33" s="56"/>
      <c r="F33" s="56"/>
      <c r="G33" s="57" t="n">
        <v>0</v>
      </c>
      <c r="H33" s="58"/>
      <c r="I33" s="58"/>
      <c r="J33" s="56"/>
      <c r="K33" s="59"/>
    </row>
    <row r="34" customFormat="false" ht="32.25" hidden="false" customHeight="true" outlineLevel="0" collapsed="false">
      <c r="A34" s="52" t="s">
        <v>100</v>
      </c>
      <c r="B34" s="59" t="n">
        <v>806</v>
      </c>
      <c r="C34" s="54" t="n">
        <v>8</v>
      </c>
      <c r="D34" s="55" t="n">
        <v>-0.714</v>
      </c>
      <c r="E34" s="56"/>
      <c r="F34" s="56"/>
      <c r="G34" s="57" t="n">
        <v>0</v>
      </c>
      <c r="H34" s="58"/>
      <c r="I34" s="58"/>
      <c r="J34" s="56"/>
      <c r="K34" s="59"/>
    </row>
    <row r="35" customFormat="false" ht="32.25" hidden="false" customHeight="true" outlineLevel="0" collapsed="false">
      <c r="A35" s="52" t="s">
        <v>101</v>
      </c>
      <c r="B35" s="59" t="s">
        <v>102</v>
      </c>
      <c r="C35" s="54" t="n">
        <v>0</v>
      </c>
      <c r="D35" s="55" t="n">
        <v>-0.808</v>
      </c>
      <c r="E35" s="56"/>
      <c r="F35" s="56"/>
      <c r="G35" s="57" t="n">
        <v>0</v>
      </c>
      <c r="H35" s="58"/>
      <c r="I35" s="58"/>
      <c r="J35" s="55" t="n">
        <v>0.189</v>
      </c>
      <c r="K35" s="59"/>
    </row>
    <row r="36" customFormat="false" ht="32.25" hidden="false" customHeight="true" outlineLevel="0" collapsed="false">
      <c r="A36" s="52" t="s">
        <v>103</v>
      </c>
      <c r="B36" s="56"/>
      <c r="C36" s="54" t="n">
        <v>0</v>
      </c>
      <c r="D36" s="55" t="n">
        <v>-0.808</v>
      </c>
      <c r="E36" s="56"/>
      <c r="F36" s="56"/>
      <c r="G36" s="57" t="n">
        <v>0</v>
      </c>
      <c r="H36" s="58"/>
      <c r="I36" s="58"/>
      <c r="J36" s="56"/>
      <c r="K36" s="59"/>
    </row>
    <row r="37" customFormat="false" ht="32.25" hidden="false" customHeight="true" outlineLevel="0" collapsed="false">
      <c r="A37" s="52" t="s">
        <v>104</v>
      </c>
      <c r="B37" s="59" t="s">
        <v>105</v>
      </c>
      <c r="C37" s="54" t="n">
        <v>0</v>
      </c>
      <c r="D37" s="66" t="n">
        <v>-5.406</v>
      </c>
      <c r="E37" s="67" t="n">
        <v>-0.59</v>
      </c>
      <c r="F37" s="68" t="n">
        <v>-0.072</v>
      </c>
      <c r="G37" s="57" t="n">
        <v>0</v>
      </c>
      <c r="H37" s="58"/>
      <c r="I37" s="58"/>
      <c r="J37" s="55" t="n">
        <v>0.189</v>
      </c>
      <c r="K37" s="59"/>
    </row>
    <row r="38" customFormat="false" ht="32.25" hidden="false" customHeight="true" outlineLevel="0" collapsed="false">
      <c r="A38" s="52" t="s">
        <v>106</v>
      </c>
      <c r="B38" s="56"/>
      <c r="C38" s="54" t="n">
        <v>0</v>
      </c>
      <c r="D38" s="66" t="n">
        <v>-5.406</v>
      </c>
      <c r="E38" s="67" t="n">
        <v>-0.59</v>
      </c>
      <c r="F38" s="68" t="n">
        <v>-0.072</v>
      </c>
      <c r="G38" s="57" t="n">
        <v>0</v>
      </c>
      <c r="H38" s="58"/>
      <c r="I38" s="58"/>
      <c r="J38" s="56"/>
      <c r="K38" s="59"/>
    </row>
    <row r="39" customFormat="false" ht="32.25" hidden="false" customHeight="true" outlineLevel="0" collapsed="false">
      <c r="A39" s="52" t="s">
        <v>107</v>
      </c>
      <c r="B39" s="59" t="s">
        <v>108</v>
      </c>
      <c r="C39" s="54" t="n">
        <v>0</v>
      </c>
      <c r="D39" s="55" t="n">
        <v>-0.714</v>
      </c>
      <c r="E39" s="56"/>
      <c r="F39" s="56"/>
      <c r="G39" s="57" t="n">
        <v>0</v>
      </c>
      <c r="H39" s="58"/>
      <c r="I39" s="58"/>
      <c r="J39" s="55" t="n">
        <v>0.171</v>
      </c>
      <c r="K39" s="59"/>
    </row>
    <row r="40" customFormat="false" ht="32.25" hidden="false" customHeight="true" outlineLevel="0" collapsed="false">
      <c r="A40" s="52" t="s">
        <v>109</v>
      </c>
      <c r="B40" s="56"/>
      <c r="C40" s="54" t="n">
        <v>0</v>
      </c>
      <c r="D40" s="55" t="n">
        <v>-0.714</v>
      </c>
      <c r="E40" s="56"/>
      <c r="F40" s="56"/>
      <c r="G40" s="57" t="n">
        <v>0</v>
      </c>
      <c r="H40" s="58"/>
      <c r="I40" s="58"/>
      <c r="J40" s="56"/>
      <c r="K40" s="59"/>
    </row>
    <row r="41" customFormat="false" ht="32.25" hidden="false" customHeight="true" outlineLevel="0" collapsed="false">
      <c r="A41" s="52" t="s">
        <v>110</v>
      </c>
      <c r="B41" s="59" t="s">
        <v>111</v>
      </c>
      <c r="C41" s="54" t="n">
        <v>0</v>
      </c>
      <c r="D41" s="66" t="n">
        <v>-4.972</v>
      </c>
      <c r="E41" s="36" t="n">
        <v>-0.489</v>
      </c>
      <c r="F41" s="68" t="n">
        <v>-0.06</v>
      </c>
      <c r="G41" s="57" t="n">
        <v>0</v>
      </c>
      <c r="H41" s="58"/>
      <c r="I41" s="58"/>
      <c r="J41" s="55" t="n">
        <v>0.171</v>
      </c>
      <c r="K41" s="59"/>
    </row>
    <row r="42" customFormat="false" ht="32.25" hidden="false" customHeight="true" outlineLevel="0" collapsed="false">
      <c r="A42" s="52" t="s">
        <v>112</v>
      </c>
      <c r="B42" s="56"/>
      <c r="C42" s="54" t="n">
        <v>0</v>
      </c>
      <c r="D42" s="66" t="n">
        <v>-4.972</v>
      </c>
      <c r="E42" s="36" t="n">
        <v>-0.489</v>
      </c>
      <c r="F42" s="68" t="n">
        <v>-0.06</v>
      </c>
      <c r="G42" s="57" t="n">
        <v>0</v>
      </c>
      <c r="H42" s="58"/>
      <c r="I42" s="58"/>
      <c r="J42" s="56"/>
      <c r="K42" s="59"/>
    </row>
    <row r="43" customFormat="false" ht="32.25" hidden="false" customHeight="true" outlineLevel="0" collapsed="false">
      <c r="A43" s="52" t="s">
        <v>113</v>
      </c>
      <c r="B43" s="59" t="s">
        <v>114</v>
      </c>
      <c r="C43" s="54" t="n">
        <v>0</v>
      </c>
      <c r="D43" s="55" t="n">
        <v>-0.47</v>
      </c>
      <c r="E43" s="56"/>
      <c r="F43" s="56"/>
      <c r="G43" s="57" t="n">
        <v>253.29</v>
      </c>
      <c r="H43" s="58"/>
      <c r="I43" s="58"/>
      <c r="J43" s="55" t="n">
        <v>0.151</v>
      </c>
      <c r="K43" s="59"/>
    </row>
    <row r="44" customFormat="false" ht="32.25" hidden="false" customHeight="true" outlineLevel="0" collapsed="false">
      <c r="A44" s="52" t="s">
        <v>115</v>
      </c>
      <c r="B44" s="56"/>
      <c r="C44" s="54" t="n">
        <v>0</v>
      </c>
      <c r="D44" s="55" t="n">
        <v>-0.47</v>
      </c>
      <c r="E44" s="56"/>
      <c r="F44" s="56"/>
      <c r="G44" s="57" t="n">
        <v>253.29</v>
      </c>
      <c r="H44" s="58"/>
      <c r="I44" s="58"/>
      <c r="J44" s="56"/>
      <c r="K44" s="59"/>
    </row>
    <row r="45" customFormat="false" ht="32.25" hidden="false" customHeight="true" outlineLevel="0" collapsed="false">
      <c r="A45" s="52" t="s">
        <v>116</v>
      </c>
      <c r="B45" s="59" t="s">
        <v>117</v>
      </c>
      <c r="C45" s="54" t="n">
        <v>0</v>
      </c>
      <c r="D45" s="66" t="n">
        <v>-3.976</v>
      </c>
      <c r="E45" s="36" t="n">
        <v>-0.207</v>
      </c>
      <c r="F45" s="68" t="n">
        <v>-0.026</v>
      </c>
      <c r="G45" s="57" t="n">
        <v>253.29</v>
      </c>
      <c r="H45" s="58"/>
      <c r="I45" s="58"/>
      <c r="J45" s="55" t="n">
        <v>0.151</v>
      </c>
      <c r="K45" s="59"/>
    </row>
    <row r="46" customFormat="false" ht="32.25" hidden="false" customHeight="true" outlineLevel="0" collapsed="false">
      <c r="A46" s="52" t="s">
        <v>118</v>
      </c>
      <c r="B46" s="56"/>
      <c r="C46" s="54" t="n">
        <v>0</v>
      </c>
      <c r="D46" s="66" t="n">
        <v>-3.976</v>
      </c>
      <c r="E46" s="36" t="n">
        <v>-0.207</v>
      </c>
      <c r="F46" s="68" t="n">
        <v>-0.026</v>
      </c>
      <c r="G46" s="57" t="n">
        <v>253.29</v>
      </c>
      <c r="H46" s="58"/>
      <c r="I46" s="58"/>
      <c r="J46" s="56"/>
      <c r="K46" s="59"/>
    </row>
    <row r="47" customFormat="false" ht="32.25" hidden="false" customHeight="true" outlineLevel="0" collapsed="false"/>
    <row r="48" customFormat="false" ht="32.25" hidden="false" customHeight="true" outlineLevel="0" collapsed="false"/>
  </sheetData>
  <mergeCells count="17">
    <mergeCell ref="E1:K1"/>
    <mergeCell ref="A2:K2"/>
    <mergeCell ref="A4:E4"/>
    <mergeCell ref="G4:K4"/>
    <mergeCell ref="C5:D5"/>
    <mergeCell ref="G5:H5"/>
    <mergeCell ref="C6:D6"/>
    <mergeCell ref="G6:H6"/>
    <mergeCell ref="C7:D7"/>
    <mergeCell ref="G7:H7"/>
    <mergeCell ref="C8:D8"/>
    <mergeCell ref="G8:H8"/>
    <mergeCell ref="C9:D9"/>
    <mergeCell ref="G9:H9"/>
    <mergeCell ref="B10:E10"/>
    <mergeCell ref="G10:H10"/>
    <mergeCell ref="I10:K10"/>
  </mergeCells>
  <hyperlinks>
    <hyperlink ref="A1" location="Overview!A1" display="Back to Overview"/>
  </hyperlinks>
  <printOptions headings="false" gridLines="false" gridLinesSet="true" horizontalCentered="false" verticalCentered="false"/>
  <pageMargins left="0.39375" right="0.354166666666667" top="0.865972222222222" bottom="0.747916666666667" header="0.433333333333333" footer="0.511805555555556"/>
  <pageSetup paperSize="9" scale="100" fitToWidth="1" fitToHeight="0" pageOrder="downThenOver" orientation="portrait" blackAndWhite="false" draft="false" cellComments="none" horizontalDpi="300" verticalDpi="300" copies="1"/>
  <headerFooter differentFirst="false" differentOddEven="false">
    <oddHeader>&amp;L&amp;"Arial,Bold"Annex 1&amp;"Arial,Regular" - Schedule of Charges for use of the Distribution System by LV and HV Designated Properties</oddHeader>
    <oddFooter>&amp;LNote: Where a tariff only has a p/kWh unit rate in Unit Charge 1 then this unit rate applies at all times.&amp;R&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27.75" zeroHeight="false" outlineLevelRow="0" outlineLevelCol="0"/>
  <cols>
    <col collapsed="false" customWidth="true" hidden="false" outlineLevel="0" max="1" min="1" style="69" width="8.71"/>
    <col collapsed="false" customWidth="true" hidden="false" outlineLevel="0" max="2" min="2" style="69" width="17.29"/>
    <col collapsed="false" customWidth="true" hidden="false" outlineLevel="0" max="3" min="3" style="69" width="8.71"/>
    <col collapsed="false" customWidth="true" hidden="false" outlineLevel="0" max="4" min="4" style="70" width="17.29"/>
    <col collapsed="false" customWidth="true" hidden="false" outlineLevel="0" max="8" min="5" style="70" width="15.71"/>
    <col collapsed="false" customWidth="true" hidden="false" outlineLevel="0" max="9" min="9" style="71" width="15.71"/>
    <col collapsed="false" customWidth="true" hidden="false" outlineLevel="0" max="11" min="10" style="72" width="15.71"/>
    <col collapsed="false" customWidth="true" hidden="false" outlineLevel="0" max="13" min="12" style="69" width="15.71"/>
    <col collapsed="false" customWidth="true" hidden="false" outlineLevel="0" max="14" min="14" style="69" width="14.71"/>
    <col collapsed="false" customWidth="true" hidden="false" outlineLevel="0" max="16" min="15" style="69" width="15.57"/>
    <col collapsed="false" customWidth="false" hidden="false" outlineLevel="0" max="16384" min="17" style="69" width="9.14"/>
  </cols>
  <sheetData>
    <row r="1" customFormat="false" ht="66.75" hidden="false" customHeight="true" outlineLevel="0" collapsed="false">
      <c r="A1" s="73" t="s">
        <v>34</v>
      </c>
      <c r="B1" s="73"/>
      <c r="C1" s="74"/>
      <c r="D1" s="28" t="s">
        <v>119</v>
      </c>
      <c r="E1" s="28"/>
      <c r="F1" s="28"/>
      <c r="G1" s="28"/>
      <c r="H1" s="28"/>
      <c r="I1" s="28"/>
      <c r="J1" s="28"/>
      <c r="K1" s="28"/>
      <c r="L1" s="28"/>
      <c r="M1" s="28"/>
    </row>
    <row r="2" s="75" customFormat="true" ht="25.5" hidden="false" customHeight="true" outlineLevel="0" collapsed="false">
      <c r="A2" s="29" t="str">
        <f aca="false">Overview!B4&amp; " - Effective from "&amp;Overview!D4&amp;" - "&amp;Overview!E4&amp;" EDCM charges"</f>
        <v>Fulcrum Electricity Assets Ltd -  GSP_H - Effective from 1 April 2019 - Final EDCM charges</v>
      </c>
      <c r="B2" s="29"/>
      <c r="C2" s="29"/>
      <c r="D2" s="29"/>
      <c r="E2" s="29"/>
      <c r="F2" s="29"/>
      <c r="G2" s="29"/>
      <c r="H2" s="29"/>
      <c r="I2" s="29"/>
      <c r="J2" s="29"/>
      <c r="K2" s="29"/>
      <c r="L2" s="29"/>
      <c r="M2" s="29"/>
    </row>
    <row r="3" s="76" customFormat="true" ht="10.5" hidden="false" customHeight="true" outlineLevel="0" collapsed="false">
      <c r="A3" s="30"/>
      <c r="B3" s="30"/>
      <c r="C3" s="30"/>
      <c r="D3" s="30"/>
      <c r="E3" s="30"/>
      <c r="F3" s="30"/>
      <c r="G3" s="30"/>
      <c r="H3" s="30"/>
      <c r="I3" s="30"/>
      <c r="J3" s="30"/>
      <c r="K3" s="30"/>
      <c r="L3" s="30"/>
      <c r="M3" s="30"/>
      <c r="N3" s="30"/>
    </row>
    <row r="4" s="76" customFormat="true" ht="25.5" hidden="false" customHeight="true" outlineLevel="0" collapsed="false">
      <c r="A4" s="33" t="s">
        <v>120</v>
      </c>
      <c r="B4" s="33"/>
      <c r="C4" s="33"/>
      <c r="D4" s="33"/>
      <c r="E4" s="33"/>
      <c r="F4" s="30"/>
      <c r="G4" s="30"/>
      <c r="H4" s="30"/>
      <c r="I4" s="30"/>
      <c r="J4" s="30"/>
      <c r="K4" s="30"/>
      <c r="L4" s="30"/>
      <c r="M4" s="30"/>
      <c r="N4" s="30"/>
    </row>
    <row r="5" s="76" customFormat="true" ht="25.5" hidden="false" customHeight="true" outlineLevel="0" collapsed="false">
      <c r="A5" s="38" t="s">
        <v>38</v>
      </c>
      <c r="B5" s="38"/>
      <c r="C5" s="38"/>
      <c r="D5" s="35" t="s">
        <v>121</v>
      </c>
      <c r="E5" s="35"/>
      <c r="F5" s="30"/>
      <c r="G5" s="30"/>
      <c r="H5" s="30"/>
      <c r="I5" s="30"/>
      <c r="J5" s="30"/>
      <c r="K5" s="30"/>
      <c r="L5" s="30"/>
      <c r="M5" s="30"/>
      <c r="N5" s="30"/>
    </row>
    <row r="6" s="76" customFormat="true" ht="48" hidden="false" customHeight="true" outlineLevel="0" collapsed="false">
      <c r="A6" s="44" t="s">
        <v>122</v>
      </c>
      <c r="B6" s="44"/>
      <c r="C6" s="44"/>
      <c r="D6" s="46" t="s">
        <v>45</v>
      </c>
      <c r="E6" s="46"/>
      <c r="F6" s="30"/>
      <c r="G6" s="30"/>
      <c r="H6" s="30"/>
      <c r="I6" s="30"/>
      <c r="J6" s="30"/>
      <c r="K6" s="30"/>
      <c r="L6" s="30"/>
      <c r="M6" s="30"/>
      <c r="N6" s="30"/>
    </row>
    <row r="7" s="76" customFormat="true" ht="25.5" hidden="false" customHeight="true" outlineLevel="0" collapsed="false">
      <c r="A7" s="44" t="s">
        <v>56</v>
      </c>
      <c r="B7" s="44"/>
      <c r="C7" s="44"/>
      <c r="D7" s="46" t="s">
        <v>57</v>
      </c>
      <c r="E7" s="46"/>
      <c r="F7" s="30"/>
      <c r="G7" s="30"/>
      <c r="H7" s="30"/>
      <c r="I7" s="30"/>
      <c r="J7" s="30"/>
      <c r="K7" s="30"/>
      <c r="L7" s="30"/>
      <c r="M7" s="30"/>
      <c r="N7" s="30"/>
    </row>
    <row r="8" s="76" customFormat="true" ht="10.5" hidden="false" customHeight="true" outlineLevel="0" collapsed="false">
      <c r="A8" s="30"/>
      <c r="B8" s="30"/>
      <c r="C8" s="30"/>
      <c r="D8" s="30"/>
      <c r="E8" s="30"/>
      <c r="F8" s="30"/>
      <c r="G8" s="30"/>
      <c r="H8" s="30"/>
      <c r="I8" s="30"/>
      <c r="J8" s="30"/>
      <c r="K8" s="30"/>
      <c r="L8" s="30"/>
      <c r="M8" s="30"/>
      <c r="N8" s="30"/>
    </row>
    <row r="9" customFormat="false" ht="63.75" hidden="false" customHeight="true" outlineLevel="0" collapsed="false">
      <c r="A9" s="77" t="s">
        <v>123</v>
      </c>
      <c r="B9" s="77" t="s">
        <v>124</v>
      </c>
      <c r="C9" s="77" t="s">
        <v>125</v>
      </c>
      <c r="D9" s="77" t="s">
        <v>126</v>
      </c>
      <c r="E9" s="78" t="s">
        <v>127</v>
      </c>
      <c r="F9" s="79" t="s">
        <v>128</v>
      </c>
      <c r="G9" s="78" t="s">
        <v>129</v>
      </c>
      <c r="H9" s="78" t="s">
        <v>130</v>
      </c>
      <c r="I9" s="78" t="s">
        <v>131</v>
      </c>
      <c r="J9" s="79" t="s">
        <v>132</v>
      </c>
      <c r="K9" s="78" t="s">
        <v>133</v>
      </c>
      <c r="L9" s="78" t="s">
        <v>134</v>
      </c>
      <c r="M9" s="78" t="s">
        <v>135</v>
      </c>
    </row>
    <row r="10" customFormat="false" ht="18" hidden="false" customHeight="true" outlineLevel="0" collapsed="false">
      <c r="A10" s="80" t="s">
        <v>136</v>
      </c>
      <c r="B10" s="80"/>
      <c r="C10" s="80"/>
      <c r="D10" s="80"/>
      <c r="E10" s="80"/>
      <c r="F10" s="80"/>
      <c r="G10" s="80"/>
      <c r="H10" s="80"/>
      <c r="I10" s="80"/>
      <c r="J10" s="80"/>
      <c r="K10" s="80"/>
      <c r="L10" s="80"/>
      <c r="M10" s="80"/>
    </row>
  </sheetData>
  <mergeCells count="10">
    <mergeCell ref="D1:M1"/>
    <mergeCell ref="A2:M2"/>
    <mergeCell ref="A4:E4"/>
    <mergeCell ref="A5:C5"/>
    <mergeCell ref="D5:E5"/>
    <mergeCell ref="A6:C6"/>
    <mergeCell ref="D6:E6"/>
    <mergeCell ref="A7:C7"/>
    <mergeCell ref="D7:E7"/>
    <mergeCell ref="A10:M10"/>
  </mergeCells>
  <hyperlinks>
    <hyperlink ref="A1" location="Overview!A1" display="Back to Overview"/>
  </hyperlinks>
  <printOptions headings="false" gridLines="false" gridLinesSet="true" horizontalCentered="false" verticalCentered="false"/>
  <pageMargins left="0.39375" right="0.354166666666667" top="0.865972222222222" bottom="0.551388888888889" header="0.275694444444444" footer="0.275694444444444"/>
  <pageSetup paperSize="9" scale="100" fitToWidth="1" fitToHeight="0" pageOrder="downThenOver" orientation="landscape" blackAndWhite="false" draft="false" cellComments="none" horizontalDpi="300" verticalDpi="300" copies="1"/>
  <headerFooter differentFirst="true" differentOddEven="false">
    <oddHeader/>
    <oddFooter>&amp;L&amp;8Note: The list of MPANs / MSIDs provided may be incomplete; the DNO reserves the right to apply the listed charges to any other MPANs / MSIDs associated with the site.&amp;R&amp;8&amp;P of &amp;N</oddFooter>
    <firstHeader>&amp;LAnnex 2 - Schedule of Charges for use of the Distribution System by Designated EHV Properties (including LDNOs with Designated EHV Properties/end-users).</firstHeader>
    <firstFooter>&amp;L&amp;8Note: The list of MPANs / MSIDs provided may be incomplete; the DNO reserves the right to apply the listed charges to any other MPANs / MSIDs associated with the site.&amp;R&amp;8&amp;P of &amp;N</first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69" width="8.71"/>
    <col collapsed="false" customWidth="true" hidden="false" outlineLevel="0" max="2" min="2" style="69" width="17.29"/>
    <col collapsed="false" customWidth="true" hidden="false" outlineLevel="0" max="4" min="3" style="70" width="15.71"/>
    <col collapsed="false" customWidth="true" hidden="false" outlineLevel="0" max="5" min="5" style="71" width="15.71"/>
    <col collapsed="false" customWidth="true" hidden="false" outlineLevel="0" max="7" min="6" style="72" width="15.71"/>
    <col collapsed="false" customWidth="true" hidden="false" outlineLevel="0" max="8" min="8" style="69" width="14.71"/>
    <col collapsed="false" customWidth="true" hidden="false" outlineLevel="0" max="9" min="9" style="69" width="15.57"/>
    <col collapsed="false" customWidth="false" hidden="false" outlineLevel="0" max="13" min="10" style="69" width="9.14"/>
    <col collapsed="false" customWidth="true" hidden="false" outlineLevel="0" max="14" min="14" style="69" width="9.42"/>
    <col collapsed="false" customWidth="false" hidden="false" outlineLevel="0" max="16384" min="15" style="69" width="9.14"/>
  </cols>
  <sheetData>
    <row r="1" customFormat="false" ht="66.75" hidden="false" customHeight="true" outlineLevel="0" collapsed="false">
      <c r="A1" s="28" t="s">
        <v>119</v>
      </c>
      <c r="B1" s="28"/>
      <c r="C1" s="28"/>
      <c r="D1" s="28"/>
      <c r="E1" s="28"/>
      <c r="F1" s="28"/>
      <c r="G1" s="28"/>
    </row>
    <row r="2" s="75" customFormat="true" ht="39.75" hidden="false" customHeight="true" outlineLevel="0" collapsed="false">
      <c r="A2" s="29" t="str">
        <f aca="false">Overview!B4&amp; " - Effective from "&amp;Overview!D4&amp;" - "&amp;Overview!E4&amp;" EDCM import charges"</f>
        <v>Fulcrum Electricity Assets Ltd -  GSP_H - Effective from 1 April 2019 - Final EDCM import charges</v>
      </c>
      <c r="B2" s="29"/>
      <c r="C2" s="29"/>
      <c r="D2" s="29"/>
      <c r="E2" s="29"/>
      <c r="F2" s="29"/>
      <c r="G2" s="29"/>
    </row>
    <row r="3" s="76" customFormat="true" ht="18" hidden="false" customHeight="false" outlineLevel="0" collapsed="false">
      <c r="A3" s="81"/>
      <c r="B3" s="81"/>
      <c r="C3" s="81"/>
      <c r="D3" s="82"/>
      <c r="E3" s="83"/>
      <c r="F3" s="83"/>
      <c r="G3" s="84"/>
      <c r="H3" s="69"/>
      <c r="I3" s="30"/>
      <c r="J3" s="30"/>
      <c r="K3" s="30"/>
      <c r="L3" s="30"/>
      <c r="M3" s="30"/>
      <c r="N3" s="30"/>
    </row>
    <row r="4" customFormat="false" ht="60.75" hidden="false" customHeight="true" outlineLevel="0" collapsed="false">
      <c r="A4" s="77" t="s">
        <v>123</v>
      </c>
      <c r="B4" s="77" t="s">
        <v>124</v>
      </c>
      <c r="C4" s="78" t="s">
        <v>127</v>
      </c>
      <c r="D4" s="85" t="str">
        <f aca="false">'Annex 2 EHV charges'!F9</f>
        <v>Import
Super Red
unit charge
(p/kWh)</v>
      </c>
      <c r="E4" s="85" t="str">
        <f aca="false">'Annex 2 EHV charges'!G9</f>
        <v>Import
fixed charge
(p/day)</v>
      </c>
      <c r="F4" s="85" t="str">
        <f aca="false">'Annex 2 EHV charges'!H9</f>
        <v>Import
capacity charge
(p/kVA/day)</v>
      </c>
      <c r="G4" s="85" t="str">
        <f aca="false">'Annex 2 EHV charges'!I9</f>
        <v>Import
exceeded capacity charge
(p/kVA/day)</v>
      </c>
    </row>
    <row r="5" customFormat="false" ht="33" hidden="false" customHeight="true" outlineLevel="0" collapsed="false">
      <c r="A5" s="86" t="s">
        <v>137</v>
      </c>
      <c r="B5" s="86"/>
      <c r="C5" s="86"/>
      <c r="D5" s="86"/>
      <c r="E5" s="87"/>
      <c r="F5" s="88"/>
      <c r="G5" s="88"/>
    </row>
  </sheetData>
  <mergeCells count="3">
    <mergeCell ref="A1:G1"/>
    <mergeCell ref="A2:G2"/>
    <mergeCell ref="A5:D5"/>
  </mergeCells>
  <printOptions headings="false" gridLines="false" gridLinesSet="true" horizontalCentered="false" verticalCentered="false"/>
  <pageMargins left="0.708333333333333" right="0.708333333333333" top="0.945138888888889" bottom="0.747916666666667" header="0.315277777777778" footer="0.315277777777778"/>
  <pageSetup paperSize="9" scale="100" fitToWidth="1" fitToHeight="0" pageOrder="downThenOver" orientation="landscape" blackAndWhite="false" draft="false" cellComments="none" horizontalDpi="300" verticalDpi="300" copies="1"/>
  <headerFooter differentFirst="true" differentOddEven="false">
    <oddHeader/>
    <oddFooter>&amp;L&amp;8Note: The list of MPANs / MSIDs provided may be incomplete; the DNO reserves the right to apply the listed charges to any other MPANs / MSIDs associated with the site.&amp;R&amp;P of &amp;N</oddFooter>
    <firstHeader>&amp;LAnnex 2a - Schedule of Import Charges for use of the Distribution System by Designated EHV Properties (including LDNOs with Designated EHV Properties/end-users).</firstHeader>
    <firstFooter>&amp;L&amp;8Note: The list of MPANs / MSIDs provided may be incomplete; the DNO reserves the right to apply the listed charges to any other MPANs / MSIDs associated with the site.&amp;R&amp;P of &amp;N</first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69" width="8.71"/>
    <col collapsed="false" customWidth="true" hidden="false" outlineLevel="0" max="2" min="2" style="69" width="17.29"/>
    <col collapsed="false" customWidth="true" hidden="false" outlineLevel="0" max="4" min="3" style="70" width="15.71"/>
    <col collapsed="false" customWidth="true" hidden="false" outlineLevel="0" max="5" min="5" style="71" width="15.71"/>
    <col collapsed="false" customWidth="true" hidden="false" outlineLevel="0" max="7" min="6" style="72" width="15.71"/>
    <col collapsed="false" customWidth="true" hidden="false" outlineLevel="0" max="8" min="8" style="69" width="14.71"/>
    <col collapsed="false" customWidth="true" hidden="false" outlineLevel="0" max="9" min="9" style="69" width="15.57"/>
    <col collapsed="false" customWidth="false" hidden="false" outlineLevel="0" max="16384" min="10" style="69" width="9.14"/>
  </cols>
  <sheetData>
    <row r="1" customFormat="false" ht="66.75" hidden="false" customHeight="true" outlineLevel="0" collapsed="false">
      <c r="A1" s="28" t="s">
        <v>119</v>
      </c>
      <c r="B1" s="28"/>
      <c r="C1" s="28"/>
      <c r="D1" s="28"/>
      <c r="E1" s="28"/>
      <c r="F1" s="28"/>
      <c r="G1" s="28"/>
    </row>
    <row r="2" s="75" customFormat="true" ht="39.75" hidden="false" customHeight="true" outlineLevel="0" collapsed="false">
      <c r="A2" s="29" t="str">
        <f aca="false">Overview!B4&amp; " - Effective from "&amp;Overview!D4&amp;" - "&amp;Overview!E4&amp;" EDCM export charges"</f>
        <v>Fulcrum Electricity Assets Ltd -  GSP_H - Effective from 1 April 2019 - Final EDCM export charges</v>
      </c>
      <c r="B2" s="29"/>
      <c r="C2" s="29"/>
      <c r="D2" s="29"/>
      <c r="E2" s="29"/>
      <c r="F2" s="29"/>
      <c r="G2" s="29"/>
    </row>
    <row r="3" s="76" customFormat="true" ht="18" hidden="false" customHeight="false" outlineLevel="0" collapsed="false">
      <c r="A3" s="81"/>
      <c r="B3" s="81"/>
      <c r="C3" s="81"/>
      <c r="D3" s="82"/>
      <c r="E3" s="83"/>
      <c r="F3" s="83"/>
      <c r="G3" s="84"/>
      <c r="H3" s="75"/>
      <c r="I3" s="30"/>
      <c r="J3" s="30"/>
      <c r="K3" s="30"/>
      <c r="L3" s="30"/>
      <c r="M3" s="30"/>
      <c r="N3" s="30"/>
      <c r="O3" s="30"/>
    </row>
    <row r="4" customFormat="false" ht="60.75" hidden="false" customHeight="true" outlineLevel="0" collapsed="false">
      <c r="A4" s="77" t="s">
        <v>125</v>
      </c>
      <c r="B4" s="77" t="s">
        <v>126</v>
      </c>
      <c r="C4" s="78" t="s">
        <v>127</v>
      </c>
      <c r="D4" s="78" t="str">
        <f aca="false">'Annex 2 EHV charges'!J9</f>
        <v>Export
Super Red
unit charge
(p/kWh)</v>
      </c>
      <c r="E4" s="78" t="str">
        <f aca="false">'Annex 2 EHV charges'!K9</f>
        <v>Export
fixed charge
(p/day)</v>
      </c>
      <c r="F4" s="78" t="str">
        <f aca="false">'Annex 2 EHV charges'!L9</f>
        <v>Export
capacity charge
(p/kVA/day)</v>
      </c>
      <c r="G4" s="78" t="str">
        <f aca="false">'Annex 2 EHV charges'!M9</f>
        <v>Export
exceeded capacity charge
(p/kVA/day)</v>
      </c>
      <c r="H4" s="75"/>
    </row>
    <row r="5" customFormat="false" ht="32.25" hidden="false" customHeight="true" outlineLevel="0" collapsed="false">
      <c r="A5" s="89" t="s">
        <v>138</v>
      </c>
      <c r="B5" s="89"/>
      <c r="C5" s="89"/>
      <c r="D5" s="89"/>
      <c r="E5" s="90"/>
      <c r="F5" s="91"/>
      <c r="G5" s="91"/>
    </row>
  </sheetData>
  <mergeCells count="3">
    <mergeCell ref="A1:G1"/>
    <mergeCell ref="A2:G2"/>
    <mergeCell ref="A5:D5"/>
  </mergeCells>
  <printOptions headings="false" gridLines="false" gridLinesSet="true" horizontalCentered="false" verticalCentered="false"/>
  <pageMargins left="0.708333333333333" right="0.708333333333333" top="0.945138888888889" bottom="0.747916666666667" header="0.315277777777778" footer="0.315277777777778"/>
  <pageSetup paperSize="9" scale="100" fitToWidth="1" fitToHeight="0" pageOrder="downThenOver" orientation="landscape" blackAndWhite="false" draft="false" cellComments="none" horizontalDpi="300" verticalDpi="300" copies="1"/>
  <headerFooter differentFirst="true" differentOddEven="false">
    <oddHeader/>
    <oddFooter>&amp;L&amp;8Note: The list of MPANs / MSIDs provided may be incomplete; the DNO reserves the right to apply the listed charges to any other MPANs / MSIDs associated with the site.&amp;R&amp;P of &amp;N</oddFooter>
    <firstHeader>&amp;LAnnex 2b - Schedule of Export Charges for use of the Distribution System by Designated EHV Properties (including LDNOs with Designated EHV Properties/end-users).</firstHeader>
    <firstFooter>&amp;L&amp;8Note: The list of MPANs / MSIDs provided may be incomplete; the DNO reserves the right to apply the listed charges to any other MPANs / MSIDs associated with the site.&amp;R&amp;P of &amp;N</first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47.71"/>
    <col collapsed="false" customWidth="true" hidden="false" outlineLevel="0" max="2" min="2" style="0" width="17.57"/>
    <col collapsed="false" customWidth="true" hidden="false" outlineLevel="0" max="10" min="4" style="0" width="17.57"/>
  </cols>
  <sheetData>
    <row r="1" s="20" customFormat="true" ht="27.75" hidden="false" customHeight="true" outlineLevel="0" collapsed="false">
      <c r="A1" s="73" t="s">
        <v>34</v>
      </c>
      <c r="B1" s="21"/>
      <c r="D1" s="21"/>
      <c r="E1" s="21"/>
      <c r="F1" s="21"/>
      <c r="G1" s="92"/>
      <c r="H1" s="25"/>
      <c r="I1" s="25"/>
    </row>
    <row r="2" s="20" customFormat="true" ht="27" hidden="false" customHeight="true" outlineLevel="0" collapsed="false">
      <c r="A2" s="29" t="str">
        <f aca="false">Overview!B4&amp; " - Effective from "&amp;Overview!D4&amp;" - "&amp;Overview!E4&amp;" LV and HV tariffs"</f>
        <v>Fulcrum Electricity Assets Ltd -  GSP_H - Effective from 1 April 2019 - Final LV and HV tariffs</v>
      </c>
      <c r="B2" s="29"/>
      <c r="C2" s="29"/>
      <c r="D2" s="29"/>
      <c r="E2" s="29"/>
      <c r="F2" s="29"/>
      <c r="G2" s="29"/>
      <c r="H2" s="29"/>
      <c r="I2" s="29"/>
      <c r="J2" s="29"/>
      <c r="K2" s="25"/>
      <c r="L2" s="25"/>
    </row>
    <row r="3" s="20" customFormat="true" ht="27" hidden="false" customHeight="true" outlineLevel="0" collapsed="false">
      <c r="A3" s="51" t="s">
        <v>139</v>
      </c>
      <c r="B3" s="51"/>
      <c r="C3" s="51"/>
      <c r="D3" s="51"/>
      <c r="E3" s="51"/>
      <c r="F3" s="51"/>
      <c r="G3" s="51"/>
      <c r="H3" s="51"/>
      <c r="I3" s="51"/>
      <c r="J3" s="51"/>
      <c r="K3" s="25"/>
      <c r="L3" s="25"/>
    </row>
    <row r="4" s="20" customFormat="true" ht="71.25" hidden="false" customHeight="true" outlineLevel="0" collapsed="false">
      <c r="A4" s="93"/>
      <c r="B4" s="51" t="s">
        <v>68</v>
      </c>
      <c r="C4" s="51" t="s">
        <v>60</v>
      </c>
      <c r="D4" s="51" t="s">
        <v>140</v>
      </c>
      <c r="E4" s="51" t="s">
        <v>141</v>
      </c>
      <c r="F4" s="51" t="s">
        <v>64</v>
      </c>
      <c r="G4" s="51"/>
      <c r="H4" s="51"/>
      <c r="I4" s="51"/>
      <c r="J4" s="51"/>
      <c r="K4" s="25"/>
      <c r="L4" s="25"/>
    </row>
    <row r="5" s="20" customFormat="true" ht="32.25" hidden="false" customHeight="true" outlineLevel="0" collapsed="false">
      <c r="A5" s="52"/>
      <c r="B5" s="53"/>
      <c r="C5" s="94"/>
      <c r="D5" s="55"/>
      <c r="E5" s="55"/>
      <c r="F5" s="95"/>
      <c r="G5" s="96"/>
      <c r="H5" s="96"/>
      <c r="I5" s="96"/>
      <c r="J5" s="96"/>
      <c r="K5" s="25"/>
      <c r="L5" s="25"/>
    </row>
    <row r="6" s="20" customFormat="true" ht="32.25" hidden="false" customHeight="true" outlineLevel="0" collapsed="false">
      <c r="A6" s="52"/>
      <c r="B6" s="53"/>
      <c r="C6" s="94"/>
      <c r="D6" s="55"/>
      <c r="E6" s="97"/>
      <c r="F6" s="97"/>
      <c r="G6" s="96"/>
      <c r="H6" s="96"/>
      <c r="I6" s="96"/>
      <c r="J6" s="96"/>
      <c r="K6" s="25"/>
      <c r="L6" s="25"/>
    </row>
    <row r="7" s="20" customFormat="true" ht="32.25" hidden="false" customHeight="true" outlineLevel="0" collapsed="false">
      <c r="A7" s="52"/>
      <c r="B7" s="98"/>
      <c r="C7" s="94"/>
      <c r="D7" s="55"/>
      <c r="E7" s="97"/>
      <c r="F7" s="97"/>
      <c r="G7" s="96"/>
      <c r="H7" s="96"/>
      <c r="I7" s="96"/>
      <c r="J7" s="96"/>
      <c r="K7" s="25"/>
      <c r="L7" s="25"/>
    </row>
    <row r="8" s="20" customFormat="true" ht="32.25" hidden="false" customHeight="true" outlineLevel="0" collapsed="false">
      <c r="A8" s="52"/>
      <c r="B8" s="53"/>
      <c r="C8" s="94"/>
      <c r="D8" s="55"/>
      <c r="E8" s="55"/>
      <c r="F8" s="95"/>
      <c r="G8" s="96"/>
      <c r="H8" s="96"/>
      <c r="I8" s="96"/>
      <c r="J8" s="96"/>
      <c r="K8" s="25"/>
      <c r="L8" s="25"/>
    </row>
    <row r="9" customFormat="false" ht="12.75" hidden="false" customHeight="true" outlineLevel="0" collapsed="false">
      <c r="A9" s="99" t="s">
        <v>142</v>
      </c>
      <c r="B9" s="100" t="s">
        <v>143</v>
      </c>
      <c r="C9" s="100"/>
      <c r="D9" s="100"/>
      <c r="E9" s="100"/>
      <c r="F9" s="100"/>
      <c r="G9" s="100"/>
      <c r="H9" s="100"/>
      <c r="I9" s="100"/>
      <c r="J9" s="100"/>
    </row>
    <row r="10" customFormat="false" ht="12.75" hidden="false" customHeight="false" outlineLevel="0" collapsed="false">
      <c r="A10" s="25"/>
      <c r="B10" s="100"/>
      <c r="C10" s="100"/>
      <c r="D10" s="100"/>
      <c r="E10" s="100"/>
      <c r="F10" s="100"/>
      <c r="G10" s="100"/>
      <c r="H10" s="100"/>
      <c r="I10" s="100"/>
      <c r="J10" s="100"/>
    </row>
    <row r="11" customFormat="false" ht="12.75" hidden="false" customHeight="false" outlineLevel="0" collapsed="false">
      <c r="A11" s="25"/>
      <c r="B11" s="100"/>
      <c r="C11" s="100"/>
      <c r="D11" s="100"/>
      <c r="E11" s="100"/>
      <c r="F11" s="100"/>
      <c r="G11" s="100"/>
      <c r="H11" s="100"/>
      <c r="I11" s="100"/>
      <c r="J11" s="100"/>
    </row>
    <row r="12" s="20" customFormat="true" ht="27" hidden="false" customHeight="true" outlineLevel="0" collapsed="false">
      <c r="A12" s="51" t="s">
        <v>144</v>
      </c>
      <c r="B12" s="51"/>
      <c r="C12" s="51"/>
      <c r="D12" s="51"/>
      <c r="E12" s="51"/>
      <c r="F12" s="51"/>
      <c r="G12" s="51"/>
      <c r="H12" s="51"/>
      <c r="I12" s="51"/>
      <c r="J12" s="51"/>
      <c r="K12" s="25"/>
      <c r="L12" s="25"/>
    </row>
    <row r="13" s="20" customFormat="true" ht="58.5" hidden="false" customHeight="true" outlineLevel="0" collapsed="false">
      <c r="A13" s="93"/>
      <c r="B13" s="51" t="s">
        <v>68</v>
      </c>
      <c r="C13" s="51" t="s">
        <v>60</v>
      </c>
      <c r="D13" s="51" t="s">
        <v>145</v>
      </c>
      <c r="E13" s="51" t="s">
        <v>146</v>
      </c>
      <c r="F13" s="51" t="s">
        <v>147</v>
      </c>
      <c r="G13" s="51" t="s">
        <v>64</v>
      </c>
      <c r="H13" s="51" t="s">
        <v>65</v>
      </c>
      <c r="I13" s="51" t="s">
        <v>66</v>
      </c>
      <c r="J13" s="51" t="s">
        <v>67</v>
      </c>
      <c r="K13" s="25"/>
      <c r="L13" s="25"/>
    </row>
    <row r="14" s="20" customFormat="true" ht="32.25" hidden="false" customHeight="true" outlineLevel="0" collapsed="false">
      <c r="A14" s="52"/>
      <c r="B14" s="101"/>
      <c r="C14" s="102"/>
      <c r="D14" s="61"/>
      <c r="E14" s="36"/>
      <c r="F14" s="62"/>
      <c r="G14" s="57"/>
      <c r="H14" s="57"/>
      <c r="I14" s="63"/>
      <c r="J14" s="55"/>
      <c r="L14" s="25"/>
    </row>
    <row r="15" customFormat="false" ht="29.25" hidden="false" customHeight="true" outlineLevel="0" collapsed="false">
      <c r="A15" s="99" t="s">
        <v>142</v>
      </c>
      <c r="B15" s="103" t="s">
        <v>148</v>
      </c>
      <c r="C15" s="103"/>
      <c r="D15" s="103"/>
      <c r="E15" s="103"/>
      <c r="F15" s="103"/>
      <c r="G15" s="103"/>
      <c r="H15" s="103"/>
      <c r="I15" s="103"/>
      <c r="J15" s="103"/>
    </row>
    <row r="16" customFormat="false" ht="12.75" hidden="false" customHeight="true" outlineLevel="0" collapsed="false">
      <c r="A16" s="99"/>
      <c r="B16" s="104"/>
      <c r="C16" s="104"/>
      <c r="D16" s="104"/>
      <c r="E16" s="104"/>
      <c r="F16" s="104"/>
      <c r="G16" s="104"/>
      <c r="H16" s="104"/>
      <c r="I16" s="104"/>
      <c r="J16" s="104"/>
    </row>
    <row r="17" customFormat="false" ht="12.75" hidden="false" customHeight="true" outlineLevel="0" collapsed="false">
      <c r="A17" s="99"/>
      <c r="B17" s="104"/>
      <c r="C17" s="104"/>
      <c r="D17" s="104"/>
      <c r="E17" s="104"/>
      <c r="F17" s="104"/>
      <c r="G17" s="104"/>
      <c r="H17" s="104"/>
      <c r="I17" s="104"/>
      <c r="J17" s="104"/>
    </row>
    <row r="18" customFormat="false" ht="24.75" hidden="false" customHeight="true" outlineLevel="0" collapsed="false">
      <c r="A18" s="99"/>
      <c r="B18" s="104"/>
      <c r="C18" s="104"/>
      <c r="D18" s="104"/>
      <c r="E18" s="104"/>
      <c r="F18" s="104"/>
      <c r="G18" s="104"/>
      <c r="H18" s="104"/>
      <c r="I18" s="104"/>
      <c r="J18" s="104"/>
    </row>
    <row r="19" customFormat="false" ht="12.75" hidden="false" customHeight="true" outlineLevel="0" collapsed="false">
      <c r="A19" s="99"/>
      <c r="B19" s="104"/>
      <c r="C19" s="104"/>
      <c r="D19" s="104"/>
      <c r="E19" s="104"/>
      <c r="F19" s="104"/>
      <c r="G19" s="104"/>
      <c r="H19" s="104"/>
      <c r="I19" s="104"/>
      <c r="J19" s="104"/>
    </row>
  </sheetData>
  <mergeCells count="10">
    <mergeCell ref="A2:J2"/>
    <mergeCell ref="A3:J3"/>
    <mergeCell ref="B9:J11"/>
    <mergeCell ref="A12:J12"/>
    <mergeCell ref="A15:A19"/>
    <mergeCell ref="B15:J15"/>
    <mergeCell ref="B16:J16"/>
    <mergeCell ref="B17:J17"/>
    <mergeCell ref="B18:J18"/>
    <mergeCell ref="B19:J19"/>
  </mergeCells>
  <hyperlinks>
    <hyperlink ref="A1" location="Overview!A1" display="Back to Overview"/>
  </hyperlinks>
  <printOptions headings="false" gridLines="false" gridLinesSet="true" horizontalCentered="false" verticalCentered="false"/>
  <pageMargins left="0.708333333333333" right="0.708333333333333" top="1.02361111111111" bottom="0.747916666666667"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L&amp;"Arial,Bold"Annex 3&amp;"Arial,Regular" - Schedule of Chargesfor use of the Distribution System to Preserved/Additional LLFC Classes</oddHeader>
    <oddFooter>&amp;C&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27.75" zeroHeight="false" outlineLevelRow="0" outlineLevelCol="0"/>
  <cols>
    <col collapsed="false" customWidth="true" hidden="false" outlineLevel="0" max="1" min="1" style="20" width="58"/>
    <col collapsed="false" customWidth="true" hidden="false" outlineLevel="0" max="2" min="2" style="21" width="15.71"/>
    <col collapsed="false" customWidth="true" hidden="false" outlineLevel="0" max="4" min="3" style="20" width="15.71"/>
    <col collapsed="false" customWidth="true" hidden="false" outlineLevel="0" max="5" min="5" style="21" width="16.43"/>
    <col collapsed="false" customWidth="true" hidden="false" outlineLevel="0" max="7" min="6" style="21" width="15.71"/>
    <col collapsed="false" customWidth="true" hidden="false" outlineLevel="0" max="9" min="8" style="22" width="15.71"/>
    <col collapsed="false" customWidth="true" hidden="false" outlineLevel="0" max="10" min="10" style="25" width="15.71"/>
    <col collapsed="false" customWidth="true" hidden="false" outlineLevel="0" max="11" min="11" style="25" width="15.57"/>
    <col collapsed="false" customWidth="true" hidden="false" outlineLevel="0" max="17" min="12" style="20" width="15.57"/>
    <col collapsed="false" customWidth="false" hidden="false" outlineLevel="0" max="16384" min="18" style="20" width="9.14"/>
  </cols>
  <sheetData>
    <row r="1" s="20" customFormat="true" ht="27.75" hidden="false" customHeight="true" outlineLevel="0" collapsed="false">
      <c r="A1" s="73" t="s">
        <v>34</v>
      </c>
      <c r="B1" s="105"/>
      <c r="C1" s="105"/>
      <c r="D1" s="105"/>
      <c r="E1" s="21"/>
      <c r="F1" s="105"/>
      <c r="G1" s="105"/>
      <c r="H1" s="105"/>
      <c r="I1" s="25"/>
    </row>
    <row r="2" customFormat="false" ht="31.5" hidden="false" customHeight="true" outlineLevel="0" collapsed="false">
      <c r="A2" s="29" t="str">
        <f aca="false">Overview!B4&amp; " - Effective from "&amp;Overview!D4&amp;" - "&amp;Overview!E4&amp;" LDNO tariffs"</f>
        <v>Fulcrum Electricity Assets Ltd -  GSP_H - Effective from 1 April 2019 - Final LDNO tariffs</v>
      </c>
      <c r="B2" s="29"/>
      <c r="C2" s="29"/>
      <c r="D2" s="29"/>
      <c r="E2" s="29"/>
      <c r="F2" s="29"/>
      <c r="G2" s="29"/>
      <c r="H2" s="29"/>
      <c r="I2" s="29"/>
      <c r="J2" s="29"/>
    </row>
    <row r="3" customFormat="false" ht="8.25" hidden="false" customHeight="true" outlineLevel="0" collapsed="false">
      <c r="A3" s="30"/>
      <c r="B3" s="30"/>
      <c r="C3" s="30"/>
      <c r="D3" s="30"/>
      <c r="E3" s="30"/>
      <c r="F3" s="30"/>
      <c r="G3" s="30"/>
      <c r="H3" s="30"/>
      <c r="I3" s="30"/>
      <c r="J3" s="30"/>
    </row>
    <row r="4" customFormat="false" ht="27" hidden="false" customHeight="true" outlineLevel="0" collapsed="false">
      <c r="A4" s="33" t="s">
        <v>36</v>
      </c>
      <c r="B4" s="33"/>
      <c r="C4" s="33"/>
      <c r="D4" s="33"/>
      <c r="E4" s="106"/>
      <c r="F4" s="33" t="s">
        <v>37</v>
      </c>
      <c r="G4" s="33"/>
      <c r="H4" s="33"/>
      <c r="I4" s="33"/>
      <c r="J4" s="33"/>
      <c r="L4" s="25"/>
    </row>
    <row r="5" customFormat="false" ht="32.25" hidden="false" customHeight="true" outlineLevel="0" collapsed="false">
      <c r="A5" s="107" t="s">
        <v>38</v>
      </c>
      <c r="B5" s="108" t="s">
        <v>39</v>
      </c>
      <c r="C5" s="109" t="s">
        <v>40</v>
      </c>
      <c r="D5" s="110" t="s">
        <v>41</v>
      </c>
      <c r="E5" s="30"/>
      <c r="F5" s="111"/>
      <c r="G5" s="111"/>
      <c r="H5" s="112" t="s">
        <v>42</v>
      </c>
      <c r="I5" s="113" t="s">
        <v>43</v>
      </c>
      <c r="J5" s="110" t="s">
        <v>41</v>
      </c>
      <c r="K5" s="30"/>
      <c r="L5" s="25"/>
      <c r="M5" s="25"/>
    </row>
    <row r="6" customFormat="false" ht="38.25" hidden="false" customHeight="true" outlineLevel="0" collapsed="false">
      <c r="A6" s="114" t="s">
        <v>44</v>
      </c>
      <c r="B6" s="115" t="s">
        <v>45</v>
      </c>
      <c r="C6" s="116"/>
      <c r="D6" s="117"/>
      <c r="E6" s="30"/>
      <c r="F6" s="118" t="s">
        <v>46</v>
      </c>
      <c r="G6" s="118"/>
      <c r="H6" s="117"/>
      <c r="I6" s="119" t="s">
        <v>47</v>
      </c>
      <c r="J6" s="117"/>
      <c r="K6" s="30"/>
      <c r="L6" s="25"/>
      <c r="M6" s="25"/>
    </row>
    <row r="7" customFormat="false" ht="38.25" hidden="false" customHeight="true" outlineLevel="0" collapsed="false">
      <c r="A7" s="114" t="s">
        <v>44</v>
      </c>
      <c r="B7" s="117"/>
      <c r="C7" s="120" t="s">
        <v>48</v>
      </c>
      <c r="D7" s="117"/>
      <c r="E7" s="30"/>
      <c r="F7" s="118" t="s">
        <v>49</v>
      </c>
      <c r="G7" s="118"/>
      <c r="H7" s="121" t="s">
        <v>45</v>
      </c>
      <c r="I7" s="119" t="s">
        <v>48</v>
      </c>
      <c r="J7" s="117"/>
      <c r="K7" s="30"/>
      <c r="L7" s="25"/>
      <c r="M7" s="25"/>
    </row>
    <row r="8" customFormat="false" ht="38.25" hidden="false" customHeight="true" outlineLevel="0" collapsed="false">
      <c r="A8" s="114" t="s">
        <v>44</v>
      </c>
      <c r="B8" s="117"/>
      <c r="C8" s="116"/>
      <c r="D8" s="122" t="s">
        <v>50</v>
      </c>
      <c r="E8" s="30"/>
      <c r="F8" s="118" t="s">
        <v>51</v>
      </c>
      <c r="G8" s="118"/>
      <c r="H8" s="117"/>
      <c r="I8" s="117"/>
      <c r="J8" s="122" t="s">
        <v>50</v>
      </c>
      <c r="K8" s="30"/>
      <c r="L8" s="25"/>
      <c r="M8" s="25"/>
    </row>
    <row r="9" customFormat="false" ht="38.25" hidden="false" customHeight="true" outlineLevel="0" collapsed="false">
      <c r="A9" s="123" t="s">
        <v>52</v>
      </c>
      <c r="B9" s="117"/>
      <c r="C9" s="120" t="s">
        <v>53</v>
      </c>
      <c r="D9" s="122" t="s">
        <v>54</v>
      </c>
      <c r="E9" s="124"/>
      <c r="F9" s="118" t="s">
        <v>55</v>
      </c>
      <c r="G9" s="118"/>
      <c r="H9" s="117"/>
      <c r="I9" s="119" t="s">
        <v>53</v>
      </c>
      <c r="J9" s="122" t="s">
        <v>54</v>
      </c>
      <c r="K9" s="30"/>
      <c r="L9" s="25"/>
      <c r="M9" s="25"/>
    </row>
    <row r="10" s="32" customFormat="true" ht="18" hidden="false" customHeight="true" outlineLevel="0" collapsed="false">
      <c r="A10" s="123" t="s">
        <v>56</v>
      </c>
      <c r="B10" s="125" t="s">
        <v>57</v>
      </c>
      <c r="C10" s="125"/>
      <c r="D10" s="125"/>
      <c r="E10" s="126"/>
      <c r="F10" s="118" t="s">
        <v>56</v>
      </c>
      <c r="G10" s="118"/>
      <c r="H10" s="125" t="s">
        <v>57</v>
      </c>
      <c r="I10" s="125"/>
      <c r="J10" s="125"/>
      <c r="K10" s="30"/>
      <c r="L10" s="31"/>
      <c r="M10" s="31"/>
    </row>
    <row r="11" s="32" customFormat="true" ht="21" hidden="false" customHeight="true" outlineLevel="0" collapsed="false">
      <c r="A11" s="126"/>
      <c r="B11" s="30"/>
      <c r="C11" s="30"/>
      <c r="D11" s="30"/>
      <c r="E11" s="30"/>
      <c r="F11" s="127"/>
      <c r="G11" s="127"/>
      <c r="H11" s="128"/>
      <c r="I11" s="128"/>
      <c r="J11" s="128"/>
      <c r="K11" s="31"/>
      <c r="L11" s="31"/>
    </row>
    <row r="12" s="32" customFormat="true" ht="12" hidden="false" customHeight="true" outlineLevel="0" collapsed="false">
      <c r="A12" s="30"/>
      <c r="B12" s="30"/>
      <c r="C12" s="30"/>
      <c r="D12" s="30"/>
      <c r="E12" s="30"/>
      <c r="F12" s="127"/>
      <c r="G12" s="127"/>
      <c r="H12" s="128"/>
      <c r="I12" s="128"/>
      <c r="J12" s="128"/>
      <c r="K12" s="31"/>
      <c r="L12" s="31"/>
    </row>
    <row r="13" s="20" customFormat="true" ht="66" hidden="false" customHeight="true" outlineLevel="0" collapsed="false">
      <c r="A13" s="111" t="s">
        <v>58</v>
      </c>
      <c r="B13" s="111" t="s">
        <v>149</v>
      </c>
      <c r="C13" s="111" t="s">
        <v>60</v>
      </c>
      <c r="D13" s="111" t="str">
        <f aca="false">'Annex 1 LV and HV charges'!D13</f>
        <v>Unit charge 1 (NHH)
or red/black charge (HH)
p/kWh</v>
      </c>
      <c r="E13" s="111" t="str">
        <f aca="false">'Annex 1 LV and HV charges'!E13</f>
        <v>Unit charge 2 (NHH)
or amber/yellow charge (HH)
p/kWh</v>
      </c>
      <c r="F13" s="111" t="str">
        <f aca="false">'Annex 1 LV and HV charges'!F13</f>
        <v>Green charge(HH)
p/kWh</v>
      </c>
      <c r="G13" s="111" t="str">
        <f aca="false">'Annex 1 LV and HV charges'!G13</f>
        <v>Fixed charge p/MPAN/day</v>
      </c>
      <c r="H13" s="111" t="str">
        <f aca="false">'Annex 1 LV and HV charges'!H13</f>
        <v>Capacity charge p/kVA/day</v>
      </c>
      <c r="I13" s="111" t="str">
        <f aca="false">'Annex 1 LV and HV charges'!I13</f>
        <v>Exceeded capacity charge
p/kVA/day</v>
      </c>
      <c r="J13" s="111" t="str">
        <f aca="false">'Annex 1 LV and HV charges'!J13</f>
        <v>Reactive power charge
p/kVArh</v>
      </c>
    </row>
    <row r="14" s="20" customFormat="true" ht="27" hidden="false" customHeight="true" outlineLevel="0" collapsed="false">
      <c r="A14" s="129" t="s">
        <v>150</v>
      </c>
      <c r="B14" s="130" t="s">
        <v>151</v>
      </c>
      <c r="C14" s="131" t="n">
        <v>1</v>
      </c>
      <c r="D14" s="132" t="n">
        <v>1.372</v>
      </c>
      <c r="E14" s="133"/>
      <c r="F14" s="133"/>
      <c r="G14" s="134" t="n">
        <v>1.98</v>
      </c>
      <c r="H14" s="135"/>
      <c r="I14" s="135"/>
      <c r="J14" s="133"/>
    </row>
    <row r="15" s="20" customFormat="true" ht="27" hidden="false" customHeight="true" outlineLevel="0" collapsed="false">
      <c r="A15" s="129" t="s">
        <v>152</v>
      </c>
      <c r="B15" s="130" t="s">
        <v>153</v>
      </c>
      <c r="C15" s="131" t="n">
        <v>2</v>
      </c>
      <c r="D15" s="132" t="n">
        <v>1.687</v>
      </c>
      <c r="E15" s="132" t="n">
        <v>0.418</v>
      </c>
      <c r="F15" s="133"/>
      <c r="G15" s="134" t="n">
        <v>1.98</v>
      </c>
      <c r="H15" s="135"/>
      <c r="I15" s="135"/>
      <c r="J15" s="133"/>
    </row>
    <row r="16" s="20" customFormat="true" ht="27" hidden="false" customHeight="true" outlineLevel="0" collapsed="false">
      <c r="A16" s="129" t="s">
        <v>154</v>
      </c>
      <c r="B16" s="130"/>
      <c r="C16" s="131" t="n">
        <v>2</v>
      </c>
      <c r="D16" s="132" t="n">
        <v>0.459</v>
      </c>
      <c r="E16" s="133"/>
      <c r="F16" s="133"/>
      <c r="G16" s="135"/>
      <c r="H16" s="135"/>
      <c r="I16" s="135"/>
      <c r="J16" s="133"/>
    </row>
    <row r="17" s="20" customFormat="true" ht="27" hidden="false" customHeight="true" outlineLevel="0" collapsed="false">
      <c r="A17" s="129" t="s">
        <v>155</v>
      </c>
      <c r="B17" s="130" t="s">
        <v>156</v>
      </c>
      <c r="C17" s="131" t="n">
        <v>3</v>
      </c>
      <c r="D17" s="132" t="n">
        <v>1.154</v>
      </c>
      <c r="E17" s="133"/>
      <c r="F17" s="133"/>
      <c r="G17" s="134" t="n">
        <v>2.93</v>
      </c>
      <c r="H17" s="135"/>
      <c r="I17" s="135"/>
      <c r="J17" s="133"/>
    </row>
    <row r="18" s="20" customFormat="true" ht="27" hidden="false" customHeight="true" outlineLevel="0" collapsed="false">
      <c r="A18" s="129" t="s">
        <v>157</v>
      </c>
      <c r="B18" s="130" t="s">
        <v>158</v>
      </c>
      <c r="C18" s="131" t="n">
        <v>4</v>
      </c>
      <c r="D18" s="132" t="n">
        <v>1.664</v>
      </c>
      <c r="E18" s="132" t="n">
        <v>0.502</v>
      </c>
      <c r="F18" s="133"/>
      <c r="G18" s="134" t="n">
        <v>2.93</v>
      </c>
      <c r="H18" s="135"/>
      <c r="I18" s="135"/>
      <c r="J18" s="133"/>
    </row>
    <row r="19" s="20" customFormat="true" ht="27" hidden="false" customHeight="true" outlineLevel="0" collapsed="false">
      <c r="A19" s="129" t="s">
        <v>159</v>
      </c>
      <c r="B19" s="130"/>
      <c r="C19" s="131" t="n">
        <v>4</v>
      </c>
      <c r="D19" s="132" t="n">
        <v>0.542</v>
      </c>
      <c r="E19" s="133"/>
      <c r="F19" s="133"/>
      <c r="G19" s="135"/>
      <c r="H19" s="135"/>
      <c r="I19" s="135"/>
      <c r="J19" s="133"/>
    </row>
    <row r="20" s="20" customFormat="true" ht="27" hidden="false" customHeight="true" outlineLevel="0" collapsed="false">
      <c r="A20" s="129" t="s">
        <v>160</v>
      </c>
      <c r="B20" s="130" t="s">
        <v>161</v>
      </c>
      <c r="C20" s="131" t="s">
        <v>80</v>
      </c>
      <c r="D20" s="132" t="n">
        <v>1.057</v>
      </c>
      <c r="E20" s="132" t="n">
        <v>0.395</v>
      </c>
      <c r="F20" s="133"/>
      <c r="G20" s="134" t="n">
        <v>17.71</v>
      </c>
      <c r="H20" s="135"/>
      <c r="I20" s="135"/>
      <c r="J20" s="133"/>
    </row>
    <row r="21" s="20" customFormat="true" ht="27" hidden="false" customHeight="true" outlineLevel="0" collapsed="false">
      <c r="A21" s="129" t="s">
        <v>162</v>
      </c>
      <c r="B21" s="130" t="s">
        <v>163</v>
      </c>
      <c r="C21" s="131" t="n">
        <v>0</v>
      </c>
      <c r="D21" s="136" t="n">
        <v>5.721</v>
      </c>
      <c r="E21" s="137" t="n">
        <v>0.898</v>
      </c>
      <c r="F21" s="138" t="n">
        <v>0.38</v>
      </c>
      <c r="G21" s="134" t="n">
        <v>1.98</v>
      </c>
      <c r="H21" s="135"/>
      <c r="I21" s="135"/>
      <c r="J21" s="133"/>
    </row>
    <row r="22" s="20" customFormat="true" ht="27" hidden="false" customHeight="true" outlineLevel="0" collapsed="false">
      <c r="A22" s="129" t="s">
        <v>164</v>
      </c>
      <c r="B22" s="130" t="s">
        <v>165</v>
      </c>
      <c r="C22" s="131" t="n">
        <v>0</v>
      </c>
      <c r="D22" s="136" t="n">
        <v>5.414</v>
      </c>
      <c r="E22" s="137" t="n">
        <v>0.864</v>
      </c>
      <c r="F22" s="138" t="n">
        <v>0.376</v>
      </c>
      <c r="G22" s="134" t="n">
        <v>2.93</v>
      </c>
      <c r="H22" s="135"/>
      <c r="I22" s="135"/>
      <c r="J22" s="133"/>
    </row>
    <row r="23" s="20" customFormat="true" ht="27" hidden="false" customHeight="true" outlineLevel="0" collapsed="false">
      <c r="A23" s="129" t="s">
        <v>166</v>
      </c>
      <c r="B23" s="130" t="s">
        <v>167</v>
      </c>
      <c r="C23" s="131" t="n">
        <v>0</v>
      </c>
      <c r="D23" s="136" t="n">
        <v>4.051</v>
      </c>
      <c r="E23" s="137" t="n">
        <v>0.647</v>
      </c>
      <c r="F23" s="138" t="n">
        <v>0.35</v>
      </c>
      <c r="G23" s="134" t="n">
        <v>9.55</v>
      </c>
      <c r="H23" s="134" t="n">
        <v>1.6</v>
      </c>
      <c r="I23" s="134" t="n">
        <v>2.99</v>
      </c>
      <c r="J23" s="132" t="n">
        <v>0.131</v>
      </c>
    </row>
    <row r="24" s="20" customFormat="true" ht="27" hidden="false" customHeight="true" outlineLevel="0" collapsed="false">
      <c r="A24" s="129" t="s">
        <v>168</v>
      </c>
      <c r="B24" s="130" t="s">
        <v>169</v>
      </c>
      <c r="C24" s="131" t="n">
        <v>8</v>
      </c>
      <c r="D24" s="132" t="n">
        <v>1.565</v>
      </c>
      <c r="E24" s="133"/>
      <c r="F24" s="133"/>
      <c r="G24" s="135"/>
      <c r="H24" s="135"/>
      <c r="I24" s="135"/>
      <c r="J24" s="133"/>
    </row>
    <row r="25" s="20" customFormat="true" ht="27" hidden="false" customHeight="true" outlineLevel="0" collapsed="false">
      <c r="A25" s="129" t="s">
        <v>170</v>
      </c>
      <c r="B25" s="130" t="s">
        <v>171</v>
      </c>
      <c r="C25" s="131" t="n">
        <v>1</v>
      </c>
      <c r="D25" s="132" t="n">
        <v>1.669</v>
      </c>
      <c r="E25" s="133"/>
      <c r="F25" s="133"/>
      <c r="G25" s="135"/>
      <c r="H25" s="135"/>
      <c r="I25" s="135"/>
      <c r="J25" s="133"/>
    </row>
    <row r="26" s="20" customFormat="true" ht="27" hidden="false" customHeight="true" outlineLevel="0" collapsed="false">
      <c r="A26" s="129" t="s">
        <v>172</v>
      </c>
      <c r="B26" s="130" t="s">
        <v>173</v>
      </c>
      <c r="C26" s="131" t="n">
        <v>1</v>
      </c>
      <c r="D26" s="132" t="n">
        <v>2.17</v>
      </c>
      <c r="E26" s="133"/>
      <c r="F26" s="133"/>
      <c r="G26" s="135"/>
      <c r="H26" s="135"/>
      <c r="I26" s="135"/>
      <c r="J26" s="133"/>
    </row>
    <row r="27" s="20" customFormat="true" ht="27" hidden="false" customHeight="true" outlineLevel="0" collapsed="false">
      <c r="A27" s="129" t="s">
        <v>174</v>
      </c>
      <c r="B27" s="130" t="s">
        <v>175</v>
      </c>
      <c r="C27" s="131" t="n">
        <v>1</v>
      </c>
      <c r="D27" s="132" t="n">
        <v>1.504</v>
      </c>
      <c r="E27" s="133"/>
      <c r="F27" s="133"/>
      <c r="G27" s="135"/>
      <c r="H27" s="135"/>
      <c r="I27" s="135"/>
      <c r="J27" s="133"/>
    </row>
    <row r="28" s="20" customFormat="true" ht="27" hidden="false" customHeight="true" outlineLevel="0" collapsed="false">
      <c r="A28" s="129" t="s">
        <v>176</v>
      </c>
      <c r="B28" s="130" t="s">
        <v>177</v>
      </c>
      <c r="C28" s="139" t="n">
        <v>0</v>
      </c>
      <c r="D28" s="140" t="n">
        <v>9.748</v>
      </c>
      <c r="E28" s="141" t="n">
        <v>1.467</v>
      </c>
      <c r="F28" s="138" t="n">
        <v>1.114</v>
      </c>
      <c r="G28" s="135"/>
      <c r="H28" s="135"/>
      <c r="I28" s="135"/>
      <c r="J28" s="133"/>
    </row>
    <row r="29" s="20" customFormat="true" ht="27" hidden="false" customHeight="true" outlineLevel="0" collapsed="false">
      <c r="A29" s="129" t="s">
        <v>178</v>
      </c>
      <c r="B29" s="130" t="s">
        <v>179</v>
      </c>
      <c r="C29" s="139" t="s">
        <v>99</v>
      </c>
      <c r="D29" s="132" t="n">
        <v>-0.808</v>
      </c>
      <c r="E29" s="133"/>
      <c r="F29" s="133"/>
      <c r="G29" s="134" t="n">
        <v>0</v>
      </c>
      <c r="H29" s="135"/>
      <c r="I29" s="135"/>
      <c r="J29" s="133"/>
    </row>
    <row r="30" s="20" customFormat="true" ht="27" hidden="false" customHeight="true" outlineLevel="0" collapsed="false">
      <c r="A30" s="129" t="s">
        <v>180</v>
      </c>
      <c r="B30" s="130" t="s">
        <v>181</v>
      </c>
      <c r="C30" s="139" t="n">
        <v>0</v>
      </c>
      <c r="D30" s="132" t="n">
        <v>-0.808</v>
      </c>
      <c r="E30" s="133"/>
      <c r="F30" s="133"/>
      <c r="G30" s="134" t="n">
        <v>0</v>
      </c>
      <c r="H30" s="135"/>
      <c r="I30" s="135"/>
      <c r="J30" s="132" t="n">
        <v>0.189</v>
      </c>
    </row>
    <row r="31" s="20" customFormat="true" ht="27" hidden="false" customHeight="true" outlineLevel="0" collapsed="false">
      <c r="A31" s="129" t="s">
        <v>182</v>
      </c>
      <c r="B31" s="130" t="s">
        <v>183</v>
      </c>
      <c r="C31" s="139" t="n">
        <v>0</v>
      </c>
      <c r="D31" s="142" t="n">
        <v>-5.406</v>
      </c>
      <c r="E31" s="143" t="n">
        <v>-0.59</v>
      </c>
      <c r="F31" s="144" t="n">
        <v>-0.072</v>
      </c>
      <c r="G31" s="134" t="n">
        <v>0</v>
      </c>
      <c r="H31" s="135"/>
      <c r="I31" s="135"/>
      <c r="J31" s="132" t="n">
        <v>0.189</v>
      </c>
    </row>
    <row r="32" s="20" customFormat="true" ht="27" hidden="false" customHeight="true" outlineLevel="0" collapsed="false">
      <c r="A32" s="129" t="s">
        <v>184</v>
      </c>
      <c r="B32" s="130" t="s">
        <v>185</v>
      </c>
      <c r="C32" s="139" t="n">
        <v>1</v>
      </c>
      <c r="D32" s="132" t="n">
        <v>0.892</v>
      </c>
      <c r="E32" s="133"/>
      <c r="F32" s="133"/>
      <c r="G32" s="134" t="n">
        <v>1.29</v>
      </c>
      <c r="H32" s="135"/>
      <c r="I32" s="135"/>
      <c r="J32" s="133"/>
    </row>
    <row r="33" s="20" customFormat="true" ht="27" hidden="false" customHeight="true" outlineLevel="0" collapsed="false">
      <c r="A33" s="129" t="s">
        <v>186</v>
      </c>
      <c r="B33" s="130" t="s">
        <v>187</v>
      </c>
      <c r="C33" s="139" t="n">
        <v>2</v>
      </c>
      <c r="D33" s="132" t="n">
        <v>1.097</v>
      </c>
      <c r="E33" s="132" t="n">
        <v>0.272</v>
      </c>
      <c r="F33" s="133"/>
      <c r="G33" s="134" t="n">
        <v>1.29</v>
      </c>
      <c r="H33" s="135"/>
      <c r="I33" s="135"/>
      <c r="J33" s="133"/>
    </row>
    <row r="34" s="20" customFormat="true" ht="27" hidden="false" customHeight="true" outlineLevel="0" collapsed="false">
      <c r="A34" s="129" t="s">
        <v>188</v>
      </c>
      <c r="B34" s="130"/>
      <c r="C34" s="139" t="n">
        <v>2</v>
      </c>
      <c r="D34" s="132" t="n">
        <v>0.299</v>
      </c>
      <c r="E34" s="133"/>
      <c r="F34" s="133"/>
      <c r="G34" s="135"/>
      <c r="H34" s="135"/>
      <c r="I34" s="135"/>
      <c r="J34" s="133"/>
    </row>
    <row r="35" s="20" customFormat="true" ht="27" hidden="false" customHeight="true" outlineLevel="0" collapsed="false">
      <c r="A35" s="129" t="s">
        <v>189</v>
      </c>
      <c r="B35" s="130" t="s">
        <v>190</v>
      </c>
      <c r="C35" s="139" t="n">
        <v>3</v>
      </c>
      <c r="D35" s="132" t="n">
        <v>0.751</v>
      </c>
      <c r="E35" s="133"/>
      <c r="F35" s="133"/>
      <c r="G35" s="134" t="n">
        <v>1.9</v>
      </c>
      <c r="H35" s="135"/>
      <c r="I35" s="135"/>
      <c r="J35" s="133"/>
    </row>
    <row r="36" s="20" customFormat="true" ht="27" hidden="false" customHeight="true" outlineLevel="0" collapsed="false">
      <c r="A36" s="129" t="s">
        <v>191</v>
      </c>
      <c r="B36" s="130" t="s">
        <v>192</v>
      </c>
      <c r="C36" s="139" t="n">
        <v>4</v>
      </c>
      <c r="D36" s="132" t="n">
        <v>1.082</v>
      </c>
      <c r="E36" s="132" t="n">
        <v>0.326</v>
      </c>
      <c r="F36" s="133"/>
      <c r="G36" s="134" t="n">
        <v>1.9</v>
      </c>
      <c r="H36" s="135"/>
      <c r="I36" s="135"/>
      <c r="J36" s="133"/>
    </row>
    <row r="37" s="20" customFormat="true" ht="27" hidden="false" customHeight="true" outlineLevel="0" collapsed="false">
      <c r="A37" s="129" t="s">
        <v>193</v>
      </c>
      <c r="B37" s="130"/>
      <c r="C37" s="139" t="n">
        <v>4</v>
      </c>
      <c r="D37" s="132" t="n">
        <v>0.352</v>
      </c>
      <c r="E37" s="133"/>
      <c r="F37" s="133"/>
      <c r="G37" s="135"/>
      <c r="H37" s="135"/>
      <c r="I37" s="135"/>
      <c r="J37" s="133"/>
    </row>
    <row r="38" s="20" customFormat="true" ht="27" hidden="false" customHeight="true" outlineLevel="0" collapsed="false">
      <c r="A38" s="129" t="s">
        <v>194</v>
      </c>
      <c r="B38" s="130" t="s">
        <v>195</v>
      </c>
      <c r="C38" s="139" t="s">
        <v>80</v>
      </c>
      <c r="D38" s="132" t="n">
        <v>0.687</v>
      </c>
      <c r="E38" s="132" t="n">
        <v>0.257</v>
      </c>
      <c r="F38" s="133"/>
      <c r="G38" s="134" t="n">
        <v>11.52</v>
      </c>
      <c r="H38" s="135"/>
      <c r="I38" s="135"/>
      <c r="J38" s="133"/>
    </row>
    <row r="39" s="20" customFormat="true" ht="27" hidden="false" customHeight="true" outlineLevel="0" collapsed="false">
      <c r="A39" s="129" t="s">
        <v>196</v>
      </c>
      <c r="B39" s="130" t="s">
        <v>197</v>
      </c>
      <c r="C39" s="139" t="n">
        <v>0</v>
      </c>
      <c r="D39" s="136" t="n">
        <v>3.72</v>
      </c>
      <c r="E39" s="137" t="n">
        <v>0.584</v>
      </c>
      <c r="F39" s="138" t="n">
        <v>0.247</v>
      </c>
      <c r="G39" s="134" t="n">
        <v>1.29</v>
      </c>
      <c r="H39" s="135"/>
      <c r="I39" s="135"/>
      <c r="J39" s="133"/>
    </row>
    <row r="40" s="20" customFormat="true" ht="27" hidden="false" customHeight="true" outlineLevel="0" collapsed="false">
      <c r="A40" s="129" t="s">
        <v>198</v>
      </c>
      <c r="B40" s="130" t="s">
        <v>199</v>
      </c>
      <c r="C40" s="139" t="n">
        <v>0</v>
      </c>
      <c r="D40" s="136" t="n">
        <v>3.52</v>
      </c>
      <c r="E40" s="137" t="n">
        <v>0.562</v>
      </c>
      <c r="F40" s="138" t="n">
        <v>0.244</v>
      </c>
      <c r="G40" s="134" t="n">
        <v>1.9</v>
      </c>
      <c r="H40" s="135"/>
      <c r="I40" s="135"/>
      <c r="J40" s="133"/>
    </row>
    <row r="41" s="20" customFormat="true" ht="27" hidden="false" customHeight="true" outlineLevel="0" collapsed="false">
      <c r="A41" s="129" t="s">
        <v>200</v>
      </c>
      <c r="B41" s="130" t="s">
        <v>201</v>
      </c>
      <c r="C41" s="139" t="n">
        <v>0</v>
      </c>
      <c r="D41" s="136" t="n">
        <v>2.634</v>
      </c>
      <c r="E41" s="137" t="n">
        <v>0.42</v>
      </c>
      <c r="F41" s="138" t="n">
        <v>0.227</v>
      </c>
      <c r="G41" s="134" t="n">
        <v>6.21</v>
      </c>
      <c r="H41" s="134" t="n">
        <v>1.04</v>
      </c>
      <c r="I41" s="134" t="n">
        <v>1.94</v>
      </c>
      <c r="J41" s="132" t="n">
        <v>0.085</v>
      </c>
    </row>
    <row r="42" s="20" customFormat="true" ht="27" hidden="false" customHeight="true" outlineLevel="0" collapsed="false">
      <c r="A42" s="129" t="s">
        <v>202</v>
      </c>
      <c r="B42" s="130" t="s">
        <v>203</v>
      </c>
      <c r="C42" s="139" t="n">
        <v>0</v>
      </c>
      <c r="D42" s="136" t="n">
        <v>3.851</v>
      </c>
      <c r="E42" s="137" t="n">
        <v>0.502</v>
      </c>
      <c r="F42" s="138" t="n">
        <v>0.341</v>
      </c>
      <c r="G42" s="134" t="n">
        <v>16.24</v>
      </c>
      <c r="H42" s="134" t="n">
        <v>2.99</v>
      </c>
      <c r="I42" s="134" t="n">
        <v>4.03</v>
      </c>
      <c r="J42" s="132" t="n">
        <v>0.101</v>
      </c>
    </row>
    <row r="43" s="20" customFormat="true" ht="27" hidden="false" customHeight="true" outlineLevel="0" collapsed="false">
      <c r="A43" s="129" t="s">
        <v>204</v>
      </c>
      <c r="B43" s="130" t="s">
        <v>205</v>
      </c>
      <c r="C43" s="139" t="n">
        <v>0</v>
      </c>
      <c r="D43" s="136" t="n">
        <v>2.878</v>
      </c>
      <c r="E43" s="137" t="n">
        <v>0.47</v>
      </c>
      <c r="F43" s="138" t="n">
        <v>0.376</v>
      </c>
      <c r="G43" s="134" t="n">
        <v>110.3</v>
      </c>
      <c r="H43" s="134" t="n">
        <v>4.21</v>
      </c>
      <c r="I43" s="134" t="n">
        <v>5.23</v>
      </c>
      <c r="J43" s="132" t="n">
        <v>0.067</v>
      </c>
    </row>
    <row r="44" s="20" customFormat="true" ht="27" hidden="false" customHeight="true" outlineLevel="0" collapsed="false">
      <c r="A44" s="129" t="s">
        <v>206</v>
      </c>
      <c r="B44" s="130" t="s">
        <v>207</v>
      </c>
      <c r="C44" s="139" t="n">
        <v>8</v>
      </c>
      <c r="D44" s="132" t="n">
        <v>1.018</v>
      </c>
      <c r="E44" s="133"/>
      <c r="F44" s="133"/>
      <c r="G44" s="135"/>
      <c r="H44" s="135"/>
      <c r="I44" s="135"/>
      <c r="J44" s="133"/>
    </row>
    <row r="45" s="20" customFormat="true" ht="27" hidden="false" customHeight="true" outlineLevel="0" collapsed="false">
      <c r="A45" s="129" t="s">
        <v>208</v>
      </c>
      <c r="B45" s="130" t="s">
        <v>209</v>
      </c>
      <c r="C45" s="139" t="n">
        <v>1</v>
      </c>
      <c r="D45" s="132" t="n">
        <v>1.085</v>
      </c>
      <c r="E45" s="133"/>
      <c r="F45" s="133"/>
      <c r="G45" s="135"/>
      <c r="H45" s="135"/>
      <c r="I45" s="135"/>
      <c r="J45" s="133"/>
    </row>
    <row r="46" s="20" customFormat="true" ht="27" hidden="false" customHeight="true" outlineLevel="0" collapsed="false">
      <c r="A46" s="129" t="s">
        <v>210</v>
      </c>
      <c r="B46" s="130" t="s">
        <v>211</v>
      </c>
      <c r="C46" s="139" t="n">
        <v>1</v>
      </c>
      <c r="D46" s="132" t="n">
        <v>1.411</v>
      </c>
      <c r="E46" s="133"/>
      <c r="F46" s="133"/>
      <c r="G46" s="135"/>
      <c r="H46" s="135"/>
      <c r="I46" s="135"/>
      <c r="J46" s="133"/>
    </row>
    <row r="47" s="20" customFormat="true" ht="27" hidden="false" customHeight="true" outlineLevel="0" collapsed="false">
      <c r="A47" s="129" t="s">
        <v>212</v>
      </c>
      <c r="B47" s="130" t="s">
        <v>213</v>
      </c>
      <c r="C47" s="139" t="n">
        <v>1</v>
      </c>
      <c r="D47" s="132" t="n">
        <v>0.978</v>
      </c>
      <c r="E47" s="133"/>
      <c r="F47" s="133"/>
      <c r="G47" s="135"/>
      <c r="H47" s="135"/>
      <c r="I47" s="135"/>
      <c r="J47" s="133"/>
    </row>
    <row r="48" s="20" customFormat="true" ht="27" hidden="false" customHeight="true" outlineLevel="0" collapsed="false">
      <c r="A48" s="129" t="s">
        <v>214</v>
      </c>
      <c r="B48" s="130" t="s">
        <v>215</v>
      </c>
      <c r="C48" s="139" t="n">
        <v>0</v>
      </c>
      <c r="D48" s="140" t="n">
        <v>6.338</v>
      </c>
      <c r="E48" s="141" t="n">
        <v>0.954</v>
      </c>
      <c r="F48" s="138" t="n">
        <v>0.724</v>
      </c>
      <c r="G48" s="135"/>
      <c r="H48" s="135"/>
      <c r="I48" s="135"/>
      <c r="J48" s="133"/>
    </row>
    <row r="49" s="20" customFormat="true" ht="39.75" hidden="false" customHeight="true" outlineLevel="0" collapsed="false">
      <c r="A49" s="129" t="s">
        <v>216</v>
      </c>
      <c r="B49" s="130" t="s">
        <v>217</v>
      </c>
      <c r="C49" s="139" t="s">
        <v>99</v>
      </c>
      <c r="D49" s="132" t="n">
        <v>-0.808</v>
      </c>
      <c r="E49" s="133"/>
      <c r="F49" s="133"/>
      <c r="G49" s="134" t="n">
        <v>0</v>
      </c>
      <c r="H49" s="135"/>
      <c r="I49" s="135"/>
      <c r="J49" s="133"/>
    </row>
    <row r="50" s="20" customFormat="true" ht="27" hidden="false" customHeight="true" outlineLevel="0" collapsed="false">
      <c r="A50" s="129" t="s">
        <v>218</v>
      </c>
      <c r="B50" s="130" t="s">
        <v>219</v>
      </c>
      <c r="C50" s="139" t="n">
        <v>8</v>
      </c>
      <c r="D50" s="132" t="n">
        <v>-0.714</v>
      </c>
      <c r="E50" s="133"/>
      <c r="F50" s="133"/>
      <c r="G50" s="134" t="n">
        <v>0</v>
      </c>
      <c r="H50" s="135"/>
      <c r="I50" s="135"/>
      <c r="J50" s="133"/>
    </row>
    <row r="51" s="20" customFormat="true" ht="27" hidden="false" customHeight="true" outlineLevel="0" collapsed="false">
      <c r="A51" s="129" t="s">
        <v>220</v>
      </c>
      <c r="B51" s="130" t="s">
        <v>221</v>
      </c>
      <c r="C51" s="139" t="n">
        <v>0</v>
      </c>
      <c r="D51" s="132" t="n">
        <v>-0.808</v>
      </c>
      <c r="E51" s="133"/>
      <c r="F51" s="133"/>
      <c r="G51" s="134" t="n">
        <v>0</v>
      </c>
      <c r="H51" s="135"/>
      <c r="I51" s="135"/>
      <c r="J51" s="132" t="n">
        <v>0.189</v>
      </c>
    </row>
    <row r="52" s="20" customFormat="true" ht="27" hidden="false" customHeight="true" outlineLevel="0" collapsed="false">
      <c r="A52" s="129" t="s">
        <v>222</v>
      </c>
      <c r="B52" s="130" t="s">
        <v>223</v>
      </c>
      <c r="C52" s="139" t="n">
        <v>0</v>
      </c>
      <c r="D52" s="142" t="n">
        <v>-5.406</v>
      </c>
      <c r="E52" s="143" t="n">
        <v>-0.59</v>
      </c>
      <c r="F52" s="144" t="n">
        <v>-0.072</v>
      </c>
      <c r="G52" s="134" t="n">
        <v>0</v>
      </c>
      <c r="H52" s="135"/>
      <c r="I52" s="135"/>
      <c r="J52" s="132" t="n">
        <v>0.189</v>
      </c>
    </row>
    <row r="53" s="20" customFormat="true" ht="27" hidden="false" customHeight="true" outlineLevel="0" collapsed="false">
      <c r="A53" s="129" t="s">
        <v>224</v>
      </c>
      <c r="B53" s="130" t="s">
        <v>225</v>
      </c>
      <c r="C53" s="139" t="n">
        <v>0</v>
      </c>
      <c r="D53" s="132" t="n">
        <v>-0.714</v>
      </c>
      <c r="E53" s="133"/>
      <c r="F53" s="133"/>
      <c r="G53" s="134" t="n">
        <v>0</v>
      </c>
      <c r="H53" s="135"/>
      <c r="I53" s="135"/>
      <c r="J53" s="132" t="n">
        <v>0.171</v>
      </c>
    </row>
    <row r="54" s="20" customFormat="true" ht="27" hidden="false" customHeight="true" outlineLevel="0" collapsed="false">
      <c r="A54" s="129" t="s">
        <v>226</v>
      </c>
      <c r="B54" s="130" t="s">
        <v>227</v>
      </c>
      <c r="C54" s="139" t="n">
        <v>0</v>
      </c>
      <c r="D54" s="142" t="n">
        <v>-4.972</v>
      </c>
      <c r="E54" s="137" t="n">
        <v>-0.489</v>
      </c>
      <c r="F54" s="144" t="n">
        <v>-0.06</v>
      </c>
      <c r="G54" s="134" t="n">
        <v>0</v>
      </c>
      <c r="H54" s="135"/>
      <c r="I54" s="135"/>
      <c r="J54" s="132" t="n">
        <v>0.171</v>
      </c>
    </row>
    <row r="55" s="20" customFormat="true" ht="27" hidden="false" customHeight="true" outlineLevel="0" collapsed="false">
      <c r="A55" s="129" t="s">
        <v>228</v>
      </c>
      <c r="B55" s="130" t="s">
        <v>229</v>
      </c>
      <c r="C55" s="139" t="n">
        <v>0</v>
      </c>
      <c r="D55" s="132" t="n">
        <v>-0.47</v>
      </c>
      <c r="E55" s="133"/>
      <c r="F55" s="133"/>
      <c r="G55" s="134" t="n">
        <v>0</v>
      </c>
      <c r="H55" s="135"/>
      <c r="I55" s="135"/>
      <c r="J55" s="132" t="n">
        <v>0.151</v>
      </c>
    </row>
    <row r="56" s="20" customFormat="true" ht="27" hidden="false" customHeight="true" outlineLevel="0" collapsed="false">
      <c r="A56" s="129" t="s">
        <v>230</v>
      </c>
      <c r="B56" s="130" t="s">
        <v>231</v>
      </c>
      <c r="C56" s="139" t="n">
        <v>0</v>
      </c>
      <c r="D56" s="142" t="n">
        <v>-3.976</v>
      </c>
      <c r="E56" s="137" t="n">
        <v>-0.207</v>
      </c>
      <c r="F56" s="144" t="n">
        <v>-0.026</v>
      </c>
      <c r="G56" s="134" t="n">
        <v>0</v>
      </c>
      <c r="H56" s="135"/>
      <c r="I56" s="135"/>
      <c r="J56" s="132" t="n">
        <v>0.151</v>
      </c>
    </row>
    <row r="57" s="20" customFormat="true" ht="27" hidden="false" customHeight="true" outlineLevel="0" collapsed="false">
      <c r="A57" s="129" t="s">
        <v>232</v>
      </c>
      <c r="B57" s="130"/>
      <c r="C57" s="139" t="n">
        <v>1</v>
      </c>
      <c r="D57" s="132" t="n">
        <v>0.699</v>
      </c>
      <c r="E57" s="133"/>
      <c r="F57" s="133"/>
      <c r="G57" s="134" t="n">
        <v>1.01</v>
      </c>
      <c r="H57" s="135"/>
      <c r="I57" s="135"/>
      <c r="J57" s="133"/>
    </row>
    <row r="58" s="20" customFormat="true" ht="27" hidden="false" customHeight="true" outlineLevel="0" collapsed="false">
      <c r="A58" s="129" t="s">
        <v>233</v>
      </c>
      <c r="B58" s="130"/>
      <c r="C58" s="139" t="n">
        <v>2</v>
      </c>
      <c r="D58" s="132" t="n">
        <v>0.859</v>
      </c>
      <c r="E58" s="132" t="n">
        <v>0.213</v>
      </c>
      <c r="F58" s="133"/>
      <c r="G58" s="134" t="n">
        <v>1.01</v>
      </c>
      <c r="H58" s="135"/>
      <c r="I58" s="135"/>
      <c r="J58" s="133"/>
    </row>
    <row r="59" s="20" customFormat="true" ht="27" hidden="false" customHeight="true" outlineLevel="0" collapsed="false">
      <c r="A59" s="129" t="s">
        <v>234</v>
      </c>
      <c r="B59" s="130"/>
      <c r="C59" s="139" t="n">
        <v>2</v>
      </c>
      <c r="D59" s="132" t="n">
        <v>0.234</v>
      </c>
      <c r="E59" s="133"/>
      <c r="F59" s="133"/>
      <c r="G59" s="135"/>
      <c r="H59" s="135"/>
      <c r="I59" s="135"/>
      <c r="J59" s="133"/>
    </row>
    <row r="60" s="20" customFormat="true" ht="27" hidden="false" customHeight="true" outlineLevel="0" collapsed="false">
      <c r="A60" s="129" t="s">
        <v>235</v>
      </c>
      <c r="B60" s="130"/>
      <c r="C60" s="139" t="n">
        <v>3</v>
      </c>
      <c r="D60" s="132" t="n">
        <v>0.588</v>
      </c>
      <c r="E60" s="133"/>
      <c r="F60" s="133"/>
      <c r="G60" s="134" t="n">
        <v>1.49</v>
      </c>
      <c r="H60" s="135"/>
      <c r="I60" s="135"/>
      <c r="J60" s="133"/>
    </row>
    <row r="61" s="20" customFormat="true" ht="27" hidden="false" customHeight="true" outlineLevel="0" collapsed="false">
      <c r="A61" s="129" t="s">
        <v>236</v>
      </c>
      <c r="B61" s="130"/>
      <c r="C61" s="139" t="n">
        <v>4</v>
      </c>
      <c r="D61" s="132" t="n">
        <v>0.848</v>
      </c>
      <c r="E61" s="132" t="n">
        <v>0.256</v>
      </c>
      <c r="F61" s="133"/>
      <c r="G61" s="134" t="n">
        <v>1.49</v>
      </c>
      <c r="H61" s="135"/>
      <c r="I61" s="135"/>
      <c r="J61" s="133"/>
    </row>
    <row r="62" s="20" customFormat="true" ht="27" hidden="false" customHeight="true" outlineLevel="0" collapsed="false">
      <c r="A62" s="129" t="s">
        <v>237</v>
      </c>
      <c r="B62" s="130"/>
      <c r="C62" s="139" t="n">
        <v>4</v>
      </c>
      <c r="D62" s="132" t="n">
        <v>0.276</v>
      </c>
      <c r="E62" s="133"/>
      <c r="F62" s="133"/>
      <c r="G62" s="135"/>
      <c r="H62" s="135"/>
      <c r="I62" s="135"/>
      <c r="J62" s="133"/>
    </row>
    <row r="63" s="20" customFormat="true" ht="27" hidden="false" customHeight="true" outlineLevel="0" collapsed="false">
      <c r="A63" s="129" t="s">
        <v>238</v>
      </c>
      <c r="B63" s="130"/>
      <c r="C63" s="139" t="s">
        <v>80</v>
      </c>
      <c r="D63" s="132" t="n">
        <v>0.539</v>
      </c>
      <c r="E63" s="132" t="n">
        <v>0.201</v>
      </c>
      <c r="F63" s="133"/>
      <c r="G63" s="134" t="n">
        <v>9.02</v>
      </c>
      <c r="H63" s="135"/>
      <c r="I63" s="135"/>
      <c r="J63" s="133"/>
    </row>
    <row r="64" s="20" customFormat="true" ht="27" hidden="false" customHeight="true" outlineLevel="0" collapsed="false">
      <c r="A64" s="129" t="s">
        <v>239</v>
      </c>
      <c r="B64" s="130"/>
      <c r="C64" s="139" t="s">
        <v>80</v>
      </c>
      <c r="D64" s="132" t="n">
        <v>0.759</v>
      </c>
      <c r="E64" s="132" t="n">
        <v>0.297</v>
      </c>
      <c r="F64" s="133"/>
      <c r="G64" s="134" t="n">
        <v>12.49</v>
      </c>
      <c r="H64" s="135"/>
      <c r="I64" s="135"/>
      <c r="J64" s="133"/>
    </row>
    <row r="65" s="20" customFormat="true" ht="27" hidden="false" customHeight="true" outlineLevel="0" collapsed="false">
      <c r="A65" s="129" t="s">
        <v>240</v>
      </c>
      <c r="B65" s="130"/>
      <c r="C65" s="139" t="s">
        <v>80</v>
      </c>
      <c r="D65" s="132" t="n">
        <v>0.588</v>
      </c>
      <c r="E65" s="132" t="n">
        <v>0.299</v>
      </c>
      <c r="F65" s="133"/>
      <c r="G65" s="134" t="n">
        <v>202.7</v>
      </c>
      <c r="H65" s="135"/>
      <c r="I65" s="135"/>
      <c r="J65" s="133"/>
    </row>
    <row r="66" s="20" customFormat="true" ht="27" hidden="false" customHeight="true" outlineLevel="0" collapsed="false">
      <c r="A66" s="129" t="s">
        <v>241</v>
      </c>
      <c r="B66" s="130"/>
      <c r="C66" s="139" t="s">
        <v>242</v>
      </c>
      <c r="D66" s="136" t="n">
        <v>2.914</v>
      </c>
      <c r="E66" s="137" t="n">
        <v>0.457</v>
      </c>
      <c r="F66" s="138" t="n">
        <v>0.193</v>
      </c>
      <c r="G66" s="134" t="n">
        <v>1.01</v>
      </c>
      <c r="H66" s="135"/>
      <c r="I66" s="135"/>
      <c r="J66" s="133"/>
    </row>
    <row r="67" s="20" customFormat="true" ht="27" hidden="false" customHeight="true" outlineLevel="0" collapsed="false">
      <c r="A67" s="129" t="s">
        <v>243</v>
      </c>
      <c r="B67" s="130"/>
      <c r="C67" s="139" t="s">
        <v>242</v>
      </c>
      <c r="D67" s="136" t="n">
        <v>2.758</v>
      </c>
      <c r="E67" s="137" t="n">
        <v>0.44</v>
      </c>
      <c r="F67" s="138" t="n">
        <v>0.191</v>
      </c>
      <c r="G67" s="134" t="n">
        <v>1.49</v>
      </c>
      <c r="H67" s="135"/>
      <c r="I67" s="135"/>
      <c r="J67" s="133"/>
    </row>
    <row r="68" s="20" customFormat="true" ht="27" hidden="false" customHeight="true" outlineLevel="0" collapsed="false">
      <c r="A68" s="129" t="s">
        <v>244</v>
      </c>
      <c r="B68" s="130"/>
      <c r="C68" s="139" t="n">
        <v>0</v>
      </c>
      <c r="D68" s="136" t="n">
        <v>2.064</v>
      </c>
      <c r="E68" s="137" t="n">
        <v>0.329</v>
      </c>
      <c r="F68" s="138" t="n">
        <v>0.178</v>
      </c>
      <c r="G68" s="134" t="n">
        <v>4.86</v>
      </c>
      <c r="H68" s="134" t="n">
        <v>0.82</v>
      </c>
      <c r="I68" s="134" t="n">
        <v>1.52</v>
      </c>
      <c r="J68" s="132" t="n">
        <v>0.067</v>
      </c>
    </row>
    <row r="69" s="20" customFormat="true" ht="27" hidden="false" customHeight="true" outlineLevel="0" collapsed="false">
      <c r="A69" s="129" t="s">
        <v>245</v>
      </c>
      <c r="B69" s="130"/>
      <c r="C69" s="139" t="n">
        <v>0</v>
      </c>
      <c r="D69" s="136" t="n">
        <v>2.963</v>
      </c>
      <c r="E69" s="137" t="n">
        <v>0.387</v>
      </c>
      <c r="F69" s="138" t="n">
        <v>0.262</v>
      </c>
      <c r="G69" s="134" t="n">
        <v>12.49</v>
      </c>
      <c r="H69" s="134" t="n">
        <v>2.3</v>
      </c>
      <c r="I69" s="134" t="n">
        <v>3.1</v>
      </c>
      <c r="J69" s="132" t="n">
        <v>0.078</v>
      </c>
    </row>
    <row r="70" s="20" customFormat="true" ht="27" hidden="false" customHeight="true" outlineLevel="0" collapsed="false">
      <c r="A70" s="129" t="s">
        <v>246</v>
      </c>
      <c r="B70" s="130"/>
      <c r="C70" s="139" t="n">
        <v>0</v>
      </c>
      <c r="D70" s="136" t="n">
        <v>2.198</v>
      </c>
      <c r="E70" s="137" t="n">
        <v>0.359</v>
      </c>
      <c r="F70" s="138" t="n">
        <v>0.287</v>
      </c>
      <c r="G70" s="134" t="n">
        <v>84.22</v>
      </c>
      <c r="H70" s="134" t="n">
        <v>3.22</v>
      </c>
      <c r="I70" s="134" t="n">
        <v>3.99</v>
      </c>
      <c r="J70" s="132" t="n">
        <v>0.051</v>
      </c>
    </row>
    <row r="71" s="20" customFormat="true" ht="27" hidden="false" customHeight="true" outlineLevel="0" collapsed="false">
      <c r="A71" s="129" t="s">
        <v>247</v>
      </c>
      <c r="B71" s="130"/>
      <c r="C71" s="139" t="n">
        <v>8</v>
      </c>
      <c r="D71" s="132" t="n">
        <v>0.797</v>
      </c>
      <c r="E71" s="133"/>
      <c r="F71" s="133"/>
      <c r="G71" s="135"/>
      <c r="H71" s="135"/>
      <c r="I71" s="135"/>
      <c r="J71" s="133"/>
    </row>
    <row r="72" s="20" customFormat="true" ht="27" hidden="false" customHeight="true" outlineLevel="0" collapsed="false">
      <c r="A72" s="129" t="s">
        <v>248</v>
      </c>
      <c r="B72" s="130"/>
      <c r="C72" s="139" t="n">
        <v>1</v>
      </c>
      <c r="D72" s="132" t="n">
        <v>0.85</v>
      </c>
      <c r="E72" s="133"/>
      <c r="F72" s="133"/>
      <c r="G72" s="135"/>
      <c r="H72" s="135"/>
      <c r="I72" s="135"/>
      <c r="J72" s="133"/>
    </row>
    <row r="73" s="20" customFormat="true" ht="27" hidden="false" customHeight="true" outlineLevel="0" collapsed="false">
      <c r="A73" s="129" t="s">
        <v>249</v>
      </c>
      <c r="B73" s="130"/>
      <c r="C73" s="139" t="n">
        <v>1</v>
      </c>
      <c r="D73" s="132" t="n">
        <v>1.106</v>
      </c>
      <c r="E73" s="133"/>
      <c r="F73" s="133"/>
      <c r="G73" s="135"/>
      <c r="H73" s="135"/>
      <c r="I73" s="135"/>
      <c r="J73" s="133"/>
    </row>
    <row r="74" s="20" customFormat="true" ht="27" hidden="false" customHeight="true" outlineLevel="0" collapsed="false">
      <c r="A74" s="129" t="s">
        <v>250</v>
      </c>
      <c r="B74" s="130"/>
      <c r="C74" s="139" t="n">
        <v>1</v>
      </c>
      <c r="D74" s="132" t="n">
        <v>0.766</v>
      </c>
      <c r="E74" s="133"/>
      <c r="F74" s="133"/>
      <c r="G74" s="135"/>
      <c r="H74" s="135"/>
      <c r="I74" s="135"/>
      <c r="J74" s="133"/>
    </row>
    <row r="75" s="20" customFormat="true" ht="27" hidden="false" customHeight="true" outlineLevel="0" collapsed="false">
      <c r="A75" s="129" t="s">
        <v>251</v>
      </c>
      <c r="B75" s="130"/>
      <c r="C75" s="139" t="n">
        <v>0</v>
      </c>
      <c r="D75" s="140" t="n">
        <v>4.966</v>
      </c>
      <c r="E75" s="141" t="n">
        <v>0.747</v>
      </c>
      <c r="F75" s="138" t="n">
        <v>0.567</v>
      </c>
      <c r="G75" s="135"/>
      <c r="H75" s="135"/>
      <c r="I75" s="135"/>
      <c r="J75" s="133"/>
    </row>
    <row r="76" s="20" customFormat="true" ht="27" hidden="false" customHeight="true" outlineLevel="0" collapsed="false">
      <c r="A76" s="129" t="s">
        <v>252</v>
      </c>
      <c r="B76" s="130"/>
      <c r="C76" s="139" t="n">
        <v>8</v>
      </c>
      <c r="D76" s="132" t="n">
        <v>-0.42</v>
      </c>
      <c r="E76" s="133"/>
      <c r="F76" s="133"/>
      <c r="G76" s="134" t="n">
        <v>0</v>
      </c>
      <c r="H76" s="135"/>
      <c r="I76" s="135"/>
      <c r="J76" s="133"/>
    </row>
    <row r="77" s="20" customFormat="true" ht="27" hidden="false" customHeight="true" outlineLevel="0" collapsed="false">
      <c r="A77" s="129" t="s">
        <v>253</v>
      </c>
      <c r="B77" s="130"/>
      <c r="C77" s="139" t="n">
        <v>8</v>
      </c>
      <c r="D77" s="132" t="n">
        <v>-0.422</v>
      </c>
      <c r="E77" s="133"/>
      <c r="F77" s="133"/>
      <c r="G77" s="134" t="n">
        <v>0</v>
      </c>
      <c r="H77" s="135"/>
      <c r="I77" s="135"/>
      <c r="J77" s="133"/>
    </row>
    <row r="78" s="20" customFormat="true" ht="27" hidden="false" customHeight="true" outlineLevel="0" collapsed="false">
      <c r="A78" s="129" t="s">
        <v>254</v>
      </c>
      <c r="B78" s="130"/>
      <c r="C78" s="139" t="n">
        <v>0</v>
      </c>
      <c r="D78" s="132" t="n">
        <v>-0.42</v>
      </c>
      <c r="E78" s="133"/>
      <c r="F78" s="133"/>
      <c r="G78" s="134" t="n">
        <v>0</v>
      </c>
      <c r="H78" s="135"/>
      <c r="I78" s="135"/>
      <c r="J78" s="132" t="n">
        <v>0.098</v>
      </c>
    </row>
    <row r="79" s="20" customFormat="true" ht="27" hidden="false" customHeight="true" outlineLevel="0" collapsed="false">
      <c r="A79" s="129" t="s">
        <v>255</v>
      </c>
      <c r="B79" s="130"/>
      <c r="C79" s="139" t="n">
        <v>0</v>
      </c>
      <c r="D79" s="142" t="n">
        <v>-2.813</v>
      </c>
      <c r="E79" s="137" t="n">
        <v>-0.307</v>
      </c>
      <c r="F79" s="144" t="n">
        <v>-0.037</v>
      </c>
      <c r="G79" s="134" t="n">
        <v>0</v>
      </c>
      <c r="H79" s="135"/>
      <c r="I79" s="135"/>
      <c r="J79" s="132" t="n">
        <v>0.098</v>
      </c>
    </row>
    <row r="80" s="20" customFormat="true" ht="27" hidden="false" customHeight="true" outlineLevel="0" collapsed="false">
      <c r="A80" s="129" t="s">
        <v>256</v>
      </c>
      <c r="B80" s="130"/>
      <c r="C80" s="139" t="n">
        <v>0</v>
      </c>
      <c r="D80" s="132" t="n">
        <v>-0.422</v>
      </c>
      <c r="E80" s="133"/>
      <c r="F80" s="133"/>
      <c r="G80" s="134" t="n">
        <v>0</v>
      </c>
      <c r="H80" s="135"/>
      <c r="I80" s="135"/>
      <c r="J80" s="132" t="n">
        <v>0.101</v>
      </c>
    </row>
    <row r="81" s="20" customFormat="true" ht="27" hidden="false" customHeight="true" outlineLevel="0" collapsed="false">
      <c r="A81" s="129" t="s">
        <v>257</v>
      </c>
      <c r="B81" s="130"/>
      <c r="C81" s="139" t="n">
        <v>0</v>
      </c>
      <c r="D81" s="142" t="n">
        <v>-2.939</v>
      </c>
      <c r="E81" s="137" t="n">
        <v>-0.289</v>
      </c>
      <c r="F81" s="144" t="n">
        <v>-0.035</v>
      </c>
      <c r="G81" s="134" t="n">
        <v>0</v>
      </c>
      <c r="H81" s="135"/>
      <c r="I81" s="135"/>
      <c r="J81" s="132" t="n">
        <v>0.101</v>
      </c>
    </row>
    <row r="82" s="20" customFormat="true" ht="27" hidden="false" customHeight="true" outlineLevel="0" collapsed="false">
      <c r="A82" s="129" t="s">
        <v>258</v>
      </c>
      <c r="B82" s="130"/>
      <c r="C82" s="139" t="n">
        <v>0</v>
      </c>
      <c r="D82" s="132" t="n">
        <v>-0.47</v>
      </c>
      <c r="E82" s="133"/>
      <c r="F82" s="133"/>
      <c r="G82" s="134" t="n">
        <v>253.29</v>
      </c>
      <c r="H82" s="135"/>
      <c r="I82" s="135"/>
      <c r="J82" s="132" t="n">
        <v>0.151</v>
      </c>
    </row>
    <row r="83" s="20" customFormat="true" ht="27" hidden="false" customHeight="true" outlineLevel="0" collapsed="false">
      <c r="A83" s="129" t="s">
        <v>259</v>
      </c>
      <c r="B83" s="130"/>
      <c r="C83" s="139" t="n">
        <v>0</v>
      </c>
      <c r="D83" s="142" t="n">
        <v>-3.976</v>
      </c>
      <c r="E83" s="137" t="n">
        <v>-0.207</v>
      </c>
      <c r="F83" s="144" t="n">
        <v>-0.026</v>
      </c>
      <c r="G83" s="134" t="n">
        <v>253.29</v>
      </c>
      <c r="H83" s="135"/>
      <c r="I83" s="135"/>
      <c r="J83" s="132" t="n">
        <v>0.151</v>
      </c>
    </row>
    <row r="84" s="20" customFormat="true" ht="27" hidden="false" customHeight="true" outlineLevel="0" collapsed="false">
      <c r="A84" s="129" t="s">
        <v>260</v>
      </c>
      <c r="B84" s="130"/>
      <c r="C84" s="139" t="n">
        <v>1</v>
      </c>
      <c r="D84" s="132" t="n">
        <v>0.542</v>
      </c>
      <c r="E84" s="133"/>
      <c r="F84" s="133"/>
      <c r="G84" s="134" t="n">
        <v>0.78</v>
      </c>
      <c r="H84" s="135"/>
      <c r="I84" s="135"/>
      <c r="J84" s="133"/>
    </row>
    <row r="85" s="20" customFormat="true" ht="27" hidden="false" customHeight="true" outlineLevel="0" collapsed="false">
      <c r="A85" s="129" t="s">
        <v>261</v>
      </c>
      <c r="B85" s="130"/>
      <c r="C85" s="139" t="n">
        <v>2</v>
      </c>
      <c r="D85" s="132" t="n">
        <v>0.666</v>
      </c>
      <c r="E85" s="132" t="n">
        <v>0.165</v>
      </c>
      <c r="F85" s="133"/>
      <c r="G85" s="134" t="n">
        <v>0.78</v>
      </c>
      <c r="H85" s="135"/>
      <c r="I85" s="135"/>
      <c r="J85" s="133"/>
    </row>
    <row r="86" s="20" customFormat="true" ht="27" hidden="false" customHeight="true" outlineLevel="0" collapsed="false">
      <c r="A86" s="129" t="s">
        <v>262</v>
      </c>
      <c r="B86" s="130"/>
      <c r="C86" s="139" t="n">
        <v>2</v>
      </c>
      <c r="D86" s="132" t="n">
        <v>0.181</v>
      </c>
      <c r="E86" s="133"/>
      <c r="F86" s="133"/>
      <c r="G86" s="135"/>
      <c r="H86" s="135"/>
      <c r="I86" s="135"/>
      <c r="J86" s="133"/>
    </row>
    <row r="87" s="20" customFormat="true" ht="27" hidden="false" customHeight="true" outlineLevel="0" collapsed="false">
      <c r="A87" s="129" t="s">
        <v>263</v>
      </c>
      <c r="B87" s="130"/>
      <c r="C87" s="139" t="n">
        <v>3</v>
      </c>
      <c r="D87" s="132" t="n">
        <v>0.456</v>
      </c>
      <c r="E87" s="133"/>
      <c r="F87" s="133"/>
      <c r="G87" s="134" t="n">
        <v>1.15</v>
      </c>
      <c r="H87" s="135"/>
      <c r="I87" s="135"/>
      <c r="J87" s="133"/>
    </row>
    <row r="88" s="20" customFormat="true" ht="27" hidden="false" customHeight="true" outlineLevel="0" collapsed="false">
      <c r="A88" s="129" t="s">
        <v>264</v>
      </c>
      <c r="B88" s="130"/>
      <c r="C88" s="139" t="n">
        <v>4</v>
      </c>
      <c r="D88" s="132" t="n">
        <v>0.657</v>
      </c>
      <c r="E88" s="132" t="n">
        <v>0.198</v>
      </c>
      <c r="F88" s="133"/>
      <c r="G88" s="134" t="n">
        <v>1.15</v>
      </c>
      <c r="H88" s="135"/>
      <c r="I88" s="135"/>
      <c r="J88" s="133"/>
    </row>
    <row r="89" s="20" customFormat="true" ht="27" hidden="false" customHeight="true" outlineLevel="0" collapsed="false">
      <c r="A89" s="129" t="s">
        <v>265</v>
      </c>
      <c r="B89" s="130"/>
      <c r="C89" s="139" t="n">
        <v>4</v>
      </c>
      <c r="D89" s="132" t="n">
        <v>0.214</v>
      </c>
      <c r="E89" s="133"/>
      <c r="F89" s="133"/>
      <c r="G89" s="135"/>
      <c r="H89" s="135"/>
      <c r="I89" s="135"/>
      <c r="J89" s="133"/>
    </row>
    <row r="90" s="20" customFormat="true" ht="27" hidden="false" customHeight="true" outlineLevel="0" collapsed="false">
      <c r="A90" s="129" t="s">
        <v>266</v>
      </c>
      <c r="B90" s="130"/>
      <c r="C90" s="139" t="s">
        <v>80</v>
      </c>
      <c r="D90" s="132" t="n">
        <v>0.417</v>
      </c>
      <c r="E90" s="132" t="n">
        <v>0.156</v>
      </c>
      <c r="F90" s="133"/>
      <c r="G90" s="134" t="n">
        <v>6.99</v>
      </c>
      <c r="H90" s="135"/>
      <c r="I90" s="135"/>
      <c r="J90" s="133"/>
    </row>
    <row r="91" s="20" customFormat="true" ht="27" hidden="false" customHeight="true" outlineLevel="0" collapsed="false">
      <c r="A91" s="129" t="s">
        <v>267</v>
      </c>
      <c r="B91" s="130"/>
      <c r="C91" s="139" t="s">
        <v>80</v>
      </c>
      <c r="D91" s="132" t="n">
        <v>0.588</v>
      </c>
      <c r="E91" s="132" t="n">
        <v>0.23</v>
      </c>
      <c r="F91" s="133"/>
      <c r="G91" s="134" t="n">
        <v>9.68</v>
      </c>
      <c r="H91" s="135"/>
      <c r="I91" s="135"/>
      <c r="J91" s="133"/>
    </row>
    <row r="92" s="20" customFormat="true" ht="27" hidden="false" customHeight="true" outlineLevel="0" collapsed="false">
      <c r="A92" s="129" t="s">
        <v>268</v>
      </c>
      <c r="B92" s="130"/>
      <c r="C92" s="139" t="s">
        <v>80</v>
      </c>
      <c r="D92" s="132" t="n">
        <v>0.456</v>
      </c>
      <c r="E92" s="132" t="n">
        <v>0.231</v>
      </c>
      <c r="F92" s="133"/>
      <c r="G92" s="134" t="n">
        <v>157.06</v>
      </c>
      <c r="H92" s="135"/>
      <c r="I92" s="135"/>
      <c r="J92" s="133"/>
    </row>
    <row r="93" s="20" customFormat="true" ht="27" hidden="false" customHeight="true" outlineLevel="0" collapsed="false">
      <c r="A93" s="129" t="s">
        <v>269</v>
      </c>
      <c r="B93" s="130"/>
      <c r="C93" s="139" t="s">
        <v>242</v>
      </c>
      <c r="D93" s="136" t="n">
        <v>2.258</v>
      </c>
      <c r="E93" s="137" t="n">
        <v>0.354</v>
      </c>
      <c r="F93" s="138" t="n">
        <v>0.15</v>
      </c>
      <c r="G93" s="134" t="n">
        <v>0.78</v>
      </c>
      <c r="H93" s="135"/>
      <c r="I93" s="135"/>
      <c r="J93" s="133"/>
    </row>
    <row r="94" s="20" customFormat="true" ht="27" hidden="false" customHeight="true" outlineLevel="0" collapsed="false">
      <c r="A94" s="129" t="s">
        <v>270</v>
      </c>
      <c r="B94" s="130"/>
      <c r="C94" s="139" t="s">
        <v>242</v>
      </c>
      <c r="D94" s="136" t="n">
        <v>2.137</v>
      </c>
      <c r="E94" s="137" t="n">
        <v>0.341</v>
      </c>
      <c r="F94" s="138" t="n">
        <v>0.148</v>
      </c>
      <c r="G94" s="134" t="n">
        <v>1.15</v>
      </c>
      <c r="H94" s="135"/>
      <c r="I94" s="135"/>
      <c r="J94" s="133"/>
    </row>
    <row r="95" s="20" customFormat="true" ht="27" hidden="false" customHeight="true" outlineLevel="0" collapsed="false">
      <c r="A95" s="129" t="s">
        <v>271</v>
      </c>
      <c r="B95" s="130"/>
      <c r="C95" s="139" t="n">
        <v>0</v>
      </c>
      <c r="D95" s="136" t="n">
        <v>1.599</v>
      </c>
      <c r="E95" s="137" t="n">
        <v>0.255</v>
      </c>
      <c r="F95" s="138" t="n">
        <v>0.138</v>
      </c>
      <c r="G95" s="134" t="n">
        <v>3.77</v>
      </c>
      <c r="H95" s="134" t="n">
        <v>0.63</v>
      </c>
      <c r="I95" s="134" t="n">
        <v>1.18</v>
      </c>
      <c r="J95" s="132" t="n">
        <v>0.052</v>
      </c>
    </row>
    <row r="96" s="20" customFormat="true" ht="27" hidden="false" customHeight="true" outlineLevel="0" collapsed="false">
      <c r="A96" s="129" t="s">
        <v>272</v>
      </c>
      <c r="B96" s="130"/>
      <c r="C96" s="139" t="n">
        <v>0</v>
      </c>
      <c r="D96" s="136" t="n">
        <v>2.296</v>
      </c>
      <c r="E96" s="137" t="n">
        <v>0.3</v>
      </c>
      <c r="F96" s="138" t="n">
        <v>0.203</v>
      </c>
      <c r="G96" s="134" t="n">
        <v>9.68</v>
      </c>
      <c r="H96" s="134" t="n">
        <v>1.78</v>
      </c>
      <c r="I96" s="134" t="n">
        <v>2.4</v>
      </c>
      <c r="J96" s="132" t="n">
        <v>0.06</v>
      </c>
    </row>
    <row r="97" s="20" customFormat="true" ht="27" hidden="false" customHeight="true" outlineLevel="0" collapsed="false">
      <c r="A97" s="129" t="s">
        <v>273</v>
      </c>
      <c r="B97" s="130" t="s">
        <v>274</v>
      </c>
      <c r="C97" s="139" t="n">
        <v>0</v>
      </c>
      <c r="D97" s="136" t="n">
        <v>1.703</v>
      </c>
      <c r="E97" s="137" t="n">
        <v>0.278</v>
      </c>
      <c r="F97" s="138" t="n">
        <v>0.223</v>
      </c>
      <c r="G97" s="134" t="n">
        <v>65.26</v>
      </c>
      <c r="H97" s="134" t="n">
        <v>2.49</v>
      </c>
      <c r="I97" s="134" t="n">
        <v>3.09</v>
      </c>
      <c r="J97" s="132" t="n">
        <v>0.039</v>
      </c>
    </row>
    <row r="98" s="20" customFormat="true" ht="27" hidden="false" customHeight="true" outlineLevel="0" collapsed="false">
      <c r="A98" s="129" t="s">
        <v>275</v>
      </c>
      <c r="B98" s="130"/>
      <c r="C98" s="139" t="n">
        <v>8</v>
      </c>
      <c r="D98" s="132" t="n">
        <v>0.618</v>
      </c>
      <c r="E98" s="133"/>
      <c r="F98" s="133"/>
      <c r="G98" s="135"/>
      <c r="H98" s="135"/>
      <c r="I98" s="135"/>
      <c r="J98" s="133"/>
    </row>
    <row r="99" s="20" customFormat="true" ht="27" hidden="false" customHeight="true" outlineLevel="0" collapsed="false">
      <c r="A99" s="129" t="s">
        <v>276</v>
      </c>
      <c r="B99" s="130"/>
      <c r="C99" s="139" t="n">
        <v>1</v>
      </c>
      <c r="D99" s="132" t="n">
        <v>0.659</v>
      </c>
      <c r="E99" s="133"/>
      <c r="F99" s="133"/>
      <c r="G99" s="135"/>
      <c r="H99" s="135"/>
      <c r="I99" s="135"/>
      <c r="J99" s="133"/>
    </row>
    <row r="100" s="20" customFormat="true" ht="27" hidden="false" customHeight="true" outlineLevel="0" collapsed="false">
      <c r="A100" s="129" t="s">
        <v>277</v>
      </c>
      <c r="B100" s="130"/>
      <c r="C100" s="139" t="n">
        <v>1</v>
      </c>
      <c r="D100" s="132" t="n">
        <v>0.857</v>
      </c>
      <c r="E100" s="133"/>
      <c r="F100" s="133"/>
      <c r="G100" s="135"/>
      <c r="H100" s="135"/>
      <c r="I100" s="135"/>
      <c r="J100" s="133"/>
    </row>
    <row r="101" s="20" customFormat="true" ht="27" hidden="false" customHeight="true" outlineLevel="0" collapsed="false">
      <c r="A101" s="129" t="s">
        <v>278</v>
      </c>
      <c r="B101" s="130"/>
      <c r="C101" s="139" t="n">
        <v>1</v>
      </c>
      <c r="D101" s="132" t="n">
        <v>0.594</v>
      </c>
      <c r="E101" s="133"/>
      <c r="F101" s="133"/>
      <c r="G101" s="135"/>
      <c r="H101" s="135"/>
      <c r="I101" s="135"/>
      <c r="J101" s="133"/>
    </row>
    <row r="102" s="20" customFormat="true" ht="27" hidden="false" customHeight="true" outlineLevel="0" collapsed="false">
      <c r="A102" s="129" t="s">
        <v>279</v>
      </c>
      <c r="B102" s="130"/>
      <c r="C102" s="139" t="n">
        <v>0</v>
      </c>
      <c r="D102" s="140" t="n">
        <v>3.848</v>
      </c>
      <c r="E102" s="141" t="n">
        <v>0.579</v>
      </c>
      <c r="F102" s="138" t="n">
        <v>0.44</v>
      </c>
      <c r="G102" s="135"/>
      <c r="H102" s="135"/>
      <c r="I102" s="135"/>
      <c r="J102" s="133"/>
    </row>
    <row r="103" s="20" customFormat="true" ht="27" hidden="false" customHeight="true" outlineLevel="0" collapsed="false">
      <c r="A103" s="129" t="s">
        <v>280</v>
      </c>
      <c r="B103" s="130"/>
      <c r="C103" s="139" t="n">
        <v>8</v>
      </c>
      <c r="D103" s="132" t="n">
        <v>-0.326</v>
      </c>
      <c r="E103" s="133"/>
      <c r="F103" s="133"/>
      <c r="G103" s="134" t="n">
        <v>0</v>
      </c>
      <c r="H103" s="135"/>
      <c r="I103" s="135"/>
      <c r="J103" s="133"/>
    </row>
    <row r="104" s="20" customFormat="true" ht="27" hidden="false" customHeight="true" outlineLevel="0" collapsed="false">
      <c r="A104" s="129" t="s">
        <v>281</v>
      </c>
      <c r="B104" s="130"/>
      <c r="C104" s="139" t="n">
        <v>8</v>
      </c>
      <c r="D104" s="132" t="n">
        <v>-0.327</v>
      </c>
      <c r="E104" s="133"/>
      <c r="F104" s="133"/>
      <c r="G104" s="134" t="n">
        <v>0</v>
      </c>
      <c r="H104" s="135"/>
      <c r="I104" s="135"/>
      <c r="J104" s="133"/>
    </row>
    <row r="105" s="20" customFormat="true" ht="27" hidden="false" customHeight="true" outlineLevel="0" collapsed="false">
      <c r="A105" s="129" t="s">
        <v>282</v>
      </c>
      <c r="B105" s="130"/>
      <c r="C105" s="139" t="n">
        <v>0</v>
      </c>
      <c r="D105" s="132" t="n">
        <v>-0.326</v>
      </c>
      <c r="E105" s="133"/>
      <c r="F105" s="133"/>
      <c r="G105" s="134" t="n">
        <v>0</v>
      </c>
      <c r="H105" s="135"/>
      <c r="I105" s="135"/>
      <c r="J105" s="132" t="n">
        <v>0.076</v>
      </c>
    </row>
    <row r="106" s="20" customFormat="true" ht="27" hidden="false" customHeight="true" outlineLevel="0" collapsed="false">
      <c r="A106" s="129" t="s">
        <v>283</v>
      </c>
      <c r="B106" s="130"/>
      <c r="C106" s="139" t="n">
        <v>0</v>
      </c>
      <c r="D106" s="142" t="n">
        <v>-2.18</v>
      </c>
      <c r="E106" s="143" t="n">
        <v>-0.238</v>
      </c>
      <c r="F106" s="144" t="n">
        <v>-0.029</v>
      </c>
      <c r="G106" s="134" t="n">
        <v>0</v>
      </c>
      <c r="H106" s="135"/>
      <c r="I106" s="135"/>
      <c r="J106" s="132" t="n">
        <v>0.076</v>
      </c>
    </row>
    <row r="107" s="20" customFormat="true" ht="27" hidden="false" customHeight="true" outlineLevel="0" collapsed="false">
      <c r="A107" s="129" t="s">
        <v>284</v>
      </c>
      <c r="B107" s="130"/>
      <c r="C107" s="139" t="n">
        <v>0</v>
      </c>
      <c r="D107" s="132" t="n">
        <v>-0.327</v>
      </c>
      <c r="E107" s="133"/>
      <c r="F107" s="133"/>
      <c r="G107" s="134" t="n">
        <v>0</v>
      </c>
      <c r="H107" s="135"/>
      <c r="I107" s="135"/>
      <c r="J107" s="132" t="n">
        <v>0.078</v>
      </c>
    </row>
    <row r="108" s="20" customFormat="true" ht="27" hidden="false" customHeight="true" outlineLevel="0" collapsed="false">
      <c r="A108" s="129" t="s">
        <v>285</v>
      </c>
      <c r="B108" s="130"/>
      <c r="C108" s="139" t="n">
        <v>0</v>
      </c>
      <c r="D108" s="142" t="n">
        <v>-2.277</v>
      </c>
      <c r="E108" s="137" t="n">
        <v>-0.224</v>
      </c>
      <c r="F108" s="144" t="n">
        <v>-0.027</v>
      </c>
      <c r="G108" s="134" t="n">
        <v>0</v>
      </c>
      <c r="H108" s="135"/>
      <c r="I108" s="135"/>
      <c r="J108" s="132" t="n">
        <v>0.078</v>
      </c>
    </row>
    <row r="109" s="20" customFormat="true" ht="27" hidden="false" customHeight="true" outlineLevel="0" collapsed="false">
      <c r="A109" s="129" t="s">
        <v>286</v>
      </c>
      <c r="B109" s="130" t="s">
        <v>287</v>
      </c>
      <c r="C109" s="139" t="n">
        <v>0</v>
      </c>
      <c r="D109" s="132" t="n">
        <v>-0.364</v>
      </c>
      <c r="E109" s="133"/>
      <c r="F109" s="133"/>
      <c r="G109" s="134" t="n">
        <v>196.27</v>
      </c>
      <c r="H109" s="135"/>
      <c r="I109" s="135"/>
      <c r="J109" s="132" t="n">
        <v>0.117</v>
      </c>
    </row>
    <row r="110" s="20" customFormat="true" ht="27" hidden="false" customHeight="true" outlineLevel="0" collapsed="false">
      <c r="A110" s="129" t="s">
        <v>288</v>
      </c>
      <c r="B110" s="130" t="s">
        <v>289</v>
      </c>
      <c r="C110" s="139" t="n">
        <v>0</v>
      </c>
      <c r="D110" s="142" t="n">
        <v>-3.081</v>
      </c>
      <c r="E110" s="137" t="n">
        <v>-0.16</v>
      </c>
      <c r="F110" s="144" t="n">
        <v>-0.02</v>
      </c>
      <c r="G110" s="134" t="n">
        <v>196.27</v>
      </c>
      <c r="H110" s="135"/>
      <c r="I110" s="135"/>
      <c r="J110" s="132" t="n">
        <v>0.117</v>
      </c>
    </row>
    <row r="111" s="20" customFormat="true" ht="27" hidden="false" customHeight="true" outlineLevel="0" collapsed="false">
      <c r="A111" s="129" t="s">
        <v>290</v>
      </c>
      <c r="B111" s="130"/>
      <c r="C111" s="139" t="n">
        <v>1</v>
      </c>
      <c r="D111" s="132" t="n">
        <v>0.404</v>
      </c>
      <c r="E111" s="133"/>
      <c r="F111" s="133"/>
      <c r="G111" s="134" t="n">
        <v>0.58</v>
      </c>
      <c r="H111" s="135"/>
      <c r="I111" s="135"/>
      <c r="J111" s="133"/>
    </row>
    <row r="112" s="20" customFormat="true" ht="27" hidden="false" customHeight="true" outlineLevel="0" collapsed="false">
      <c r="A112" s="129" t="s">
        <v>291</v>
      </c>
      <c r="B112" s="130"/>
      <c r="C112" s="139" t="n">
        <v>2</v>
      </c>
      <c r="D112" s="132" t="n">
        <v>0.497</v>
      </c>
      <c r="E112" s="132" t="n">
        <v>0.123</v>
      </c>
      <c r="F112" s="133"/>
      <c r="G112" s="134" t="n">
        <v>0.58</v>
      </c>
      <c r="H112" s="135"/>
      <c r="I112" s="135"/>
      <c r="J112" s="133"/>
    </row>
    <row r="113" s="20" customFormat="true" ht="27" hidden="false" customHeight="true" outlineLevel="0" collapsed="false">
      <c r="A113" s="129" t="s">
        <v>292</v>
      </c>
      <c r="B113" s="130"/>
      <c r="C113" s="139" t="n">
        <v>2</v>
      </c>
      <c r="D113" s="132" t="n">
        <v>0.135</v>
      </c>
      <c r="E113" s="133"/>
      <c r="F113" s="133"/>
      <c r="G113" s="135"/>
      <c r="H113" s="135"/>
      <c r="I113" s="135"/>
      <c r="J113" s="133"/>
    </row>
    <row r="114" s="20" customFormat="true" ht="27" hidden="false" customHeight="true" outlineLevel="0" collapsed="false">
      <c r="A114" s="129" t="s">
        <v>293</v>
      </c>
      <c r="B114" s="130"/>
      <c r="C114" s="139" t="n">
        <v>3</v>
      </c>
      <c r="D114" s="132" t="n">
        <v>0.34</v>
      </c>
      <c r="E114" s="133"/>
      <c r="F114" s="133"/>
      <c r="G114" s="134" t="n">
        <v>0.86</v>
      </c>
      <c r="H114" s="135"/>
      <c r="I114" s="135"/>
      <c r="J114" s="133"/>
    </row>
    <row r="115" s="20" customFormat="true" ht="27" hidden="false" customHeight="true" outlineLevel="0" collapsed="false">
      <c r="A115" s="129" t="s">
        <v>294</v>
      </c>
      <c r="B115" s="130"/>
      <c r="C115" s="139" t="n">
        <v>4</v>
      </c>
      <c r="D115" s="132" t="n">
        <v>0.49</v>
      </c>
      <c r="E115" s="132" t="n">
        <v>0.148</v>
      </c>
      <c r="F115" s="133"/>
      <c r="G115" s="134" t="n">
        <v>0.86</v>
      </c>
      <c r="H115" s="135"/>
      <c r="I115" s="135"/>
      <c r="J115" s="133"/>
    </row>
    <row r="116" s="20" customFormat="true" ht="27" hidden="false" customHeight="true" outlineLevel="0" collapsed="false">
      <c r="A116" s="129" t="s">
        <v>295</v>
      </c>
      <c r="B116" s="130"/>
      <c r="C116" s="139" t="n">
        <v>4</v>
      </c>
      <c r="D116" s="132" t="n">
        <v>0.16</v>
      </c>
      <c r="E116" s="133"/>
      <c r="F116" s="133"/>
      <c r="G116" s="135"/>
      <c r="H116" s="135"/>
      <c r="I116" s="135"/>
      <c r="J116" s="133"/>
    </row>
    <row r="117" s="20" customFormat="true" ht="27" hidden="false" customHeight="true" outlineLevel="0" collapsed="false">
      <c r="A117" s="129" t="s">
        <v>296</v>
      </c>
      <c r="B117" s="130"/>
      <c r="C117" s="139" t="s">
        <v>80</v>
      </c>
      <c r="D117" s="132" t="n">
        <v>0.311</v>
      </c>
      <c r="E117" s="132" t="n">
        <v>0.116</v>
      </c>
      <c r="F117" s="133"/>
      <c r="G117" s="134" t="n">
        <v>5.22</v>
      </c>
      <c r="H117" s="135"/>
      <c r="I117" s="135"/>
      <c r="J117" s="133"/>
    </row>
    <row r="118" s="20" customFormat="true" ht="27" hidden="false" customHeight="true" outlineLevel="0" collapsed="false">
      <c r="A118" s="129" t="s">
        <v>297</v>
      </c>
      <c r="B118" s="130"/>
      <c r="C118" s="139" t="s">
        <v>80</v>
      </c>
      <c r="D118" s="132" t="n">
        <v>0.439</v>
      </c>
      <c r="E118" s="132" t="n">
        <v>0.172</v>
      </c>
      <c r="F118" s="133"/>
      <c r="G118" s="134" t="n">
        <v>7.23</v>
      </c>
      <c r="H118" s="135"/>
      <c r="I118" s="135"/>
      <c r="J118" s="133"/>
    </row>
    <row r="119" s="20" customFormat="true" ht="27" hidden="false" customHeight="true" outlineLevel="0" collapsed="false">
      <c r="A119" s="129" t="s">
        <v>298</v>
      </c>
      <c r="B119" s="130"/>
      <c r="C119" s="139" t="s">
        <v>80</v>
      </c>
      <c r="D119" s="132" t="n">
        <v>0.34</v>
      </c>
      <c r="E119" s="132" t="n">
        <v>0.173</v>
      </c>
      <c r="F119" s="133"/>
      <c r="G119" s="134" t="n">
        <v>117.23</v>
      </c>
      <c r="H119" s="135"/>
      <c r="I119" s="135"/>
      <c r="J119" s="133"/>
    </row>
    <row r="120" s="20" customFormat="true" ht="27" hidden="false" customHeight="true" outlineLevel="0" collapsed="false">
      <c r="A120" s="129" t="s">
        <v>299</v>
      </c>
      <c r="B120" s="130"/>
      <c r="C120" s="139" t="s">
        <v>242</v>
      </c>
      <c r="D120" s="136" t="n">
        <v>1.686</v>
      </c>
      <c r="E120" s="137" t="n">
        <v>0.265</v>
      </c>
      <c r="F120" s="138" t="n">
        <v>0.112</v>
      </c>
      <c r="G120" s="134" t="n">
        <v>0.58</v>
      </c>
      <c r="H120" s="135"/>
      <c r="I120" s="135"/>
      <c r="J120" s="133"/>
    </row>
    <row r="121" s="20" customFormat="true" ht="27" hidden="false" customHeight="true" outlineLevel="0" collapsed="false">
      <c r="A121" s="129" t="s">
        <v>300</v>
      </c>
      <c r="B121" s="130"/>
      <c r="C121" s="139" t="s">
        <v>242</v>
      </c>
      <c r="D121" s="136" t="n">
        <v>1.595</v>
      </c>
      <c r="E121" s="137" t="n">
        <v>0.255</v>
      </c>
      <c r="F121" s="138" t="n">
        <v>0.111</v>
      </c>
      <c r="G121" s="134" t="n">
        <v>0.86</v>
      </c>
      <c r="H121" s="135"/>
      <c r="I121" s="135"/>
      <c r="J121" s="133"/>
    </row>
    <row r="122" s="20" customFormat="true" ht="27" hidden="false" customHeight="true" outlineLevel="0" collapsed="false">
      <c r="A122" s="129" t="s">
        <v>301</v>
      </c>
      <c r="B122" s="130"/>
      <c r="C122" s="139" t="n">
        <v>0</v>
      </c>
      <c r="D122" s="136" t="n">
        <v>1.194</v>
      </c>
      <c r="E122" s="137" t="n">
        <v>0.191</v>
      </c>
      <c r="F122" s="138" t="n">
        <v>0.103</v>
      </c>
      <c r="G122" s="134" t="n">
        <v>2.81</v>
      </c>
      <c r="H122" s="134" t="n">
        <v>0.47</v>
      </c>
      <c r="I122" s="134" t="n">
        <v>0.88</v>
      </c>
      <c r="J122" s="132" t="n">
        <v>0.039</v>
      </c>
    </row>
    <row r="123" s="20" customFormat="true" ht="27" hidden="false" customHeight="true" outlineLevel="0" collapsed="false">
      <c r="A123" s="129" t="s">
        <v>302</v>
      </c>
      <c r="B123" s="130"/>
      <c r="C123" s="139" t="n">
        <v>0</v>
      </c>
      <c r="D123" s="136" t="n">
        <v>1.714</v>
      </c>
      <c r="E123" s="137" t="n">
        <v>0.224</v>
      </c>
      <c r="F123" s="138" t="n">
        <v>0.152</v>
      </c>
      <c r="G123" s="134" t="n">
        <v>7.23</v>
      </c>
      <c r="H123" s="134" t="n">
        <v>1.33</v>
      </c>
      <c r="I123" s="134" t="n">
        <v>1.79</v>
      </c>
      <c r="J123" s="132" t="n">
        <v>0.045</v>
      </c>
    </row>
    <row r="124" s="20" customFormat="true" ht="27" hidden="false" customHeight="true" outlineLevel="0" collapsed="false">
      <c r="A124" s="129" t="s">
        <v>303</v>
      </c>
      <c r="B124" s="130"/>
      <c r="C124" s="139" t="n">
        <v>0</v>
      </c>
      <c r="D124" s="136" t="n">
        <v>1.271</v>
      </c>
      <c r="E124" s="137" t="n">
        <v>0.208</v>
      </c>
      <c r="F124" s="138" t="n">
        <v>0.166</v>
      </c>
      <c r="G124" s="134" t="n">
        <v>48.71</v>
      </c>
      <c r="H124" s="134" t="n">
        <v>1.86</v>
      </c>
      <c r="I124" s="134" t="n">
        <v>2.31</v>
      </c>
      <c r="J124" s="132" t="n">
        <v>0.029</v>
      </c>
    </row>
    <row r="125" s="20" customFormat="true" ht="27" hidden="false" customHeight="true" outlineLevel="0" collapsed="false">
      <c r="A125" s="129" t="s">
        <v>304</v>
      </c>
      <c r="B125" s="130"/>
      <c r="C125" s="139" t="n">
        <v>8</v>
      </c>
      <c r="D125" s="132" t="n">
        <v>0.461</v>
      </c>
      <c r="E125" s="133"/>
      <c r="F125" s="133"/>
      <c r="G125" s="135"/>
      <c r="H125" s="135"/>
      <c r="I125" s="135"/>
      <c r="J125" s="133"/>
    </row>
    <row r="126" s="20" customFormat="true" ht="27" hidden="false" customHeight="true" outlineLevel="0" collapsed="false">
      <c r="A126" s="129" t="s">
        <v>305</v>
      </c>
      <c r="B126" s="130"/>
      <c r="C126" s="139" t="n">
        <v>1</v>
      </c>
      <c r="D126" s="132" t="n">
        <v>0.492</v>
      </c>
      <c r="E126" s="133"/>
      <c r="F126" s="133"/>
      <c r="G126" s="135"/>
      <c r="H126" s="135"/>
      <c r="I126" s="135"/>
      <c r="J126" s="133"/>
    </row>
    <row r="127" s="20" customFormat="true" ht="27" hidden="false" customHeight="true" outlineLevel="0" collapsed="false">
      <c r="A127" s="129" t="s">
        <v>306</v>
      </c>
      <c r="B127" s="130"/>
      <c r="C127" s="139" t="n">
        <v>1</v>
      </c>
      <c r="D127" s="132" t="n">
        <v>0.639</v>
      </c>
      <c r="E127" s="133"/>
      <c r="F127" s="133"/>
      <c r="G127" s="135"/>
      <c r="H127" s="135"/>
      <c r="I127" s="135"/>
      <c r="J127" s="133"/>
    </row>
    <row r="128" s="20" customFormat="true" ht="27" hidden="false" customHeight="true" outlineLevel="0" collapsed="false">
      <c r="A128" s="129" t="s">
        <v>307</v>
      </c>
      <c r="B128" s="130"/>
      <c r="C128" s="139" t="n">
        <v>1</v>
      </c>
      <c r="D128" s="132" t="n">
        <v>0.443</v>
      </c>
      <c r="E128" s="133"/>
      <c r="F128" s="133"/>
      <c r="G128" s="135"/>
      <c r="H128" s="135"/>
      <c r="I128" s="135"/>
      <c r="J128" s="133"/>
    </row>
    <row r="129" s="20" customFormat="true" ht="27" hidden="false" customHeight="true" outlineLevel="0" collapsed="false">
      <c r="A129" s="129" t="s">
        <v>308</v>
      </c>
      <c r="B129" s="130"/>
      <c r="C129" s="139" t="n">
        <v>0</v>
      </c>
      <c r="D129" s="140" t="n">
        <v>2.872</v>
      </c>
      <c r="E129" s="141" t="n">
        <v>0.432</v>
      </c>
      <c r="F129" s="138" t="n">
        <v>0.328</v>
      </c>
      <c r="G129" s="135"/>
      <c r="H129" s="135"/>
      <c r="I129" s="135"/>
      <c r="J129" s="133"/>
    </row>
    <row r="130" s="20" customFormat="true" ht="27" hidden="false" customHeight="true" outlineLevel="0" collapsed="false">
      <c r="A130" s="129" t="s">
        <v>309</v>
      </c>
      <c r="B130" s="130"/>
      <c r="C130" s="139" t="n">
        <v>8</v>
      </c>
      <c r="D130" s="132" t="n">
        <v>-0.243</v>
      </c>
      <c r="E130" s="133"/>
      <c r="F130" s="133"/>
      <c r="G130" s="134" t="n">
        <v>0</v>
      </c>
      <c r="H130" s="135"/>
      <c r="I130" s="135"/>
      <c r="J130" s="133"/>
    </row>
    <row r="131" s="20" customFormat="true" ht="27" hidden="false" customHeight="true" outlineLevel="0" collapsed="false">
      <c r="A131" s="129" t="s">
        <v>310</v>
      </c>
      <c r="B131" s="130"/>
      <c r="C131" s="139" t="n">
        <v>8</v>
      </c>
      <c r="D131" s="132" t="n">
        <v>-0.244</v>
      </c>
      <c r="E131" s="133"/>
      <c r="F131" s="133"/>
      <c r="G131" s="134" t="n">
        <v>0</v>
      </c>
      <c r="H131" s="135"/>
      <c r="I131" s="135"/>
      <c r="J131" s="133"/>
    </row>
    <row r="132" s="20" customFormat="true" ht="27" hidden="false" customHeight="true" outlineLevel="0" collapsed="false">
      <c r="A132" s="129" t="s">
        <v>311</v>
      </c>
      <c r="B132" s="130"/>
      <c r="C132" s="139" t="n">
        <v>0</v>
      </c>
      <c r="D132" s="132" t="n">
        <v>-0.243</v>
      </c>
      <c r="E132" s="133"/>
      <c r="F132" s="133"/>
      <c r="G132" s="134" t="n">
        <v>0</v>
      </c>
      <c r="H132" s="135"/>
      <c r="I132" s="135"/>
      <c r="J132" s="132" t="n">
        <v>0.057</v>
      </c>
    </row>
    <row r="133" s="20" customFormat="true" ht="27" hidden="false" customHeight="true" outlineLevel="0" collapsed="false">
      <c r="A133" s="129" t="s">
        <v>312</v>
      </c>
      <c r="B133" s="130"/>
      <c r="C133" s="139" t="n">
        <v>0</v>
      </c>
      <c r="D133" s="142" t="n">
        <v>-1.627</v>
      </c>
      <c r="E133" s="143" t="n">
        <v>-0.178</v>
      </c>
      <c r="F133" s="144" t="n">
        <v>-0.022</v>
      </c>
      <c r="G133" s="134" t="n">
        <v>0</v>
      </c>
      <c r="H133" s="135"/>
      <c r="I133" s="135"/>
      <c r="J133" s="132" t="n">
        <v>0.057</v>
      </c>
    </row>
    <row r="134" s="20" customFormat="true" ht="27" hidden="false" customHeight="true" outlineLevel="0" collapsed="false">
      <c r="A134" s="129" t="s">
        <v>313</v>
      </c>
      <c r="B134" s="130"/>
      <c r="C134" s="139" t="n">
        <v>0</v>
      </c>
      <c r="D134" s="132" t="n">
        <v>-0.244</v>
      </c>
      <c r="E134" s="133"/>
      <c r="F134" s="133"/>
      <c r="G134" s="134" t="n">
        <v>0</v>
      </c>
      <c r="H134" s="135"/>
      <c r="I134" s="135"/>
      <c r="J134" s="132" t="n">
        <v>0.058</v>
      </c>
    </row>
    <row r="135" s="20" customFormat="true" ht="27" hidden="false" customHeight="true" outlineLevel="0" collapsed="false">
      <c r="A135" s="129" t="s">
        <v>314</v>
      </c>
      <c r="B135" s="130"/>
      <c r="C135" s="139" t="n">
        <v>0</v>
      </c>
      <c r="D135" s="142" t="n">
        <v>-1.7</v>
      </c>
      <c r="E135" s="137" t="n">
        <v>-0.167</v>
      </c>
      <c r="F135" s="144" t="n">
        <v>-0.021</v>
      </c>
      <c r="G135" s="134" t="n">
        <v>0</v>
      </c>
      <c r="H135" s="135"/>
      <c r="I135" s="135"/>
      <c r="J135" s="132" t="n">
        <v>0.058</v>
      </c>
    </row>
    <row r="136" s="20" customFormat="true" ht="27" hidden="false" customHeight="true" outlineLevel="0" collapsed="false">
      <c r="A136" s="129" t="s">
        <v>315</v>
      </c>
      <c r="B136" s="130"/>
      <c r="C136" s="139" t="n">
        <v>0</v>
      </c>
      <c r="D136" s="132" t="n">
        <v>-0.272</v>
      </c>
      <c r="E136" s="133"/>
      <c r="F136" s="133"/>
      <c r="G136" s="134" t="n">
        <v>146.49</v>
      </c>
      <c r="H136" s="135"/>
      <c r="I136" s="135"/>
      <c r="J136" s="132" t="n">
        <v>0.087</v>
      </c>
    </row>
    <row r="137" s="20" customFormat="true" ht="27" hidden="false" customHeight="true" outlineLevel="0" collapsed="false">
      <c r="A137" s="129" t="s">
        <v>316</v>
      </c>
      <c r="B137" s="130"/>
      <c r="C137" s="139" t="n">
        <v>0</v>
      </c>
      <c r="D137" s="142" t="n">
        <v>-2.3</v>
      </c>
      <c r="E137" s="137" t="n">
        <v>-0.12</v>
      </c>
      <c r="F137" s="144" t="n">
        <v>-0.015</v>
      </c>
      <c r="G137" s="134" t="n">
        <v>146.49</v>
      </c>
      <c r="H137" s="135"/>
      <c r="I137" s="135"/>
      <c r="J137" s="132" t="n">
        <v>0.087</v>
      </c>
    </row>
    <row r="138" s="20" customFormat="true" ht="27" hidden="false" customHeight="true" outlineLevel="0" collapsed="false">
      <c r="A138" s="129" t="s">
        <v>317</v>
      </c>
      <c r="B138" s="130"/>
      <c r="C138" s="139" t="n">
        <v>1</v>
      </c>
      <c r="D138" s="132" t="n">
        <v>0.292</v>
      </c>
      <c r="E138" s="133"/>
      <c r="F138" s="133"/>
      <c r="G138" s="134" t="n">
        <v>0.42</v>
      </c>
      <c r="H138" s="135"/>
      <c r="I138" s="135"/>
      <c r="J138" s="133"/>
    </row>
    <row r="139" s="20" customFormat="true" ht="27" hidden="false" customHeight="true" outlineLevel="0" collapsed="false">
      <c r="A139" s="129" t="s">
        <v>318</v>
      </c>
      <c r="B139" s="130"/>
      <c r="C139" s="139" t="n">
        <v>2</v>
      </c>
      <c r="D139" s="132" t="n">
        <v>0.359</v>
      </c>
      <c r="E139" s="132" t="n">
        <v>0.089</v>
      </c>
      <c r="F139" s="133"/>
      <c r="G139" s="134" t="n">
        <v>0.42</v>
      </c>
      <c r="H139" s="135"/>
      <c r="I139" s="135"/>
      <c r="J139" s="133"/>
    </row>
    <row r="140" s="20" customFormat="true" ht="27" hidden="false" customHeight="true" outlineLevel="0" collapsed="false">
      <c r="A140" s="129" t="s">
        <v>319</v>
      </c>
      <c r="B140" s="130"/>
      <c r="C140" s="139" t="n">
        <v>2</v>
      </c>
      <c r="D140" s="132" t="n">
        <v>0.098</v>
      </c>
      <c r="E140" s="133"/>
      <c r="F140" s="133"/>
      <c r="G140" s="135"/>
      <c r="H140" s="135"/>
      <c r="I140" s="135"/>
      <c r="J140" s="133"/>
    </row>
    <row r="141" s="20" customFormat="true" ht="27" hidden="false" customHeight="true" outlineLevel="0" collapsed="false">
      <c r="A141" s="129" t="s">
        <v>320</v>
      </c>
      <c r="B141" s="130"/>
      <c r="C141" s="139" t="n">
        <v>3</v>
      </c>
      <c r="D141" s="132" t="n">
        <v>0.245</v>
      </c>
      <c r="E141" s="133"/>
      <c r="F141" s="133"/>
      <c r="G141" s="134" t="n">
        <v>0.62</v>
      </c>
      <c r="H141" s="135"/>
      <c r="I141" s="135"/>
      <c r="J141" s="133"/>
    </row>
    <row r="142" s="20" customFormat="true" ht="27" hidden="false" customHeight="true" outlineLevel="0" collapsed="false">
      <c r="A142" s="129" t="s">
        <v>321</v>
      </c>
      <c r="B142" s="130"/>
      <c r="C142" s="139" t="n">
        <v>4</v>
      </c>
      <c r="D142" s="132" t="n">
        <v>0.354</v>
      </c>
      <c r="E142" s="132" t="n">
        <v>0.107</v>
      </c>
      <c r="F142" s="133"/>
      <c r="G142" s="134" t="n">
        <v>0.62</v>
      </c>
      <c r="H142" s="135"/>
      <c r="I142" s="135"/>
      <c r="J142" s="133"/>
    </row>
    <row r="143" s="20" customFormat="true" ht="27" hidden="false" customHeight="true" outlineLevel="0" collapsed="false">
      <c r="A143" s="129" t="s">
        <v>322</v>
      </c>
      <c r="B143" s="130"/>
      <c r="C143" s="139" t="n">
        <v>4</v>
      </c>
      <c r="D143" s="132" t="n">
        <v>0.115</v>
      </c>
      <c r="E143" s="133"/>
      <c r="F143" s="133"/>
      <c r="G143" s="135"/>
      <c r="H143" s="135"/>
      <c r="I143" s="135"/>
      <c r="J143" s="133"/>
    </row>
    <row r="144" s="20" customFormat="true" ht="27" hidden="false" customHeight="true" outlineLevel="0" collapsed="false">
      <c r="A144" s="129" t="s">
        <v>323</v>
      </c>
      <c r="B144" s="130"/>
      <c r="C144" s="139" t="s">
        <v>80</v>
      </c>
      <c r="D144" s="132" t="n">
        <v>0.225</v>
      </c>
      <c r="E144" s="132" t="n">
        <v>0.084</v>
      </c>
      <c r="F144" s="133"/>
      <c r="G144" s="134" t="n">
        <v>3.77</v>
      </c>
      <c r="H144" s="135"/>
      <c r="I144" s="135"/>
      <c r="J144" s="133"/>
    </row>
    <row r="145" s="20" customFormat="true" ht="27" hidden="false" customHeight="true" outlineLevel="0" collapsed="false">
      <c r="A145" s="129" t="s">
        <v>324</v>
      </c>
      <c r="B145" s="130"/>
      <c r="C145" s="139" t="s">
        <v>80</v>
      </c>
      <c r="D145" s="132" t="n">
        <v>0.317</v>
      </c>
      <c r="E145" s="132" t="n">
        <v>0.124</v>
      </c>
      <c r="F145" s="133"/>
      <c r="G145" s="134" t="n">
        <v>5.21</v>
      </c>
      <c r="H145" s="135"/>
      <c r="I145" s="135"/>
      <c r="J145" s="133"/>
    </row>
    <row r="146" s="20" customFormat="true" ht="27" hidden="false" customHeight="true" outlineLevel="0" collapsed="false">
      <c r="A146" s="129" t="s">
        <v>325</v>
      </c>
      <c r="B146" s="130"/>
      <c r="C146" s="139" t="s">
        <v>80</v>
      </c>
      <c r="D146" s="132" t="n">
        <v>0.245</v>
      </c>
      <c r="E146" s="132" t="n">
        <v>0.125</v>
      </c>
      <c r="F146" s="133"/>
      <c r="G146" s="134" t="n">
        <v>84.6</v>
      </c>
      <c r="H146" s="135"/>
      <c r="I146" s="135"/>
      <c r="J146" s="133"/>
    </row>
    <row r="147" s="20" customFormat="true" ht="27" hidden="false" customHeight="true" outlineLevel="0" collapsed="false">
      <c r="A147" s="129" t="s">
        <v>326</v>
      </c>
      <c r="B147" s="130"/>
      <c r="C147" s="139" t="s">
        <v>242</v>
      </c>
      <c r="D147" s="136" t="n">
        <v>1.216</v>
      </c>
      <c r="E147" s="137" t="n">
        <v>0.191</v>
      </c>
      <c r="F147" s="138" t="n">
        <v>0.081</v>
      </c>
      <c r="G147" s="134" t="n">
        <v>0.42</v>
      </c>
      <c r="H147" s="135"/>
      <c r="I147" s="135"/>
      <c r="J147" s="133"/>
    </row>
    <row r="148" s="20" customFormat="true" ht="27" hidden="false" customHeight="true" outlineLevel="0" collapsed="false">
      <c r="A148" s="129" t="s">
        <v>327</v>
      </c>
      <c r="B148" s="130"/>
      <c r="C148" s="139" t="s">
        <v>242</v>
      </c>
      <c r="D148" s="136" t="n">
        <v>1.151</v>
      </c>
      <c r="E148" s="137" t="n">
        <v>0.184</v>
      </c>
      <c r="F148" s="138" t="n">
        <v>0.08</v>
      </c>
      <c r="G148" s="134" t="n">
        <v>0.62</v>
      </c>
      <c r="H148" s="135"/>
      <c r="I148" s="135"/>
      <c r="J148" s="133"/>
    </row>
    <row r="149" s="20" customFormat="true" ht="27" hidden="false" customHeight="true" outlineLevel="0" collapsed="false">
      <c r="A149" s="129" t="s">
        <v>328</v>
      </c>
      <c r="B149" s="130"/>
      <c r="C149" s="139" t="n">
        <v>0</v>
      </c>
      <c r="D149" s="136" t="n">
        <v>0.861</v>
      </c>
      <c r="E149" s="137" t="n">
        <v>0.138</v>
      </c>
      <c r="F149" s="138" t="n">
        <v>0.074</v>
      </c>
      <c r="G149" s="134" t="n">
        <v>2.03</v>
      </c>
      <c r="H149" s="134" t="n">
        <v>0.34</v>
      </c>
      <c r="I149" s="134" t="n">
        <v>0.64</v>
      </c>
      <c r="J149" s="132" t="n">
        <v>0.028</v>
      </c>
    </row>
    <row r="150" s="20" customFormat="true" ht="27" hidden="false" customHeight="true" outlineLevel="0" collapsed="false">
      <c r="A150" s="129" t="s">
        <v>329</v>
      </c>
      <c r="B150" s="130"/>
      <c r="C150" s="139" t="n">
        <v>0</v>
      </c>
      <c r="D150" s="136" t="n">
        <v>1.237</v>
      </c>
      <c r="E150" s="137" t="n">
        <v>0.161</v>
      </c>
      <c r="F150" s="138" t="n">
        <v>0.109</v>
      </c>
      <c r="G150" s="134" t="n">
        <v>5.21</v>
      </c>
      <c r="H150" s="134" t="n">
        <v>0.96</v>
      </c>
      <c r="I150" s="134" t="n">
        <v>1.29</v>
      </c>
      <c r="J150" s="132" t="n">
        <v>0.032</v>
      </c>
    </row>
    <row r="151" s="20" customFormat="true" ht="27" hidden="false" customHeight="true" outlineLevel="0" collapsed="false">
      <c r="A151" s="129" t="s">
        <v>330</v>
      </c>
      <c r="B151" s="130"/>
      <c r="C151" s="139" t="n">
        <v>0</v>
      </c>
      <c r="D151" s="136" t="n">
        <v>0.917</v>
      </c>
      <c r="E151" s="137" t="n">
        <v>0.15</v>
      </c>
      <c r="F151" s="138" t="n">
        <v>0.12</v>
      </c>
      <c r="G151" s="134" t="n">
        <v>35.15</v>
      </c>
      <c r="H151" s="134" t="n">
        <v>1.34</v>
      </c>
      <c r="I151" s="134" t="n">
        <v>1.67</v>
      </c>
      <c r="J151" s="132" t="n">
        <v>0.021</v>
      </c>
    </row>
    <row r="152" s="20" customFormat="true" ht="27" hidden="false" customHeight="true" outlineLevel="0" collapsed="false">
      <c r="A152" s="129" t="s">
        <v>331</v>
      </c>
      <c r="B152" s="130"/>
      <c r="C152" s="139" t="n">
        <v>8</v>
      </c>
      <c r="D152" s="132" t="n">
        <v>0.333</v>
      </c>
      <c r="E152" s="133"/>
      <c r="F152" s="133"/>
      <c r="G152" s="135"/>
      <c r="H152" s="135"/>
      <c r="I152" s="135"/>
      <c r="J152" s="133"/>
    </row>
    <row r="153" s="20" customFormat="true" ht="27" hidden="false" customHeight="true" outlineLevel="0" collapsed="false">
      <c r="A153" s="129" t="s">
        <v>332</v>
      </c>
      <c r="B153" s="130"/>
      <c r="C153" s="139" t="n">
        <v>1</v>
      </c>
      <c r="D153" s="132" t="n">
        <v>0.355</v>
      </c>
      <c r="E153" s="133"/>
      <c r="F153" s="133"/>
      <c r="G153" s="135"/>
      <c r="H153" s="135"/>
      <c r="I153" s="135"/>
      <c r="J153" s="133"/>
    </row>
    <row r="154" s="20" customFormat="true" ht="27" hidden="false" customHeight="true" outlineLevel="0" collapsed="false">
      <c r="A154" s="129" t="s">
        <v>333</v>
      </c>
      <c r="B154" s="130"/>
      <c r="C154" s="139" t="n">
        <v>1</v>
      </c>
      <c r="D154" s="132" t="n">
        <v>0.461</v>
      </c>
      <c r="E154" s="133"/>
      <c r="F154" s="133"/>
      <c r="G154" s="135"/>
      <c r="H154" s="135"/>
      <c r="I154" s="135"/>
      <c r="J154" s="133"/>
    </row>
    <row r="155" s="20" customFormat="true" ht="27" hidden="false" customHeight="true" outlineLevel="0" collapsed="false">
      <c r="A155" s="129" t="s">
        <v>334</v>
      </c>
      <c r="B155" s="130"/>
      <c r="C155" s="139" t="n">
        <v>1</v>
      </c>
      <c r="D155" s="132" t="n">
        <v>0.32</v>
      </c>
      <c r="E155" s="133"/>
      <c r="F155" s="133"/>
      <c r="G155" s="135"/>
      <c r="H155" s="135"/>
      <c r="I155" s="135"/>
      <c r="J155" s="133"/>
    </row>
    <row r="156" s="20" customFormat="true" ht="27" hidden="false" customHeight="true" outlineLevel="0" collapsed="false">
      <c r="A156" s="129" t="s">
        <v>335</v>
      </c>
      <c r="B156" s="130"/>
      <c r="C156" s="139" t="n">
        <v>0</v>
      </c>
      <c r="D156" s="140" t="n">
        <v>2.073</v>
      </c>
      <c r="E156" s="141" t="n">
        <v>0.312</v>
      </c>
      <c r="F156" s="138" t="n">
        <v>0.237</v>
      </c>
      <c r="G156" s="135"/>
      <c r="H156" s="135"/>
      <c r="I156" s="135"/>
      <c r="J156" s="133"/>
    </row>
    <row r="157" s="20" customFormat="true" ht="27" hidden="false" customHeight="true" outlineLevel="0" collapsed="false">
      <c r="A157" s="129" t="s">
        <v>336</v>
      </c>
      <c r="B157" s="130"/>
      <c r="C157" s="139" t="n">
        <v>8</v>
      </c>
      <c r="D157" s="132" t="n">
        <v>-0.175</v>
      </c>
      <c r="E157" s="133"/>
      <c r="F157" s="133"/>
      <c r="G157" s="134" t="n">
        <v>0</v>
      </c>
      <c r="H157" s="135"/>
      <c r="I157" s="135"/>
      <c r="J157" s="133"/>
    </row>
    <row r="158" s="20" customFormat="true" ht="27" hidden="false" customHeight="true" outlineLevel="0" collapsed="false">
      <c r="A158" s="129" t="s">
        <v>337</v>
      </c>
      <c r="B158" s="130"/>
      <c r="C158" s="139" t="n">
        <v>8</v>
      </c>
      <c r="D158" s="132" t="n">
        <v>-0.176</v>
      </c>
      <c r="E158" s="133"/>
      <c r="F158" s="133"/>
      <c r="G158" s="134" t="n">
        <v>0</v>
      </c>
      <c r="H158" s="135"/>
      <c r="I158" s="135"/>
      <c r="J158" s="133"/>
    </row>
    <row r="159" s="20" customFormat="true" ht="27" hidden="false" customHeight="true" outlineLevel="0" collapsed="false">
      <c r="A159" s="129" t="s">
        <v>338</v>
      </c>
      <c r="B159" s="130"/>
      <c r="C159" s="139" t="n">
        <v>0</v>
      </c>
      <c r="D159" s="132" t="n">
        <v>-0.175</v>
      </c>
      <c r="E159" s="133"/>
      <c r="F159" s="133"/>
      <c r="G159" s="134" t="n">
        <v>0</v>
      </c>
      <c r="H159" s="135"/>
      <c r="I159" s="135"/>
      <c r="J159" s="132" t="n">
        <v>0.041</v>
      </c>
    </row>
    <row r="160" s="20" customFormat="true" ht="27" hidden="false" customHeight="true" outlineLevel="0" collapsed="false">
      <c r="A160" s="129" t="s">
        <v>339</v>
      </c>
      <c r="B160" s="130"/>
      <c r="C160" s="139" t="n">
        <v>0</v>
      </c>
      <c r="D160" s="142" t="n">
        <v>-1.174</v>
      </c>
      <c r="E160" s="137" t="n">
        <v>-0.128</v>
      </c>
      <c r="F160" s="144" t="n">
        <v>-0.016</v>
      </c>
      <c r="G160" s="134" t="n">
        <v>0</v>
      </c>
      <c r="H160" s="135"/>
      <c r="I160" s="135"/>
      <c r="J160" s="132" t="n">
        <v>0.041</v>
      </c>
    </row>
    <row r="161" s="20" customFormat="true" ht="27" hidden="false" customHeight="true" outlineLevel="0" collapsed="false">
      <c r="A161" s="129" t="s">
        <v>340</v>
      </c>
      <c r="B161" s="130"/>
      <c r="C161" s="139" t="n">
        <v>0</v>
      </c>
      <c r="D161" s="132" t="n">
        <v>-0.176</v>
      </c>
      <c r="E161" s="133"/>
      <c r="F161" s="133"/>
      <c r="G161" s="134" t="n">
        <v>0</v>
      </c>
      <c r="H161" s="135"/>
      <c r="I161" s="135"/>
      <c r="J161" s="132" t="n">
        <v>0.042</v>
      </c>
    </row>
    <row r="162" s="20" customFormat="true" ht="27" hidden="false" customHeight="true" outlineLevel="0" collapsed="false">
      <c r="A162" s="129" t="s">
        <v>341</v>
      </c>
      <c r="B162" s="130"/>
      <c r="C162" s="139" t="n">
        <v>0</v>
      </c>
      <c r="D162" s="142" t="n">
        <v>-1.227</v>
      </c>
      <c r="E162" s="137" t="n">
        <v>-0.121</v>
      </c>
      <c r="F162" s="144" t="n">
        <v>-0.015</v>
      </c>
      <c r="G162" s="134" t="n">
        <v>0</v>
      </c>
      <c r="H162" s="135"/>
      <c r="I162" s="135"/>
      <c r="J162" s="132" t="n">
        <v>0.042</v>
      </c>
    </row>
    <row r="163" s="20" customFormat="true" ht="27" hidden="false" customHeight="true" outlineLevel="0" collapsed="false">
      <c r="A163" s="129" t="s">
        <v>342</v>
      </c>
      <c r="B163" s="130"/>
      <c r="C163" s="139" t="n">
        <v>0</v>
      </c>
      <c r="D163" s="132" t="n">
        <v>-0.196</v>
      </c>
      <c r="E163" s="133"/>
      <c r="F163" s="133"/>
      <c r="G163" s="134" t="n">
        <v>105.72</v>
      </c>
      <c r="H163" s="135"/>
      <c r="I163" s="135"/>
      <c r="J163" s="132" t="n">
        <v>0.063</v>
      </c>
    </row>
    <row r="164" s="20" customFormat="true" ht="27" hidden="false" customHeight="true" outlineLevel="0" collapsed="false">
      <c r="A164" s="129" t="s">
        <v>343</v>
      </c>
      <c r="B164" s="130"/>
      <c r="C164" s="139" t="n">
        <v>0</v>
      </c>
      <c r="D164" s="142" t="n">
        <v>-1.66</v>
      </c>
      <c r="E164" s="137" t="n">
        <v>-0.086</v>
      </c>
      <c r="F164" s="144" t="n">
        <v>-0.011</v>
      </c>
      <c r="G164" s="134" t="n">
        <v>105.72</v>
      </c>
      <c r="H164" s="135"/>
      <c r="I164" s="135"/>
      <c r="J164" s="132" t="n">
        <v>0.063</v>
      </c>
    </row>
    <row r="165" s="20" customFormat="true" ht="27" hidden="false" customHeight="true" outlineLevel="0" collapsed="false">
      <c r="A165" s="129" t="s">
        <v>344</v>
      </c>
      <c r="B165" s="130"/>
      <c r="C165" s="139" t="n">
        <v>1</v>
      </c>
      <c r="D165" s="132" t="n">
        <v>0.081</v>
      </c>
      <c r="E165" s="133"/>
      <c r="F165" s="133"/>
      <c r="G165" s="134" t="n">
        <v>0.12</v>
      </c>
      <c r="H165" s="135"/>
      <c r="I165" s="135"/>
      <c r="J165" s="133"/>
    </row>
    <row r="166" s="20" customFormat="true" ht="27" hidden="false" customHeight="true" outlineLevel="0" collapsed="false">
      <c r="A166" s="129" t="s">
        <v>345</v>
      </c>
      <c r="B166" s="130"/>
      <c r="C166" s="139" t="n">
        <v>2</v>
      </c>
      <c r="D166" s="132" t="n">
        <v>0.099</v>
      </c>
      <c r="E166" s="132" t="n">
        <v>0.025</v>
      </c>
      <c r="F166" s="133"/>
      <c r="G166" s="134" t="n">
        <v>0.12</v>
      </c>
      <c r="H166" s="135"/>
      <c r="I166" s="135"/>
      <c r="J166" s="133"/>
    </row>
    <row r="167" s="20" customFormat="true" ht="27" hidden="false" customHeight="true" outlineLevel="0" collapsed="false">
      <c r="A167" s="129" t="s">
        <v>346</v>
      </c>
      <c r="B167" s="130"/>
      <c r="C167" s="139" t="n">
        <v>2</v>
      </c>
      <c r="D167" s="132" t="n">
        <v>0.027</v>
      </c>
      <c r="E167" s="133"/>
      <c r="F167" s="133"/>
      <c r="G167" s="135"/>
      <c r="H167" s="135"/>
      <c r="I167" s="135"/>
      <c r="J167" s="133"/>
    </row>
    <row r="168" s="20" customFormat="true" ht="27" hidden="false" customHeight="true" outlineLevel="0" collapsed="false">
      <c r="A168" s="129" t="s">
        <v>347</v>
      </c>
      <c r="B168" s="130"/>
      <c r="C168" s="139" t="n">
        <v>3</v>
      </c>
      <c r="D168" s="132" t="n">
        <v>0.068</v>
      </c>
      <c r="E168" s="133"/>
      <c r="F168" s="133"/>
      <c r="G168" s="134" t="n">
        <v>0.17</v>
      </c>
      <c r="H168" s="135"/>
      <c r="I168" s="135"/>
      <c r="J168" s="133"/>
    </row>
    <row r="169" s="20" customFormat="true" ht="27" hidden="false" customHeight="true" outlineLevel="0" collapsed="false">
      <c r="A169" s="129" t="s">
        <v>348</v>
      </c>
      <c r="B169" s="130"/>
      <c r="C169" s="139" t="n">
        <v>4</v>
      </c>
      <c r="D169" s="132" t="n">
        <v>0.098</v>
      </c>
      <c r="E169" s="132" t="n">
        <v>0.029</v>
      </c>
      <c r="F169" s="133"/>
      <c r="G169" s="134" t="n">
        <v>0.17</v>
      </c>
      <c r="H169" s="135"/>
      <c r="I169" s="135"/>
      <c r="J169" s="133"/>
    </row>
    <row r="170" s="20" customFormat="true" ht="27" hidden="false" customHeight="true" outlineLevel="0" collapsed="false">
      <c r="A170" s="129" t="s">
        <v>349</v>
      </c>
      <c r="B170" s="130"/>
      <c r="C170" s="139" t="n">
        <v>4</v>
      </c>
      <c r="D170" s="132" t="n">
        <v>0.032</v>
      </c>
      <c r="E170" s="133"/>
      <c r="F170" s="133"/>
      <c r="G170" s="135"/>
      <c r="H170" s="135"/>
      <c r="I170" s="135"/>
      <c r="J170" s="133"/>
    </row>
    <row r="171" s="20" customFormat="true" ht="27" hidden="false" customHeight="true" outlineLevel="0" collapsed="false">
      <c r="A171" s="129" t="s">
        <v>350</v>
      </c>
      <c r="B171" s="130"/>
      <c r="C171" s="139" t="s">
        <v>80</v>
      </c>
      <c r="D171" s="132" t="n">
        <v>0.062</v>
      </c>
      <c r="E171" s="132" t="n">
        <v>0.023</v>
      </c>
      <c r="F171" s="133"/>
      <c r="G171" s="134" t="n">
        <v>1.04</v>
      </c>
      <c r="H171" s="135"/>
      <c r="I171" s="135"/>
      <c r="J171" s="133"/>
    </row>
    <row r="172" s="20" customFormat="true" ht="27" hidden="false" customHeight="true" outlineLevel="0" collapsed="false">
      <c r="A172" s="129" t="s">
        <v>351</v>
      </c>
      <c r="B172" s="130"/>
      <c r="C172" s="139" t="s">
        <v>80</v>
      </c>
      <c r="D172" s="132" t="n">
        <v>0.088</v>
      </c>
      <c r="E172" s="132" t="n">
        <v>0.034</v>
      </c>
      <c r="F172" s="133"/>
      <c r="G172" s="134" t="n">
        <v>1.44</v>
      </c>
      <c r="H172" s="135"/>
      <c r="I172" s="135"/>
      <c r="J172" s="133"/>
    </row>
    <row r="173" s="20" customFormat="true" ht="27" hidden="false" customHeight="true" outlineLevel="0" collapsed="false">
      <c r="A173" s="129" t="s">
        <v>352</v>
      </c>
      <c r="B173" s="130"/>
      <c r="C173" s="139" t="s">
        <v>80</v>
      </c>
      <c r="D173" s="132" t="n">
        <v>0.068</v>
      </c>
      <c r="E173" s="132" t="n">
        <v>0.034</v>
      </c>
      <c r="F173" s="133"/>
      <c r="G173" s="134" t="n">
        <v>23.37</v>
      </c>
      <c r="H173" s="135"/>
      <c r="I173" s="135"/>
      <c r="J173" s="133"/>
    </row>
    <row r="174" s="20" customFormat="true" ht="27.75" hidden="false" customHeight="true" outlineLevel="0" collapsed="false">
      <c r="A174" s="129" t="s">
        <v>353</v>
      </c>
      <c r="B174" s="130"/>
      <c r="C174" s="139" t="s">
        <v>242</v>
      </c>
      <c r="D174" s="136" t="n">
        <v>0.336</v>
      </c>
      <c r="E174" s="137" t="n">
        <v>0.053</v>
      </c>
      <c r="F174" s="138" t="n">
        <v>0.022</v>
      </c>
      <c r="G174" s="134" t="n">
        <v>0.12</v>
      </c>
      <c r="H174" s="135"/>
      <c r="I174" s="135"/>
      <c r="J174" s="133"/>
    </row>
    <row r="175" s="20" customFormat="true" ht="27.75" hidden="false" customHeight="true" outlineLevel="0" collapsed="false">
      <c r="A175" s="129" t="s">
        <v>354</v>
      </c>
      <c r="B175" s="130"/>
      <c r="C175" s="139" t="s">
        <v>242</v>
      </c>
      <c r="D175" s="136" t="n">
        <v>0.318</v>
      </c>
      <c r="E175" s="137" t="n">
        <v>0.051</v>
      </c>
      <c r="F175" s="138" t="n">
        <v>0.022</v>
      </c>
      <c r="G175" s="134" t="n">
        <v>0.17</v>
      </c>
      <c r="H175" s="135"/>
      <c r="I175" s="135"/>
      <c r="J175" s="133"/>
    </row>
    <row r="176" s="20" customFormat="true" ht="27.75" hidden="false" customHeight="true" outlineLevel="0" collapsed="false">
      <c r="A176" s="129" t="s">
        <v>355</v>
      </c>
      <c r="B176" s="130"/>
      <c r="C176" s="139" t="n">
        <v>0</v>
      </c>
      <c r="D176" s="136" t="n">
        <v>0.238</v>
      </c>
      <c r="E176" s="137" t="n">
        <v>0.038</v>
      </c>
      <c r="F176" s="138" t="n">
        <v>0.021</v>
      </c>
      <c r="G176" s="134" t="n">
        <v>0.56</v>
      </c>
      <c r="H176" s="134" t="n">
        <v>0.09</v>
      </c>
      <c r="I176" s="134" t="n">
        <v>0.18</v>
      </c>
      <c r="J176" s="132" t="n">
        <v>0.008</v>
      </c>
    </row>
    <row r="177" s="20" customFormat="true" ht="27.75" hidden="false" customHeight="true" outlineLevel="0" collapsed="false">
      <c r="A177" s="129" t="s">
        <v>356</v>
      </c>
      <c r="B177" s="130"/>
      <c r="C177" s="139" t="n">
        <v>0</v>
      </c>
      <c r="D177" s="136" t="n">
        <v>0.342</v>
      </c>
      <c r="E177" s="137" t="n">
        <v>0.045</v>
      </c>
      <c r="F177" s="138" t="n">
        <v>0.03</v>
      </c>
      <c r="G177" s="134" t="n">
        <v>1.44</v>
      </c>
      <c r="H177" s="134" t="n">
        <v>0.27</v>
      </c>
      <c r="I177" s="134" t="n">
        <v>0.36</v>
      </c>
      <c r="J177" s="132" t="n">
        <v>0.009</v>
      </c>
    </row>
    <row r="178" s="20" customFormat="true" ht="27.75" hidden="false" customHeight="true" outlineLevel="0" collapsed="false">
      <c r="A178" s="129" t="s">
        <v>357</v>
      </c>
      <c r="B178" s="130"/>
      <c r="C178" s="139" t="n">
        <v>0</v>
      </c>
      <c r="D178" s="136" t="n">
        <v>0.253</v>
      </c>
      <c r="E178" s="137" t="n">
        <v>0.041</v>
      </c>
      <c r="F178" s="138" t="n">
        <v>0.033</v>
      </c>
      <c r="G178" s="134" t="n">
        <v>9.71</v>
      </c>
      <c r="H178" s="134" t="n">
        <v>0.37</v>
      </c>
      <c r="I178" s="134" t="n">
        <v>0.46</v>
      </c>
      <c r="J178" s="132" t="n">
        <v>0.006</v>
      </c>
    </row>
    <row r="179" s="20" customFormat="true" ht="27.75" hidden="false" customHeight="true" outlineLevel="0" collapsed="false">
      <c r="A179" s="129" t="s">
        <v>358</v>
      </c>
      <c r="B179" s="130"/>
      <c r="C179" s="139" t="n">
        <v>8</v>
      </c>
      <c r="D179" s="132" t="n">
        <v>0.092</v>
      </c>
      <c r="E179" s="133"/>
      <c r="F179" s="133"/>
      <c r="G179" s="135"/>
      <c r="H179" s="135"/>
      <c r="I179" s="135"/>
      <c r="J179" s="133"/>
    </row>
    <row r="180" s="20" customFormat="true" ht="27.75" hidden="false" customHeight="true" outlineLevel="0" collapsed="false">
      <c r="A180" s="129" t="s">
        <v>359</v>
      </c>
      <c r="B180" s="130"/>
      <c r="C180" s="139" t="n">
        <v>1</v>
      </c>
      <c r="D180" s="132" t="n">
        <v>0.098</v>
      </c>
      <c r="E180" s="133"/>
      <c r="F180" s="133"/>
      <c r="G180" s="135"/>
      <c r="H180" s="135"/>
      <c r="I180" s="135"/>
      <c r="J180" s="133"/>
    </row>
    <row r="181" s="20" customFormat="true" ht="27.75" hidden="false" customHeight="true" outlineLevel="0" collapsed="false">
      <c r="A181" s="129" t="s">
        <v>360</v>
      </c>
      <c r="B181" s="130"/>
      <c r="C181" s="139" t="n">
        <v>1</v>
      </c>
      <c r="D181" s="132" t="n">
        <v>0.127</v>
      </c>
      <c r="E181" s="133"/>
      <c r="F181" s="133"/>
      <c r="G181" s="135"/>
      <c r="H181" s="135"/>
      <c r="I181" s="135"/>
      <c r="J181" s="133"/>
    </row>
    <row r="182" s="20" customFormat="true" ht="27.75" hidden="false" customHeight="true" outlineLevel="0" collapsed="false">
      <c r="A182" s="129" t="s">
        <v>361</v>
      </c>
      <c r="B182" s="130"/>
      <c r="C182" s="139" t="n">
        <v>1</v>
      </c>
      <c r="D182" s="132" t="n">
        <v>0.088</v>
      </c>
      <c r="E182" s="133"/>
      <c r="F182" s="133"/>
      <c r="G182" s="135"/>
      <c r="H182" s="135"/>
      <c r="I182" s="135"/>
      <c r="J182" s="133"/>
    </row>
    <row r="183" s="20" customFormat="true" ht="27.75" hidden="false" customHeight="true" outlineLevel="0" collapsed="false">
      <c r="A183" s="129" t="s">
        <v>362</v>
      </c>
      <c r="B183" s="130"/>
      <c r="C183" s="139" t="n">
        <v>0</v>
      </c>
      <c r="D183" s="140" t="n">
        <v>0.573</v>
      </c>
      <c r="E183" s="141" t="n">
        <v>0.086</v>
      </c>
      <c r="F183" s="138" t="n">
        <v>0.065</v>
      </c>
      <c r="G183" s="135"/>
      <c r="H183" s="135"/>
      <c r="I183" s="135"/>
      <c r="J183" s="133"/>
    </row>
    <row r="184" s="20" customFormat="true" ht="27.75" hidden="false" customHeight="true" outlineLevel="0" collapsed="false">
      <c r="A184" s="129" t="s">
        <v>363</v>
      </c>
      <c r="B184" s="130"/>
      <c r="C184" s="139" t="n">
        <v>8</v>
      </c>
      <c r="D184" s="132" t="n">
        <v>-0.048</v>
      </c>
      <c r="E184" s="133"/>
      <c r="F184" s="133"/>
      <c r="G184" s="134" t="n">
        <v>0</v>
      </c>
      <c r="H184" s="135"/>
      <c r="I184" s="135"/>
      <c r="J184" s="133"/>
    </row>
    <row r="185" s="20" customFormat="true" ht="27.75" hidden="false" customHeight="true" outlineLevel="0" collapsed="false">
      <c r="A185" s="129" t="s">
        <v>364</v>
      </c>
      <c r="B185" s="130"/>
      <c r="C185" s="139" t="n">
        <v>8</v>
      </c>
      <c r="D185" s="132" t="n">
        <v>-0.049</v>
      </c>
      <c r="E185" s="133"/>
      <c r="F185" s="133"/>
      <c r="G185" s="134" t="n">
        <v>0</v>
      </c>
      <c r="H185" s="135"/>
      <c r="I185" s="135"/>
      <c r="J185" s="133"/>
    </row>
    <row r="186" s="20" customFormat="true" ht="27.75" hidden="false" customHeight="true" outlineLevel="0" collapsed="false">
      <c r="A186" s="129" t="s">
        <v>365</v>
      </c>
      <c r="B186" s="130"/>
      <c r="C186" s="139" t="n">
        <v>0</v>
      </c>
      <c r="D186" s="132" t="n">
        <v>-0.048</v>
      </c>
      <c r="E186" s="133"/>
      <c r="F186" s="133"/>
      <c r="G186" s="134" t="n">
        <v>0</v>
      </c>
      <c r="H186" s="135"/>
      <c r="I186" s="135"/>
      <c r="J186" s="132" t="n">
        <v>0.011</v>
      </c>
    </row>
    <row r="187" s="20" customFormat="true" ht="27.75" hidden="false" customHeight="true" outlineLevel="0" collapsed="false">
      <c r="A187" s="129" t="s">
        <v>366</v>
      </c>
      <c r="B187" s="130"/>
      <c r="C187" s="139" t="n">
        <v>0</v>
      </c>
      <c r="D187" s="142" t="n">
        <v>-0.324</v>
      </c>
      <c r="E187" s="137" t="n">
        <v>-0.035</v>
      </c>
      <c r="F187" s="144" t="n">
        <v>-0.004</v>
      </c>
      <c r="G187" s="134" t="n">
        <v>0</v>
      </c>
      <c r="H187" s="135"/>
      <c r="I187" s="135"/>
      <c r="J187" s="132" t="n">
        <v>0.011</v>
      </c>
    </row>
    <row r="188" customFormat="false" ht="27.75" hidden="false" customHeight="true" outlineLevel="0" collapsed="false">
      <c r="A188" s="129" t="s">
        <v>367</v>
      </c>
      <c r="B188" s="130"/>
      <c r="C188" s="139" t="n">
        <v>0</v>
      </c>
      <c r="D188" s="132" t="n">
        <v>-0.049</v>
      </c>
      <c r="E188" s="133"/>
      <c r="F188" s="133"/>
      <c r="G188" s="134" t="n">
        <v>0</v>
      </c>
      <c r="H188" s="135"/>
      <c r="I188" s="135"/>
      <c r="J188" s="132" t="n">
        <v>0.012</v>
      </c>
    </row>
    <row r="189" customFormat="false" ht="27.75" hidden="false" customHeight="true" outlineLevel="0" collapsed="false">
      <c r="A189" s="129" t="s">
        <v>368</v>
      </c>
      <c r="B189" s="130"/>
      <c r="C189" s="139" t="n">
        <v>0</v>
      </c>
      <c r="D189" s="142" t="n">
        <v>-0.339</v>
      </c>
      <c r="E189" s="137" t="n">
        <v>-0.033</v>
      </c>
      <c r="F189" s="144" t="n">
        <v>-0.004</v>
      </c>
      <c r="G189" s="134" t="n">
        <v>0</v>
      </c>
      <c r="H189" s="135"/>
      <c r="I189" s="135"/>
      <c r="J189" s="132" t="n">
        <v>0.012</v>
      </c>
    </row>
    <row r="190" customFormat="false" ht="27.75" hidden="false" customHeight="true" outlineLevel="0" collapsed="false">
      <c r="A190" s="129" t="s">
        <v>369</v>
      </c>
      <c r="B190" s="130"/>
      <c r="C190" s="139" t="n">
        <v>0</v>
      </c>
      <c r="D190" s="132" t="n">
        <v>-0.054</v>
      </c>
      <c r="E190" s="133"/>
      <c r="F190" s="133"/>
      <c r="G190" s="134" t="n">
        <v>29.21</v>
      </c>
      <c r="H190" s="135"/>
      <c r="I190" s="135"/>
      <c r="J190" s="132" t="n">
        <v>0.017</v>
      </c>
    </row>
    <row r="191" customFormat="false" ht="27.75" hidden="false" customHeight="true" outlineLevel="0" collapsed="false">
      <c r="A191" s="129" t="s">
        <v>370</v>
      </c>
      <c r="B191" s="130"/>
      <c r="C191" s="139" t="n">
        <v>0</v>
      </c>
      <c r="D191" s="142" t="n">
        <v>-0.459</v>
      </c>
      <c r="E191" s="137" t="n">
        <v>-0.024</v>
      </c>
      <c r="F191" s="144" t="n">
        <v>-0.003</v>
      </c>
      <c r="G191" s="134" t="n">
        <v>29.21</v>
      </c>
      <c r="H191" s="135"/>
      <c r="I191" s="135"/>
      <c r="J191" s="132" t="n">
        <v>0.017</v>
      </c>
    </row>
  </sheetData>
  <mergeCells count="13">
    <mergeCell ref="B1:D1"/>
    <mergeCell ref="F1:H1"/>
    <mergeCell ref="A2:J2"/>
    <mergeCell ref="A4:D4"/>
    <mergeCell ref="F4:J4"/>
    <mergeCell ref="F5:G5"/>
    <mergeCell ref="F6:G6"/>
    <mergeCell ref="F7:G7"/>
    <mergeCell ref="F8:G8"/>
    <mergeCell ref="F9:G9"/>
    <mergeCell ref="B10:D10"/>
    <mergeCell ref="F10:G10"/>
    <mergeCell ref="H10:J10"/>
  </mergeCells>
  <hyperlinks>
    <hyperlink ref="A1" location="Overview!A1" display="Back to Overview"/>
  </hyperlinks>
  <printOptions headings="false" gridLines="false" gridLinesSet="true" horizontalCentered="false" verticalCentered="false"/>
  <pageMargins left="0.39375" right="0.354166666666667" top="0.905555555555556" bottom="0.747916666666667" header="0.511805555555556" footer="0.511805555555556"/>
  <pageSetup paperSize="9" scale="100" fitToWidth="1" fitToHeight="0" pageOrder="downThenOver" orientation="portrait" blackAndWhite="false" draft="false" cellComments="none" horizontalDpi="300" verticalDpi="300" copies="1"/>
  <headerFooter differentFirst="true" differentOddEven="false">
    <oddHeader/>
    <oddFooter>&amp;C&amp;P of &amp;N</oddFooter>
    <firstHeader>&amp;LAnnex 4 - Charges applied to LDNOs with HV/LV end users</firstHeader>
    <firstFooter>&amp;C&amp;P of &amp;N</first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6" min="1" style="25" width="24"/>
    <col collapsed="false" customWidth="false" hidden="false" outlineLevel="0" max="16384" min="7" style="25" width="9.14"/>
  </cols>
  <sheetData>
    <row r="1" customFormat="false" ht="27.75" hidden="false" customHeight="true" outlineLevel="0" collapsed="false">
      <c r="A1" s="73" t="s">
        <v>34</v>
      </c>
    </row>
    <row r="2" customFormat="false" ht="44.25" hidden="false" customHeight="true" outlineLevel="0" collapsed="false">
      <c r="A2" s="145" t="s">
        <v>371</v>
      </c>
      <c r="B2" s="145"/>
      <c r="C2" s="145"/>
      <c r="D2" s="145"/>
      <c r="E2" s="145"/>
    </row>
    <row r="3" customFormat="false" ht="47.25" hidden="false" customHeight="true" outlineLevel="0" collapsed="false">
      <c r="A3" s="33" t="str">
        <f aca="false">Overview!B4&amp; " - Illustrative LLFs for year beginning "&amp;Overview!D4</f>
        <v>Fulcrum Electricity Assets Ltd -  GSP_H - Illustrative LLFs for year beginning 1 April 2019</v>
      </c>
      <c r="B3" s="33"/>
      <c r="C3" s="33"/>
      <c r="D3" s="33"/>
      <c r="E3" s="33"/>
    </row>
    <row r="4" customFormat="false" ht="19.5" hidden="false" customHeight="true" outlineLevel="0" collapsed="false">
      <c r="A4" s="111" t="s">
        <v>38</v>
      </c>
      <c r="B4" s="111" t="s">
        <v>372</v>
      </c>
      <c r="C4" s="111" t="s">
        <v>373</v>
      </c>
      <c r="D4" s="111" t="s">
        <v>374</v>
      </c>
      <c r="E4" s="111" t="s">
        <v>375</v>
      </c>
    </row>
    <row r="5" customFormat="false" ht="19.5" hidden="false" customHeight="true" outlineLevel="0" collapsed="false">
      <c r="A5" s="111"/>
      <c r="B5" s="111" t="s">
        <v>376</v>
      </c>
      <c r="C5" s="111" t="s">
        <v>377</v>
      </c>
      <c r="D5" s="111" t="s">
        <v>378</v>
      </c>
      <c r="E5" s="111" t="s">
        <v>379</v>
      </c>
    </row>
    <row r="6" customFormat="false" ht="45" hidden="false" customHeight="true" outlineLevel="0" collapsed="false">
      <c r="A6" s="114" t="s">
        <v>380</v>
      </c>
      <c r="B6" s="115" t="s">
        <v>381</v>
      </c>
      <c r="C6" s="121" t="s">
        <v>382</v>
      </c>
      <c r="D6" s="121" t="s">
        <v>383</v>
      </c>
      <c r="E6" s="115" t="s">
        <v>384</v>
      </c>
    </row>
    <row r="7" customFormat="false" ht="51" hidden="false" customHeight="false" outlineLevel="0" collapsed="false">
      <c r="A7" s="114" t="s">
        <v>385</v>
      </c>
      <c r="B7" s="117"/>
      <c r="C7" s="117"/>
      <c r="D7" s="121" t="s">
        <v>386</v>
      </c>
      <c r="E7" s="115" t="s">
        <v>384</v>
      </c>
    </row>
    <row r="8" customFormat="false" ht="25.5" hidden="false" customHeight="true" outlineLevel="0" collapsed="false">
      <c r="A8" s="146" t="s">
        <v>56</v>
      </c>
      <c r="B8" s="147" t="s">
        <v>57</v>
      </c>
      <c r="C8" s="147"/>
      <c r="D8" s="147"/>
      <c r="E8" s="147"/>
    </row>
    <row r="9" s="31" customFormat="true" ht="12.75" hidden="false" customHeight="false" outlineLevel="0" collapsed="false">
      <c r="A9" s="148"/>
      <c r="B9" s="149"/>
      <c r="C9" s="149"/>
      <c r="D9" s="149"/>
      <c r="E9" s="149"/>
    </row>
    <row r="10" customFormat="false" ht="12.75" hidden="false" customHeight="false" outlineLevel="0" collapsed="false">
      <c r="B10" s="149"/>
      <c r="C10" s="149"/>
      <c r="D10" s="149"/>
      <c r="E10" s="149"/>
    </row>
    <row r="11" customFormat="false" ht="22.5" hidden="false" customHeight="true" outlineLevel="0" collapsed="false">
      <c r="A11" s="111" t="s">
        <v>387</v>
      </c>
      <c r="B11" s="111"/>
      <c r="C11" s="111"/>
      <c r="D11" s="111"/>
      <c r="E11" s="111"/>
      <c r="F11" s="111"/>
    </row>
    <row r="12" customFormat="false" ht="22.5" hidden="false" customHeight="true" outlineLevel="0" collapsed="false">
      <c r="A12" s="111" t="s">
        <v>388</v>
      </c>
      <c r="B12" s="111"/>
      <c r="C12" s="111"/>
      <c r="D12" s="111"/>
      <c r="E12" s="111"/>
      <c r="F12" s="111"/>
    </row>
    <row r="13" customFormat="false" ht="33" hidden="false" customHeight="true" outlineLevel="0" collapsed="false">
      <c r="A13" s="111" t="s">
        <v>389</v>
      </c>
      <c r="B13" s="111" t="s">
        <v>372</v>
      </c>
      <c r="C13" s="111" t="s">
        <v>373</v>
      </c>
      <c r="D13" s="111" t="s">
        <v>374</v>
      </c>
      <c r="E13" s="111" t="s">
        <v>375</v>
      </c>
      <c r="F13" s="150" t="s">
        <v>390</v>
      </c>
    </row>
    <row r="14" customFormat="false" ht="84.75" hidden="false" customHeight="true" outlineLevel="0" collapsed="false">
      <c r="A14" s="151" t="s">
        <v>391</v>
      </c>
      <c r="B14" s="152"/>
      <c r="C14" s="152"/>
      <c r="D14" s="152"/>
      <c r="E14" s="153"/>
      <c r="F14" s="154"/>
    </row>
    <row r="15" customFormat="false" ht="15" hidden="false" customHeight="false" outlineLevel="0" collapsed="false">
      <c r="A15" s="151" t="s">
        <v>392</v>
      </c>
      <c r="B15" s="152"/>
      <c r="C15" s="152"/>
      <c r="D15" s="152"/>
      <c r="E15" s="153"/>
      <c r="F15" s="154"/>
    </row>
    <row r="16" customFormat="false" ht="15" hidden="false" customHeight="false" outlineLevel="0" collapsed="false">
      <c r="A16" s="151" t="s">
        <v>393</v>
      </c>
      <c r="B16" s="152"/>
      <c r="C16" s="152"/>
      <c r="D16" s="152"/>
      <c r="E16" s="153"/>
      <c r="F16" s="154"/>
    </row>
    <row r="17" customFormat="false" ht="30" hidden="false" customHeight="true" outlineLevel="0" collapsed="false">
      <c r="A17" s="151" t="s">
        <v>394</v>
      </c>
      <c r="B17" s="152"/>
      <c r="C17" s="152"/>
      <c r="D17" s="152"/>
      <c r="E17" s="153"/>
      <c r="F17" s="122"/>
    </row>
    <row r="18" customFormat="false" ht="22.5" hidden="false" customHeight="true" outlineLevel="0" collapsed="false">
      <c r="A18" s="151" t="s">
        <v>395</v>
      </c>
      <c r="B18" s="152"/>
      <c r="C18" s="152"/>
      <c r="D18" s="152"/>
      <c r="E18" s="153"/>
      <c r="F18" s="155"/>
    </row>
    <row r="19" customFormat="false" ht="22.5" hidden="false" customHeight="true" outlineLevel="0" collapsed="false">
      <c r="A19" s="151" t="s">
        <v>396</v>
      </c>
      <c r="B19" s="152"/>
      <c r="C19" s="152"/>
      <c r="D19" s="152"/>
      <c r="E19" s="153"/>
      <c r="F19" s="155"/>
    </row>
    <row r="20" customFormat="false" ht="22.5" hidden="false" customHeight="true" outlineLevel="0" collapsed="false">
      <c r="A20" s="151" t="s">
        <v>397</v>
      </c>
      <c r="B20" s="152"/>
      <c r="C20" s="152"/>
      <c r="D20" s="152"/>
      <c r="E20" s="153"/>
      <c r="F20" s="155"/>
    </row>
    <row r="22" customFormat="false" ht="22.5" hidden="false" customHeight="true" outlineLevel="0" collapsed="false">
      <c r="A22" s="111" t="s">
        <v>398</v>
      </c>
      <c r="B22" s="111"/>
      <c r="C22" s="111"/>
      <c r="D22" s="111"/>
      <c r="E22" s="111"/>
      <c r="F22" s="111"/>
    </row>
    <row r="23" customFormat="false" ht="22.5" hidden="false" customHeight="true" outlineLevel="0" collapsed="false">
      <c r="A23" s="111" t="s">
        <v>399</v>
      </c>
      <c r="B23" s="111"/>
      <c r="C23" s="111"/>
      <c r="D23" s="111"/>
      <c r="E23" s="111"/>
      <c r="F23" s="111"/>
    </row>
    <row r="24" customFormat="false" ht="33" hidden="false" customHeight="true" outlineLevel="0" collapsed="false">
      <c r="A24" s="111" t="s">
        <v>127</v>
      </c>
      <c r="B24" s="111" t="s">
        <v>372</v>
      </c>
      <c r="C24" s="111" t="s">
        <v>373</v>
      </c>
      <c r="D24" s="111" t="s">
        <v>374</v>
      </c>
      <c r="E24" s="111" t="s">
        <v>375</v>
      </c>
      <c r="F24" s="111" t="s">
        <v>390</v>
      </c>
    </row>
    <row r="25" customFormat="false" ht="12.75" hidden="false" customHeight="false" outlineLevel="0" collapsed="false">
      <c r="A25" s="156" t="s">
        <v>400</v>
      </c>
      <c r="B25" s="156"/>
      <c r="C25" s="156"/>
      <c r="D25" s="156"/>
      <c r="E25" s="156"/>
      <c r="F25" s="156"/>
    </row>
    <row r="27" customFormat="false" ht="22.5" hidden="false" customHeight="true" outlineLevel="0" collapsed="false">
      <c r="A27" s="111" t="s">
        <v>398</v>
      </c>
      <c r="B27" s="111"/>
      <c r="C27" s="111"/>
      <c r="D27" s="111"/>
      <c r="E27" s="111"/>
      <c r="F27" s="111"/>
    </row>
    <row r="28" customFormat="false" ht="22.5" hidden="false" customHeight="true" outlineLevel="0" collapsed="false">
      <c r="A28" s="38" t="s">
        <v>401</v>
      </c>
      <c r="B28" s="38"/>
      <c r="C28" s="38"/>
      <c r="D28" s="38"/>
      <c r="E28" s="38"/>
      <c r="F28" s="38"/>
    </row>
    <row r="29" customFormat="false" ht="33" hidden="false" customHeight="true" outlineLevel="0" collapsed="false">
      <c r="A29" s="111" t="s">
        <v>127</v>
      </c>
      <c r="B29" s="111" t="s">
        <v>372</v>
      </c>
      <c r="C29" s="111" t="s">
        <v>373</v>
      </c>
      <c r="D29" s="111" t="s">
        <v>374</v>
      </c>
      <c r="E29" s="111" t="s">
        <v>375</v>
      </c>
      <c r="F29" s="111" t="s">
        <v>390</v>
      </c>
    </row>
    <row r="30" customFormat="false" ht="16.5" hidden="false" customHeight="true" outlineLevel="0" collapsed="false">
      <c r="A30" s="156" t="s">
        <v>400</v>
      </c>
      <c r="B30" s="156"/>
      <c r="C30" s="156"/>
      <c r="D30" s="156"/>
      <c r="E30" s="156"/>
      <c r="F30" s="156"/>
    </row>
  </sheetData>
  <mergeCells count="12">
    <mergeCell ref="A2:E2"/>
    <mergeCell ref="A3:E3"/>
    <mergeCell ref="A4:A5"/>
    <mergeCell ref="B8:E8"/>
    <mergeCell ref="A11:F11"/>
    <mergeCell ref="A12:F12"/>
    <mergeCell ref="A22:F22"/>
    <mergeCell ref="A23:F23"/>
    <mergeCell ref="A25:F25"/>
    <mergeCell ref="A27:F27"/>
    <mergeCell ref="A28:F28"/>
    <mergeCell ref="A30:F30"/>
  </mergeCells>
  <conditionalFormatting sqref="A25">
    <cfRule type="duplicateValues" priority="2" aboveAverage="0" equalAverage="0" bottom="0" percent="0" rank="0" text="" dxfId="3"/>
  </conditionalFormatting>
  <conditionalFormatting sqref="A30">
    <cfRule type="duplicateValues" priority="3" aboveAverage="0" equalAverage="0" bottom="0" percent="0" rank="0" text="" dxfId="4"/>
  </conditionalFormatting>
  <hyperlinks>
    <hyperlink ref="A1" location="Overview!A1" display="Back to Overview"/>
  </hyperlinks>
  <printOptions headings="false" gridLines="false" gridLinesSet="true" horizontalCentered="false" verticalCentered="false"/>
  <pageMargins left="0.708333333333333" right="0.708333333333333" top="0.747916666666667" bottom="0.747916666666667" header="0.315277777777778" footer="0.315277777777778"/>
  <pageSetup paperSize="9" scale="100" fitToWidth="1" fitToHeight="0" pageOrder="downThenOver" orientation="portrait" blackAndWhite="false" draft="false" cellComments="none" horizontalDpi="300" verticalDpi="300" copies="1"/>
  <headerFooter differentFirst="true" differentOddEven="false">
    <oddHeader/>
    <oddFooter>&amp;C&amp;P of &amp;N</oddFooter>
    <firstHeader>&amp;LAnnex 5 – Schedule of Line Loss Factors</firstHeader>
    <firstFooter>&amp;C&amp;P of &amp;N</first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27.75" zeroHeight="false" outlineLevelRow="0" outlineLevelCol="0"/>
  <cols>
    <col collapsed="false" customWidth="true" hidden="false" outlineLevel="0" max="1" min="1" style="20" width="8.71"/>
    <col collapsed="false" customWidth="true" hidden="false" outlineLevel="0" max="2" min="2" style="20" width="20.71"/>
    <col collapsed="false" customWidth="true" hidden="false" outlineLevel="0" max="3" min="3" style="21" width="8.71"/>
    <col collapsed="false" customWidth="true" hidden="false" outlineLevel="0" max="4" min="4" style="20" width="20.71"/>
    <col collapsed="false" customWidth="true" hidden="false" outlineLevel="0" max="7" min="5" style="21" width="15.71"/>
    <col collapsed="false" customWidth="true" hidden="false" outlineLevel="0" max="8" min="8" style="92" width="15.71"/>
    <col collapsed="false" customWidth="true" hidden="false" outlineLevel="0" max="10" min="9" style="25" width="15.71"/>
    <col collapsed="false" customWidth="true" hidden="false" outlineLevel="0" max="13" min="11" style="20" width="15.71"/>
    <col collapsed="false" customWidth="true" hidden="false" outlineLevel="0" max="14" min="14" style="20" width="15.57"/>
    <col collapsed="false" customWidth="false" hidden="false" outlineLevel="0" max="16384" min="15" style="20" width="9.14"/>
  </cols>
  <sheetData>
    <row r="1" customFormat="false" ht="56.25" hidden="false" customHeight="true" outlineLevel="0" collapsed="false">
      <c r="A1" s="73" t="s">
        <v>34</v>
      </c>
      <c r="B1" s="73"/>
      <c r="D1" s="157"/>
      <c r="E1" s="158"/>
      <c r="F1" s="158"/>
    </row>
    <row r="2" customFormat="false" ht="27.75" hidden="false" customHeight="true" outlineLevel="0" collapsed="false">
      <c r="A2" s="29" t="s">
        <v>402</v>
      </c>
      <c r="B2" s="29"/>
      <c r="C2" s="29"/>
      <c r="D2" s="29"/>
      <c r="E2" s="29"/>
      <c r="F2" s="29"/>
      <c r="G2" s="29"/>
      <c r="H2" s="29"/>
      <c r="I2" s="29"/>
      <c r="J2" s="29"/>
      <c r="K2" s="29"/>
      <c r="L2" s="29"/>
      <c r="M2" s="29"/>
    </row>
    <row r="3" customFormat="false" ht="17.25" hidden="false" customHeight="true" outlineLevel="0" collapsed="false">
      <c r="A3" s="73"/>
      <c r="B3" s="73"/>
      <c r="D3" s="157"/>
    </row>
    <row r="4" s="159" customFormat="true" ht="25.5" hidden="false" customHeight="true" outlineLevel="0" collapsed="false">
      <c r="A4" s="29" t="str">
        <f aca="false">Overview!B4&amp; " - Effective from "&amp;Overview!D4&amp;" - "&amp;Overview!E4&amp;" new designated EHV charges"</f>
        <v>Fulcrum Electricity Assets Ltd -  GSP_H - Effective from 1 April 2019 - Final new designated EHV charges</v>
      </c>
      <c r="B4" s="29"/>
      <c r="C4" s="29"/>
      <c r="D4" s="29"/>
      <c r="E4" s="29"/>
      <c r="F4" s="29"/>
      <c r="G4" s="29"/>
      <c r="H4" s="29"/>
      <c r="I4" s="29"/>
      <c r="J4" s="29"/>
      <c r="K4" s="29"/>
      <c r="L4" s="29"/>
      <c r="M4" s="29"/>
    </row>
    <row r="5" customFormat="false" ht="69.75" hidden="false" customHeight="true" outlineLevel="0" collapsed="false">
      <c r="A5" s="77" t="s">
        <v>123</v>
      </c>
      <c r="B5" s="51" t="s">
        <v>124</v>
      </c>
      <c r="C5" s="51" t="s">
        <v>125</v>
      </c>
      <c r="D5" s="51" t="s">
        <v>126</v>
      </c>
      <c r="E5" s="160" t="s">
        <v>127</v>
      </c>
      <c r="F5" s="160" t="e">
        <f aca="false">#REF!</f>
        <v>#REF!</v>
      </c>
      <c r="G5" s="160" t="e">
        <f aca="false">#REF!</f>
        <v>#REF!</v>
      </c>
      <c r="H5" s="160" t="e">
        <f aca="false">#REF!</f>
        <v>#REF!</v>
      </c>
      <c r="I5" s="160" t="e">
        <f aca="false">#REF!</f>
        <v>#REF!</v>
      </c>
      <c r="J5" s="160" t="e">
        <f aca="false">#REF!</f>
        <v>#REF!</v>
      </c>
      <c r="K5" s="160" t="e">
        <f aca="false">#REF!</f>
        <v>#REF!</v>
      </c>
      <c r="L5" s="160" t="e">
        <f aca="false">#REF!</f>
        <v>#REF!</v>
      </c>
      <c r="M5" s="160" t="e">
        <f aca="false">#REF!</f>
        <v>#REF!</v>
      </c>
    </row>
    <row r="6" customFormat="false" ht="22.5" hidden="false" customHeight="true" outlineLevel="0" collapsed="false">
      <c r="A6" s="161" t="s">
        <v>403</v>
      </c>
      <c r="B6" s="161"/>
      <c r="C6" s="161"/>
      <c r="D6" s="161"/>
      <c r="E6" s="161"/>
      <c r="F6" s="161"/>
      <c r="G6" s="161"/>
      <c r="H6" s="161"/>
      <c r="I6" s="161"/>
      <c r="J6" s="161"/>
      <c r="K6" s="161"/>
      <c r="L6" s="161"/>
      <c r="M6" s="161"/>
    </row>
    <row r="7" customFormat="false" ht="22.5" hidden="false" customHeight="true" outlineLevel="0" collapsed="false">
      <c r="A7" s="162"/>
      <c r="B7" s="163"/>
      <c r="C7" s="162"/>
      <c r="D7" s="163"/>
      <c r="E7" s="164"/>
      <c r="F7" s="165"/>
      <c r="G7" s="166"/>
      <c r="H7" s="166"/>
      <c r="I7" s="166"/>
      <c r="J7" s="167"/>
      <c r="K7" s="168"/>
      <c r="L7" s="168"/>
      <c r="M7" s="168"/>
    </row>
    <row r="8" customFormat="false" ht="22.5" hidden="false" customHeight="true" outlineLevel="0" collapsed="false">
      <c r="A8" s="162"/>
      <c r="B8" s="163"/>
      <c r="C8" s="162"/>
      <c r="D8" s="163"/>
      <c r="E8" s="164"/>
      <c r="F8" s="165"/>
      <c r="G8" s="166"/>
      <c r="H8" s="166"/>
      <c r="I8" s="166"/>
      <c r="J8" s="167"/>
      <c r="K8" s="168"/>
      <c r="L8" s="168"/>
      <c r="M8" s="168"/>
    </row>
    <row r="9" customFormat="false" ht="22.5" hidden="false" customHeight="true" outlineLevel="0" collapsed="false">
      <c r="A9" s="162"/>
      <c r="B9" s="163"/>
      <c r="C9" s="162"/>
      <c r="D9" s="163"/>
      <c r="E9" s="164"/>
      <c r="F9" s="165"/>
      <c r="G9" s="166"/>
      <c r="H9" s="166"/>
      <c r="I9" s="166"/>
      <c r="J9" s="167"/>
      <c r="K9" s="168"/>
      <c r="L9" s="168"/>
      <c r="M9" s="168"/>
    </row>
    <row r="10" customFormat="false" ht="22.5" hidden="false" customHeight="true" outlineLevel="0" collapsed="false">
      <c r="A10" s="162"/>
      <c r="B10" s="163"/>
      <c r="C10" s="162"/>
      <c r="D10" s="163"/>
      <c r="E10" s="164"/>
      <c r="F10" s="165"/>
      <c r="G10" s="166"/>
      <c r="H10" s="166"/>
      <c r="I10" s="166"/>
      <c r="J10" s="167"/>
      <c r="K10" s="168"/>
      <c r="L10" s="168"/>
      <c r="M10" s="168"/>
    </row>
    <row r="11" customFormat="false" ht="22.5" hidden="false" customHeight="true" outlineLevel="0" collapsed="false">
      <c r="A11" s="162"/>
      <c r="B11" s="163"/>
      <c r="C11" s="162"/>
      <c r="D11" s="163"/>
      <c r="E11" s="164"/>
      <c r="F11" s="165"/>
      <c r="G11" s="166"/>
      <c r="H11" s="166"/>
      <c r="I11" s="166"/>
      <c r="J11" s="167"/>
      <c r="K11" s="168"/>
      <c r="L11" s="168"/>
      <c r="M11" s="168"/>
    </row>
    <row r="12" customFormat="false" ht="22.5" hidden="false" customHeight="true" outlineLevel="0" collapsed="false">
      <c r="A12" s="162"/>
      <c r="B12" s="163"/>
      <c r="C12" s="162"/>
      <c r="D12" s="163"/>
      <c r="E12" s="164"/>
      <c r="F12" s="165"/>
      <c r="G12" s="166"/>
      <c r="H12" s="166"/>
      <c r="I12" s="166"/>
      <c r="J12" s="167"/>
      <c r="K12" s="168"/>
      <c r="L12" s="168"/>
      <c r="M12" s="168"/>
    </row>
    <row r="13" customFormat="false" ht="22.5" hidden="false" customHeight="true" outlineLevel="0" collapsed="false">
      <c r="A13" s="162"/>
      <c r="B13" s="163"/>
      <c r="C13" s="162"/>
      <c r="D13" s="163"/>
      <c r="E13" s="164"/>
      <c r="F13" s="165"/>
      <c r="G13" s="166"/>
      <c r="H13" s="166"/>
      <c r="I13" s="166"/>
      <c r="J13" s="167"/>
      <c r="K13" s="168"/>
      <c r="L13" s="168"/>
      <c r="M13" s="168"/>
    </row>
    <row r="14" customFormat="false" ht="22.5" hidden="false" customHeight="true" outlineLevel="0" collapsed="false">
      <c r="A14" s="162"/>
      <c r="B14" s="163"/>
      <c r="C14" s="162"/>
      <c r="D14" s="163"/>
      <c r="E14" s="164"/>
      <c r="F14" s="165"/>
      <c r="G14" s="166"/>
      <c r="H14" s="166"/>
      <c r="I14" s="166"/>
      <c r="J14" s="167"/>
      <c r="K14" s="168"/>
      <c r="L14" s="168"/>
      <c r="M14" s="168"/>
    </row>
    <row r="15" customFormat="false" ht="22.5" hidden="false" customHeight="true" outlineLevel="0" collapsed="false">
      <c r="A15" s="162"/>
      <c r="B15" s="163"/>
      <c r="C15" s="162"/>
      <c r="D15" s="163"/>
      <c r="E15" s="164"/>
      <c r="F15" s="165"/>
      <c r="G15" s="166"/>
      <c r="H15" s="166"/>
      <c r="I15" s="166"/>
      <c r="J15" s="167"/>
      <c r="K15" s="168"/>
      <c r="L15" s="168"/>
      <c r="M15" s="168"/>
    </row>
    <row r="17" customFormat="false" ht="27.75" hidden="false" customHeight="true" outlineLevel="0" collapsed="false">
      <c r="A17" s="29" t="str">
        <f aca="false">Overview!B4&amp; " - Effective from "&amp;Overview!D4&amp;" - "&amp;Overview!E4&amp;" new designated EHV line loss factors"</f>
        <v>Fulcrum Electricity Assets Ltd -  GSP_H - Effective from 1 April 2019 - Final new designated EHV line loss factors</v>
      </c>
      <c r="B17" s="29"/>
      <c r="C17" s="29"/>
      <c r="D17" s="29"/>
      <c r="E17" s="29"/>
      <c r="F17" s="29"/>
      <c r="G17" s="29"/>
      <c r="H17" s="29"/>
      <c r="I17" s="29"/>
      <c r="J17" s="29"/>
      <c r="K17" s="29"/>
      <c r="L17" s="29"/>
      <c r="M17" s="29"/>
    </row>
    <row r="18" customFormat="false" ht="62.25" hidden="false" customHeight="true" outlineLevel="0" collapsed="false">
      <c r="A18" s="77" t="s">
        <v>123</v>
      </c>
      <c r="B18" s="51" t="s">
        <v>124</v>
      </c>
      <c r="C18" s="51" t="s">
        <v>125</v>
      </c>
      <c r="D18" s="51" t="s">
        <v>126</v>
      </c>
      <c r="E18" s="160" t="s">
        <v>127</v>
      </c>
      <c r="F18" s="169" t="s">
        <v>404</v>
      </c>
      <c r="G18" s="169" t="s">
        <v>405</v>
      </c>
      <c r="H18" s="169" t="s">
        <v>406</v>
      </c>
      <c r="I18" s="169" t="s">
        <v>407</v>
      </c>
      <c r="J18" s="170" t="s">
        <v>408</v>
      </c>
      <c r="K18" s="170" t="s">
        <v>409</v>
      </c>
      <c r="L18" s="170" t="s">
        <v>410</v>
      </c>
      <c r="M18" s="170" t="s">
        <v>411</v>
      </c>
    </row>
    <row r="19" customFormat="false" ht="22.5" hidden="false" customHeight="true" outlineLevel="0" collapsed="false">
      <c r="A19" s="161" t="s">
        <v>403</v>
      </c>
      <c r="B19" s="161"/>
      <c r="C19" s="161"/>
      <c r="D19" s="161"/>
      <c r="E19" s="161"/>
      <c r="F19" s="161"/>
      <c r="G19" s="161"/>
      <c r="H19" s="161"/>
      <c r="I19" s="161"/>
      <c r="J19" s="161"/>
      <c r="K19" s="161"/>
      <c r="L19" s="161"/>
      <c r="M19" s="161"/>
    </row>
    <row r="20" customFormat="false" ht="22.5" hidden="false" customHeight="true" outlineLevel="0" collapsed="false">
      <c r="A20" s="162"/>
      <c r="B20" s="163"/>
      <c r="C20" s="162"/>
      <c r="D20" s="163"/>
      <c r="E20" s="164"/>
      <c r="F20" s="171"/>
      <c r="G20" s="171"/>
      <c r="H20" s="172"/>
      <c r="I20" s="172"/>
      <c r="J20" s="173"/>
      <c r="K20" s="173"/>
      <c r="L20" s="173"/>
      <c r="M20" s="173"/>
    </row>
    <row r="21" customFormat="false" ht="22.5" hidden="false" customHeight="true" outlineLevel="0" collapsed="false">
      <c r="A21" s="162"/>
      <c r="B21" s="163"/>
      <c r="C21" s="162"/>
      <c r="D21" s="163"/>
      <c r="E21" s="164"/>
      <c r="F21" s="171"/>
      <c r="G21" s="171"/>
      <c r="H21" s="172"/>
      <c r="I21" s="172"/>
      <c r="J21" s="173"/>
      <c r="K21" s="173"/>
      <c r="L21" s="173"/>
      <c r="M21" s="173"/>
    </row>
    <row r="22" customFormat="false" ht="22.5" hidden="false" customHeight="true" outlineLevel="0" collapsed="false">
      <c r="A22" s="162"/>
      <c r="B22" s="163"/>
      <c r="C22" s="162"/>
      <c r="D22" s="163"/>
      <c r="E22" s="164"/>
      <c r="F22" s="171"/>
      <c r="G22" s="171"/>
      <c r="H22" s="172"/>
      <c r="I22" s="172"/>
      <c r="J22" s="173"/>
      <c r="K22" s="173"/>
      <c r="L22" s="173"/>
      <c r="M22" s="173"/>
    </row>
    <row r="23" customFormat="false" ht="22.5" hidden="false" customHeight="true" outlineLevel="0" collapsed="false">
      <c r="A23" s="162"/>
      <c r="B23" s="163"/>
      <c r="C23" s="162"/>
      <c r="D23" s="163"/>
      <c r="E23" s="164"/>
      <c r="F23" s="171"/>
      <c r="G23" s="171"/>
      <c r="H23" s="172"/>
      <c r="I23" s="172"/>
      <c r="J23" s="173"/>
      <c r="K23" s="173"/>
      <c r="L23" s="173"/>
      <c r="M23" s="173"/>
    </row>
    <row r="24" customFormat="false" ht="22.5" hidden="false" customHeight="true" outlineLevel="0" collapsed="false">
      <c r="A24" s="162"/>
      <c r="B24" s="163"/>
      <c r="C24" s="162"/>
      <c r="D24" s="163"/>
      <c r="E24" s="164"/>
      <c r="F24" s="171"/>
      <c r="G24" s="171"/>
      <c r="H24" s="172"/>
      <c r="I24" s="172"/>
      <c r="J24" s="173"/>
      <c r="K24" s="173"/>
      <c r="L24" s="173"/>
      <c r="M24" s="173"/>
    </row>
    <row r="25" customFormat="false" ht="22.5" hidden="false" customHeight="true" outlineLevel="0" collapsed="false">
      <c r="A25" s="162"/>
      <c r="B25" s="163"/>
      <c r="C25" s="162"/>
      <c r="D25" s="163"/>
      <c r="E25" s="164"/>
      <c r="F25" s="171"/>
      <c r="G25" s="171"/>
      <c r="H25" s="172"/>
      <c r="I25" s="172"/>
      <c r="J25" s="173"/>
      <c r="K25" s="173"/>
      <c r="L25" s="173"/>
      <c r="M25" s="173"/>
    </row>
    <row r="26" customFormat="false" ht="22.5" hidden="false" customHeight="true" outlineLevel="0" collapsed="false">
      <c r="A26" s="162"/>
      <c r="B26" s="163"/>
      <c r="C26" s="162"/>
      <c r="D26" s="163"/>
      <c r="E26" s="164"/>
      <c r="F26" s="171"/>
      <c r="G26" s="171"/>
      <c r="H26" s="172"/>
      <c r="I26" s="172"/>
      <c r="J26" s="173"/>
      <c r="K26" s="173"/>
      <c r="L26" s="173"/>
      <c r="M26" s="173"/>
    </row>
    <row r="27" customFormat="false" ht="22.5" hidden="false" customHeight="true" outlineLevel="0" collapsed="false">
      <c r="A27" s="162"/>
      <c r="B27" s="163"/>
      <c r="C27" s="162"/>
      <c r="D27" s="163"/>
      <c r="E27" s="164"/>
      <c r="F27" s="171"/>
      <c r="G27" s="171"/>
      <c r="H27" s="172"/>
      <c r="I27" s="172"/>
      <c r="J27" s="173"/>
      <c r="K27" s="173"/>
      <c r="L27" s="173"/>
      <c r="M27" s="173"/>
    </row>
    <row r="28" customFormat="false" ht="22.5" hidden="false" customHeight="true" outlineLevel="0" collapsed="false">
      <c r="A28" s="162"/>
      <c r="B28" s="163"/>
      <c r="C28" s="162"/>
      <c r="D28" s="163"/>
      <c r="E28" s="164"/>
      <c r="F28" s="171"/>
      <c r="G28" s="171"/>
      <c r="H28" s="172"/>
      <c r="I28" s="172"/>
      <c r="J28" s="173"/>
      <c r="K28" s="173"/>
      <c r="L28" s="173"/>
      <c r="M28" s="173"/>
    </row>
  </sheetData>
  <mergeCells count="5">
    <mergeCell ref="A2:M2"/>
    <mergeCell ref="A4:M4"/>
    <mergeCell ref="A6:M6"/>
    <mergeCell ref="A17:M17"/>
    <mergeCell ref="A19:M19"/>
  </mergeCells>
  <hyperlinks>
    <hyperlink ref="A1" location="Overview!A1" display="Back to Overview"/>
  </hyperlinks>
  <printOptions headings="false" gridLines="false" gridLinesSet="true" horizontalCentered="false" verticalCentered="false"/>
  <pageMargins left="0.39375" right="0.354166666666667" top="1.10208333333333" bottom="0.551388888888889" header="0.354166666666667" footer="0.315277777777778"/>
  <pageSetup paperSize="9" scale="100" fitToWidth="1" fitToHeight="0" pageOrder="downThenOver" orientation="portrait" blackAndWhite="false" draft="false" cellComments="none" horizontalDpi="300" verticalDpi="300" copies="1"/>
  <headerFooter differentFirst="true" differentOddEven="false">
    <oddHeader/>
    <oddFooter>&amp;L&amp;8Note: The list of MPANs / MSIDs provided may be incomplete; the DNO reserves the right to apply the listed charges to any other MPANs / MSIDs associated with the site.&amp;R&amp;P of &amp;N</oddFooter>
    <firstHeader>&amp;LAnnex 6 - New Designated EHV Properties. Addendum to Schedule of Charges for use of the Distribution System by Designated EHV Properties (including LDNOs with Designated EHV Properties/end-users).</firstHeader>
    <firstFooter>&amp;L&amp;8Note: The list of MPANs / MSIDs provided may be incomplete; the DNO reserves the right to apply the listed charges to any other MPANs / MSIDs associated with the site.&amp;R&amp;P of &amp;N</first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Fulcrum Limited</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3T15:17:48Z</dcterms:created>
  <dc:creator>Matthew Thomas</dc:creator>
  <dc:description/>
  <dc:language>en-US</dc:language>
  <cp:lastModifiedBy>Kevin Mukuzvazva</cp:lastModifiedBy>
  <dcterms:modified xsi:type="dcterms:W3CDTF">2019-02-12T10:26: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