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Annex 1 LV, HV and UMS charges" sheetId="2" state="visible" r:id="rId3"/>
    <sheet name="Annex 2 Designated EHV charges" sheetId="3" state="visible" r:id="rId4"/>
    <sheet name="Annex 2a Import" sheetId="4" state="visible" r:id="rId5"/>
    <sheet name="Annex 2b Export" sheetId="5" state="visible" r:id="rId6"/>
    <sheet name="Annex 3 Preserved charges" sheetId="6" state="visible" r:id="rId7"/>
    <sheet name="Annex 4 LDNO charges" sheetId="7" state="visible" r:id="rId8"/>
    <sheet name="Annex 5 LLFs" sheetId="8" state="visible" r:id="rId9"/>
    <sheet name="Annex 6 New or Amended EHV" sheetId="9" state="visible" r:id="rId10"/>
    <sheet name="Annex 7 Pass-Through Costs" sheetId="10" state="visible" r:id="rId11"/>
    <sheet name="Nodal prices" sheetId="11" state="visible" r:id="rId12"/>
    <sheet name="SSC unit rate lookup" sheetId="12" state="visible" r:id="rId13"/>
    <sheet name="Residual Charging Bands" sheetId="13" state="visible" r:id="rId14"/>
    <sheet name="TNUoS Mapping" sheetId="14" state="visible" r:id="rId15"/>
    <sheet name="Charge Calculator" sheetId="15" state="visible" r:id="rId16"/>
  </sheets>
  <definedNames>
    <definedName function="false" hidden="false" localSheetId="1" name="_xlnm.Print_Area" vbProcedure="false">'Annex 1 LV, HV and UMS charges'!$A$2:$K$43</definedName>
    <definedName function="false" hidden="false" localSheetId="1" name="_xlnm.Print_Titles" vbProcedure="false">'Annex 1 LV, HV and UMS charges'!$2:$11</definedName>
    <definedName function="false" hidden="false" localSheetId="2" name="_xlnm.Print_Area" vbProcedure="false">'Annex 2 Designated EHV charges'!$A$2:$P$177</definedName>
    <definedName function="false" hidden="false" localSheetId="2" name="_xlnm.Print_Titles" vbProcedure="false">'Annex 2 Designated EHV charges'!$10:$10</definedName>
    <definedName function="false" hidden="true" localSheetId="2" name="_xlnm._FilterDatabase" vbProcedure="false">'Annex 2 Designated EHV charges'!$A$10:$P$177</definedName>
    <definedName function="false" hidden="false" localSheetId="3" name="_xlnm.Print_Area" vbProcedure="false">'Annex 2a Import'!$A$2:$H$170</definedName>
    <definedName function="false" hidden="false" localSheetId="3" name="_xlnm.Print_Titles" vbProcedure="false">'Annex 2a Import'!$4:$4</definedName>
    <definedName function="false" hidden="false" localSheetId="4" name="_xlnm.Print_Area" vbProcedure="false">'Annex 2b Export'!$A$2:$H$153</definedName>
    <definedName function="false" hidden="false" localSheetId="4" name="_xlnm.Print_Titles" vbProcedure="false">'Annex 2b Export'!$4:$4</definedName>
    <definedName function="false" hidden="false" localSheetId="5" name="_xlnm.Print_Area" vbProcedure="false">'Annex 3 Preserved charges'!$A$2:$J$21</definedName>
    <definedName function="false" hidden="false" localSheetId="6" name="_xlnm.Print_Area" vbProcedure="false">'Annex 4 LDNO charges'!$A$2:$J$203</definedName>
    <definedName function="false" hidden="false" localSheetId="6" name="_xlnm.Print_Titles" vbProcedure="false">'Annex 4 LDNO charges'!$13:$13</definedName>
    <definedName function="false" hidden="false" localSheetId="7" name="_xlnm.Print_Area" vbProcedure="false">'Annex 5 LLFs'!$A$2:$F$40</definedName>
    <definedName function="false" hidden="false" localSheetId="8" name="_xlnm.Print_Area" vbProcedure="false">'Annex 6 New or Amended EHV'!$A$2:$Q$28</definedName>
    <definedName function="false" hidden="false" localSheetId="8" name="_xlnm.Print_Titles" vbProcedure="false">'Annex 6 New or Amended EHV'!$4:$5</definedName>
    <definedName function="false" hidden="false" localSheetId="9" name="_xlnm.Print_Area" vbProcedure="false">'Annex 7 Pass-Through Costs'!$A$2:$E$164</definedName>
    <definedName function="false" hidden="false" localSheetId="9" name="_xlnm.Print_Titles" vbProcedure="false">'Annex 7 Pass-Through Costs'!$4:$4</definedName>
    <definedName function="false" hidden="false" localSheetId="10" name="_xlnm.Print_Area" vbProcedure="false">'Nodal prices'!$A$2:$D$26</definedName>
    <definedName function="false" hidden="false" localSheetId="10" name="_xlnm.Print_Titles" vbProcedure="false">'Nodal prices'!$2:$3</definedName>
    <definedName function="false" hidden="false" localSheetId="11" name="_xlnm.Print_Titles" vbProcedure="false">'SSC unit rate lookup'!$28:$28</definedName>
    <definedName function="false" hidden="false" localSheetId="1" name="Z_5032A364_B81A_48DA_88DA_AB3B86B47EE9_.wvu.PrintArea" vbProcedure="false">'Annex 1 LV, HV and UMS charges'!$A$2:$K$43</definedName>
    <definedName function="false" hidden="false" localSheetId="1" name="Z_5032A364_B81A_48DA_88DA_AB3B86B47EE9_.wvu.PrintTitles" vbProcedure="false">'Annex 1 LV, HV and UMS charges'!$2:$11</definedName>
    <definedName function="false" hidden="false" localSheetId="2" name="Z_5032A364_B81A_48DA_88DA_AB3B86B47EE9_.wvu.PrintArea" vbProcedure="false">'Annex 2 Designated EHV charges'!$A$2:$I$20</definedName>
    <definedName function="false" hidden="false" localSheetId="2" name="Z_5032A364_B81A_48DA_88DA_AB3B86B47EE9_.wvu.PrintTitles" vbProcedure="false">'Annex 2 Designated EHV charges'!$2:$10</definedName>
    <definedName function="false" hidden="false" localSheetId="5" name="OLE_LINK1" vbProcedure="false">'annex 3 preserved charges'!#ref!</definedName>
    <definedName function="false" hidden="false" localSheetId="5" name="Z_5032A364_B81A_48DA_88DA_AB3B86B47EE9_.wvu.PrintArea" vbProcedure="false">'Annex 3 Preserved charges'!$A$2:$J$21</definedName>
    <definedName function="false" hidden="false" localSheetId="6" name="Z_5032A364_B81A_48DA_88DA_AB3B86B47EE9_.wvu.PrintArea" vbProcedure="false">'Annex 4 LDNO charges'!$A$2:$I$9</definedName>
    <definedName function="false" hidden="false" localSheetId="6" name="Z_5032A364_B81A_48DA_88DA_AB3B86B47EE9_.wvu.PrintTitles" vbProcedure="false">'Annex 4 LDNO charges'!$2:$9</definedName>
    <definedName function="false" hidden="false" localSheetId="7" name="Z_5032A364_B81A_48DA_88DA_AB3B86B47EE9_.wvu.PrintArea" vbProcedure="false">'Annex 5 LLFs'!$A$3:$F$40</definedName>
    <definedName function="false" hidden="false" localSheetId="8" name="Z_5032A364_B81A_48DA_88DA_AB3B86B47EE9_.wvu.PrintArea" vbProcedure="false">'Annex 6 New or Amended EHV'!$A$1:$P$28</definedName>
    <definedName function="false" hidden="false" localSheetId="8" name="Z_5032A364_B81A_48DA_88DA_AB3B86B47EE9_.wvu.PrintTitles" vbProcedure="false">'Annex 6 New or Amended EHV'!$4:$5</definedName>
    <definedName function="false" hidden="false" localSheetId="9" name="Z_5032A364_B81A_48DA_88DA_AB3B86B47EE9_.wvu.PrintArea" vbProcedure="false">'Annex 7 Pass-Through Costs'!$A$2:$D$5</definedName>
    <definedName function="false" hidden="false" localSheetId="9" name="Z_5032A364_B81A_48DA_88DA_AB3B86B47EE9_.wvu.PrintTitles" vbProcedure="false">'Annex 7 Pass-Through Costs'!$2:$4</definedName>
    <definedName function="false" hidden="false" localSheetId="10" name="Z_5032A364_B81A_48DA_88DA_AB3B86B47EE9_.wvu.PrintArea" vbProcedure="false">'Nodal prices'!$A$2:$D$26</definedName>
    <definedName function="false" hidden="false" localSheetId="10" name="Z_5032A364_B81A_48DA_88DA_AB3B86B47EE9_.wvu.PrintTitles" vbProcedure="false">'Nodal prices'!$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49" uniqueCount="1226">
  <si>
    <t xml:space="preserve">Company and Licence name, charging year, effective from, status</t>
  </si>
  <si>
    <t xml:space="preserve">Company and Licence name</t>
  </si>
  <si>
    <t xml:space="preserve">Year</t>
  </si>
  <si>
    <t xml:space="preserve">Effective From</t>
  </si>
  <si>
    <t xml:space="preserve">Status</t>
  </si>
  <si>
    <t xml:space="preserve">Fulcrum Electricity Assets Ltd - GSP_E </t>
  </si>
  <si>
    <t xml:space="preserve">2025/26</t>
  </si>
  <si>
    <t xml:space="preserve">1 April 2025</t>
  </si>
  <si>
    <t xml:space="preserve">Final</t>
  </si>
  <si>
    <t xml:space="preserve">List of data tables in this workbook</t>
  </si>
  <si>
    <t xml:space="preserve">Worksheet</t>
  </si>
  <si>
    <t xml:space="preserve">Information</t>
  </si>
  <si>
    <t xml:space="preserve">Annex 1 LV, HV and Unmetered Supplies charges</t>
  </si>
  <si>
    <t xml:space="preserve">Annex 1 contains the charges to LV and HV Designated Properties and Unmetered Supplies.</t>
  </si>
  <si>
    <t xml:space="preserve">Annex 2 Designated EHV charges</t>
  </si>
  <si>
    <t xml:space="preserve">Annex 3 Preserved charges</t>
  </si>
  <si>
    <t xml:space="preserve">Annex 3 contains details of any preserved and additional charges that are valid at this time. </t>
  </si>
  <si>
    <t xml:space="preserve">Annex 4 LDNO charges</t>
  </si>
  <si>
    <t xml:space="preserve">Annex 5 LLFs</t>
  </si>
  <si>
    <t xml:space="preserve">Annex 5 has been intentionally left blank as this charging statement is published a complete year before the LLFs have been audited.
The line loss factors that are approved by the BSC Panel for the applicable year and consequently published on the Elexon website will take precedence and be used in Settlement. This annex will be re-published with these values once they are available.</t>
  </si>
  <si>
    <t xml:space="preserve">Annex 6  Charges for New or Amended Designated EHV Properties</t>
  </si>
  <si>
    <t xml:space="preserve">Annex 7  Fixed adders for Supplier of Last Resort and Eligible Bad Debt pass-through costs</t>
  </si>
  <si>
    <t xml:space="preserve">Annex 7 contains the fixed adders to recover Supplier of Last Resort and Eligible Bad Debt pass-through costs.
The Excess Supplier of Last Resort fixed adder relates to an increase to previously published charges only.</t>
  </si>
  <si>
    <t xml:space="preserve">Nodal prices</t>
  </si>
  <si>
    <r>
      <rPr>
        <sz val="11"/>
        <rFont val="Arial"/>
        <family val="2"/>
        <charset val="1"/>
      </rPr>
      <t xml:space="preserve">Contains the underlying [</t>
    </r>
    <r>
      <rPr>
        <sz val="11"/>
        <color rgb="FF1F497D"/>
        <rFont val="Arial"/>
        <family val="2"/>
        <charset val="1"/>
      </rPr>
      <t xml:space="preserve">nodal/network group</t>
    </r>
    <r>
      <rPr>
        <sz val="11"/>
        <rFont val="Arial"/>
        <family val="2"/>
        <charset val="1"/>
      </rPr>
      <t xml:space="preserve">] costs used to calculate the current EDCM charges. </t>
    </r>
  </si>
  <si>
    <t xml:space="preserve">SSC unit rate lookup</t>
  </si>
  <si>
    <t xml:space="preserve">Contains a mapping of Standard Settlement Configurations to common decodings</t>
  </si>
  <si>
    <t xml:space="preserve">Residual Charging Bandings</t>
  </si>
  <si>
    <t xml:space="preserve">Contains the four Residual charging band allocation for Customers</t>
  </si>
  <si>
    <t xml:space="preserve">TNUoS Mapping</t>
  </si>
  <si>
    <t xml:space="preserve">Contains a mapping of DUoS Tariffs to TNUoS Site Charging Bands</t>
  </si>
  <si>
    <t xml:space="preserve">Charge calculator</t>
  </si>
  <si>
    <t xml:space="preserve">Charge calculator is a tool to help you estimate your distribution charges using current consumption data and forecast consumption data.</t>
  </si>
  <si>
    <t xml:space="preserve">Notes to users of this spreadsheet</t>
  </si>
  <si>
    <t xml:space="preserve">Please use this spreadsheet with reference to the LC14 use of system charging statement. </t>
  </si>
  <si>
    <t xml:space="preserve">Notes to DNOs populating this spreadsheet</t>
  </si>
  <si>
    <t xml:space="preserve">DNOs must endeavour to maintain consistency in the structure of this spreadsheet.
Any changes to the structure must be noted in the 'Notes to users of this spreadsheet'
</t>
  </si>
  <si>
    <t xml:space="preserve">The drop down list on the charge calculator can be expanded by unprotecting the charge calculator sheet and selecting 'data', 'data validation...' and then expanding the 'source' data range. The sheet can then be protected.</t>
  </si>
  <si>
    <t xml:space="preserve">Back to Overview</t>
  </si>
  <si>
    <t xml:space="preserve">'DNOs paste value cells A15:J47 from CDCM 3701 into cells A14:J46</t>
  </si>
  <si>
    <t xml:space="preserve">Time Bands for LV and HV Designated Properties</t>
  </si>
  <si>
    <t xml:space="preserve">Time Bands for Unmetered Properties</t>
  </si>
  <si>
    <t xml:space="preserve">Time periods</t>
  </si>
  <si>
    <t xml:space="preserve">Red Time Band</t>
  </si>
  <si>
    <t xml:space="preserve">Amber Time Band</t>
  </si>
  <si>
    <t xml:space="preserve">Green Time Band</t>
  </si>
  <si>
    <t xml:space="preserve">Black Time Band</t>
  </si>
  <si>
    <t xml:space="preserve">Yellow Time Band</t>
  </si>
  <si>
    <t xml:space="preserve">Monday to Friday 
(Including Bank Holidays)
All Year</t>
  </si>
  <si>
    <t xml:space="preserve">16:00 - 19:00</t>
  </si>
  <si>
    <t xml:space="preserve">07:30 to 16:00
19:00 to 21:00</t>
  </si>
  <si>
    <t xml:space="preserve">00:00 to 07:30
21:00 to 24:00</t>
  </si>
  <si>
    <t xml:space="preserve">Monday to Friday 
(Including Bank Holidays)
Nov to Feb Inclusive</t>
  </si>
  <si>
    <t xml:space="preserve">16:00 to 19:00</t>
  </si>
  <si>
    <t xml:space="preserve">Saturday and Sunday
All Year</t>
  </si>
  <si>
    <t xml:space="preserve">00:00 to 24:00</t>
  </si>
  <si>
    <t xml:space="preserve">Monday to Friday 
(Including Bank Holidays)
Mar to Oct Inclusive</t>
  </si>
  <si>
    <t xml:space="preserve">07:30 to 21:00</t>
  </si>
  <si>
    <t xml:space="preserve">Notes</t>
  </si>
  <si>
    <t xml:space="preserve">All the above times are in UK Clock time</t>
  </si>
  <si>
    <t xml:space="preserve">Saturday and Sunday
All year</t>
  </si>
  <si>
    <t xml:space="preserve">Tariff name</t>
  </si>
  <si>
    <t xml:space="preserve">Open LLFCs</t>
  </si>
  <si>
    <t xml:space="preserve">PCs</t>
  </si>
  <si>
    <t xml:space="preserve">Red/black unit charge
p/kWh</t>
  </si>
  <si>
    <t xml:space="preserve">Amber/yellow unit charge
p/kWh</t>
  </si>
  <si>
    <t xml:space="preserve">Green unit charge
p/kWh</t>
  </si>
  <si>
    <t xml:space="preserve">Fixed charge p/MPAN/day</t>
  </si>
  <si>
    <t xml:space="preserve">Capacity charge p/kVA/day</t>
  </si>
  <si>
    <t xml:space="preserve">Exceeded capacity charge
p/kVA/day</t>
  </si>
  <si>
    <t xml:space="preserve">Reactive power charge
p/kVArh</t>
  </si>
  <si>
    <t xml:space="preserve">Closed LLFCs</t>
  </si>
  <si>
    <t xml:space="preserve">Domestic Aggregated or CT with Residual</t>
  </si>
  <si>
    <t xml:space="preserve">E01, E02, E1L, E2H</t>
  </si>
  <si>
    <t xml:space="preserve">0, 1, 2</t>
  </si>
  <si>
    <t xml:space="preserve">Domestic Aggregated (Related MPAN)</t>
  </si>
  <si>
    <t xml:space="preserve">E21, E22</t>
  </si>
  <si>
    <t xml:space="preserve">2</t>
  </si>
  <si>
    <t xml:space="preserve">Non-Domestic Aggregated or CT No Residual</t>
  </si>
  <si>
    <t xml:space="preserve">E31, E32, E3L, E3H</t>
  </si>
  <si>
    <t xml:space="preserve">0, 3, 4, 5-8</t>
  </si>
  <si>
    <t xml:space="preserve">Non-Domestic Aggregated or CT Band 1</t>
  </si>
  <si>
    <t xml:space="preserve">1E1, 1E2, 1EL, 1EH </t>
  </si>
  <si>
    <t xml:space="preserve">Non-Domestic Aggregated or CT Band 2</t>
  </si>
  <si>
    <t xml:space="preserve">2E1, 2E2, 2EL, 2EH</t>
  </si>
  <si>
    <t xml:space="preserve">Non-Domestic Aggregated or CT Band 3</t>
  </si>
  <si>
    <t xml:space="preserve">3E1, 3E2, 3EL, 3EH</t>
  </si>
  <si>
    <t xml:space="preserve">Non-Domestic Aggregated or CT Band 4</t>
  </si>
  <si>
    <t xml:space="preserve">4E1, 4E2, 4EL, 4EH</t>
  </si>
  <si>
    <t xml:space="preserve">Non-Domestic Aggregated (related MPAN)</t>
  </si>
  <si>
    <t xml:space="preserve">E1, E2</t>
  </si>
  <si>
    <t xml:space="preserve">4</t>
  </si>
  <si>
    <t xml:space="preserve">LV Site Specific No Residual</t>
  </si>
  <si>
    <t xml:space="preserve">5E1, 5E2</t>
  </si>
  <si>
    <t xml:space="preserve">LV Site Specific Band 1</t>
  </si>
  <si>
    <t xml:space="preserve">6E1, 6E2</t>
  </si>
  <si>
    <t xml:space="preserve">LV Site Specific Band 2</t>
  </si>
  <si>
    <t xml:space="preserve">7E1, 7E2</t>
  </si>
  <si>
    <t xml:space="preserve">LV Site Specific Band 3</t>
  </si>
  <si>
    <t xml:space="preserve">8E1, 8E2</t>
  </si>
  <si>
    <t xml:space="preserve">LV Site Specific Band 4</t>
  </si>
  <si>
    <t xml:space="preserve">9E1, 9E2</t>
  </si>
  <si>
    <t xml:space="preserve">LV Sub Site Specific No Residual</t>
  </si>
  <si>
    <t xml:space="preserve">2E</t>
  </si>
  <si>
    <t xml:space="preserve">LV Sub Site Specific Band 1</t>
  </si>
  <si>
    <t xml:space="preserve">12E</t>
  </si>
  <si>
    <t xml:space="preserve">LV Sub Site Specific Band 2</t>
  </si>
  <si>
    <t xml:space="preserve">22E</t>
  </si>
  <si>
    <t xml:space="preserve">LV Sub Site Specific Band 3</t>
  </si>
  <si>
    <t xml:space="preserve">32E</t>
  </si>
  <si>
    <t xml:space="preserve">LV Sub Site Specific Band 4</t>
  </si>
  <si>
    <t xml:space="preserve">42E</t>
  </si>
  <si>
    <t xml:space="preserve">HV Site Specific No Residual</t>
  </si>
  <si>
    <t xml:space="preserve">52E</t>
  </si>
  <si>
    <t xml:space="preserve">HV Site Specific Band 1</t>
  </si>
  <si>
    <t xml:space="preserve">62E</t>
  </si>
  <si>
    <t xml:space="preserve">HV Site Specific Band 2</t>
  </si>
  <si>
    <t xml:space="preserve">72E</t>
  </si>
  <si>
    <t xml:space="preserve">HV Site Specific Band 3</t>
  </si>
  <si>
    <t xml:space="preserve">82E</t>
  </si>
  <si>
    <t xml:space="preserve">HV Site Specific Band 4</t>
  </si>
  <si>
    <t xml:space="preserve">92E</t>
  </si>
  <si>
    <t xml:space="preserve">Unmetered Supplies</t>
  </si>
  <si>
    <t xml:space="preserve">E15, E16, E17, E18, E19, E48, E49, E50, E51, E52</t>
  </si>
  <si>
    <t xml:space="preserve">0, 1 or 8</t>
  </si>
  <si>
    <t xml:space="preserve">LV Generation Aggregated</t>
  </si>
  <si>
    <t xml:space="preserve">E41, E42</t>
  </si>
  <si>
    <t xml:space="preserve">LV Sub Generation Aggregated</t>
  </si>
  <si>
    <t xml:space="preserve">E62</t>
  </si>
  <si>
    <t xml:space="preserve">LV Generation Site Specific</t>
  </si>
  <si>
    <t xml:space="preserve">E71, E72</t>
  </si>
  <si>
    <t xml:space="preserve">LV Generation Site Specific no RP charge</t>
  </si>
  <si>
    <t xml:space="preserve">E91, E92</t>
  </si>
  <si>
    <t xml:space="preserve">LV Sub Generation Site Specific</t>
  </si>
  <si>
    <t xml:space="preserve">LV Sub Generation Site Specific no RP charge</t>
  </si>
  <si>
    <t xml:space="preserve">HV Generation Site Specific</t>
  </si>
  <si>
    <t xml:space="preserve">HV Generation Site Specific no RP charge</t>
  </si>
  <si>
    <t xml:space="preserve">Copy EDCM table 5001 range starting B101 and paste into G11.  Extend or reduce print area as required.</t>
  </si>
  <si>
    <t xml:space="preserve">Note: The list of MPANs / MSIDs provided may be incomplete; the DNO reserves the right to apply the listed charges to any other MPANs / MSIDs associated with the site.</t>
  </si>
  <si>
    <t xml:space="preserve">Time Periods for Designated EHV Properties</t>
  </si>
  <si>
    <t xml:space="preserve">Super Red Time Band</t>
  </si>
  <si>
    <t xml:space="preserve">Monday to Friday 
(Including Bank Holidays)
November to February Inclusive</t>
  </si>
  <si>
    <t xml:space="preserve">Import
Unique Identifier</t>
  </si>
  <si>
    <t xml:space="preserve">LLFC</t>
  </si>
  <si>
    <t xml:space="preserve">Import MPANs/MSIDs</t>
  </si>
  <si>
    <t xml:space="preserve">Export Unique Identifier</t>
  </si>
  <si>
    <t xml:space="preserve">Export MPANs/MSIDs</t>
  </si>
  <si>
    <t xml:space="preserve">Name</t>
  </si>
  <si>
    <t xml:space="preserve">Residual Charging Band</t>
  </si>
  <si>
    <t xml:space="preserve">Import
Super Red
unit charge
(p/kWh)</t>
  </si>
  <si>
    <t xml:space="preserve">Import
fixed charge
(p/day)</t>
  </si>
  <si>
    <t xml:space="preserve">Import
capacity charge
(p/kVA/day)</t>
  </si>
  <si>
    <t xml:space="preserve">Import
exceeded capacity charge
(p/kVA/day)</t>
  </si>
  <si>
    <t xml:space="preserve">Export
Super Red
unit charge
(p/kWh)</t>
  </si>
  <si>
    <t xml:space="preserve">Export
fixed charge
(p/day)</t>
  </si>
  <si>
    <t xml:space="preserve">Export
capacity charge
(p/kVA/day)</t>
  </si>
  <si>
    <t xml:space="preserve">Export
exceeded capacity charge
(p/kVA/day)</t>
  </si>
  <si>
    <t xml:space="preserve">Note: The list of MPANs / MSIDs provided may be incomplete; the DNO reserves the right to apply the listed charges to any other MPANs / MSIDs associated with the site.
Note: This table is automatically populated based on the content of the tab entitled 'Annex 2 EHV Charges'. The timebands are as shown in Annex 2.</t>
  </si>
  <si>
    <t xml:space="preserve">Export
Unique Identifier</t>
  </si>
  <si>
    <t xml:space="preserve">Supercustomer preserved charges/additional LLFCs</t>
  </si>
  <si>
    <t xml:space="preserve">Notes:</t>
  </si>
  <si>
    <t xml:space="preserve">[Add DNO specific notes relevant to charges]</t>
  </si>
  <si>
    <t xml:space="preserve">Site Specific preserved charges/additional LLFCs</t>
  </si>
  <si>
    <t xml:space="preserve">Unit charges in the red time band apply – between [xx:xx] and [xx:xx], Monday to Friday including bank holidays.</t>
  </si>
  <si>
    <t xml:space="preserve">Unit charges in the amber time band apply – between [xx:xx] and [xx:xx], Monday to Friday including bank holidays.</t>
  </si>
  <si>
    <t xml:space="preserve">Unit charges in the green time band apply – between [xx:xx] and [xx:xx], Monday to Friday including bank holidays, and [xx:xx] and [xx:xx] Saturday and Sunday.</t>
  </si>
  <si>
    <t xml:space="preserve">All times are UK clock-time.</t>
  </si>
  <si>
    <t xml:space="preserve">[Add DNO specific notes]</t>
  </si>
  <si>
    <t xml:space="preserve">Copy from CDCM table 3701 "Tariffs!A42:I84" and paste values into A14</t>
  </si>
  <si>
    <t xml:space="preserve">Copy from EDCM table 6005 "LDNORev!B549:G683" and paste values into D57</t>
  </si>
  <si>
    <t xml:space="preserve">Unique billing identifier</t>
  </si>
  <si>
    <t xml:space="preserve">LDNO LV: Domestic Aggregated or CT with Residual</t>
  </si>
  <si>
    <t xml:space="preserve">E01, E1L</t>
  </si>
  <si>
    <t xml:space="preserve">LDNO LV: Domestic Aggregated (related MPAN)</t>
  </si>
  <si>
    <t xml:space="preserve">E21</t>
  </si>
  <si>
    <t xml:space="preserve">LDNO LV: Non-Domestic Aggregated or CT No Residual</t>
  </si>
  <si>
    <t xml:space="preserve">E31, E3L</t>
  </si>
  <si>
    <t xml:space="preserve">LDNO LV: Non-Domestic Aggregated or CT Band 1</t>
  </si>
  <si>
    <t xml:space="preserve">1E1, 1EL</t>
  </si>
  <si>
    <t xml:space="preserve">LDNO LV: Non-Domestic Aggregated or CT Band 2</t>
  </si>
  <si>
    <t xml:space="preserve">2E1, 2EL</t>
  </si>
  <si>
    <t xml:space="preserve">LDNO LV: Non-Domestic Aggregated or CT Band 3</t>
  </si>
  <si>
    <t xml:space="preserve">3E1, 3EL</t>
  </si>
  <si>
    <t xml:space="preserve">LDNO LV: Non-Domestic Aggregated or CT Band 4</t>
  </si>
  <si>
    <t xml:space="preserve">4E1, 4EL</t>
  </si>
  <si>
    <t xml:space="preserve">LDNO LV: Non-Domestic Aggregated (related MPAN)</t>
  </si>
  <si>
    <t xml:space="preserve">E1</t>
  </si>
  <si>
    <t xml:space="preserve">LDNO LV: LV Site Specific No Residual</t>
  </si>
  <si>
    <t xml:space="preserve">5E1</t>
  </si>
  <si>
    <t xml:space="preserve">LDNO LV: LV Site Specific Band 1</t>
  </si>
  <si>
    <t xml:space="preserve">6E1</t>
  </si>
  <si>
    <t xml:space="preserve">LDNO LV: LV Site Specific Band 2</t>
  </si>
  <si>
    <t xml:space="preserve">7E1</t>
  </si>
  <si>
    <t xml:space="preserve">LDNO LV: LV Site Specific Band 3</t>
  </si>
  <si>
    <t xml:space="preserve">8E1</t>
  </si>
  <si>
    <t xml:space="preserve">LDNO LV: LV Site Specific Band 4</t>
  </si>
  <si>
    <t xml:space="preserve">9E1</t>
  </si>
  <si>
    <t xml:space="preserve">LDNO LV: Unmetered Supplies</t>
  </si>
  <si>
    <t xml:space="preserve">E15, E16, E17, E18, E19</t>
  </si>
  <si>
    <t xml:space="preserve">LDNO LV: LV Generation Aggregated</t>
  </si>
  <si>
    <t xml:space="preserve">E41</t>
  </si>
  <si>
    <t xml:space="preserve">LDNO LV: LV Generation Site Specific</t>
  </si>
  <si>
    <t xml:space="preserve">E71</t>
  </si>
  <si>
    <t xml:space="preserve">LDNO HV: Domestic Aggregated or CT with Residual</t>
  </si>
  <si>
    <t xml:space="preserve">E02, E2H</t>
  </si>
  <si>
    <t xml:space="preserve">LDNO HV: Domestic Aggregated (Related MPAN)</t>
  </si>
  <si>
    <t xml:space="preserve">E22</t>
  </si>
  <si>
    <t xml:space="preserve">LDNO HV: Non-Domestic Aggregated or CT No Residual</t>
  </si>
  <si>
    <t xml:space="preserve">E32, E3H</t>
  </si>
  <si>
    <t xml:space="preserve">LDNO HV: Non-Domestic Aggregated or CT Band 1</t>
  </si>
  <si>
    <t xml:space="preserve">1E2, 1EH</t>
  </si>
  <si>
    <t xml:space="preserve">LDNO HV: Non-Domestic Aggregated or CT Band 2</t>
  </si>
  <si>
    <t xml:space="preserve">2E2, 2EH</t>
  </si>
  <si>
    <t xml:space="preserve">LDNO HV: Non-Domestic Aggregated or CT Band 3</t>
  </si>
  <si>
    <t xml:space="preserve">3E2, 3EH</t>
  </si>
  <si>
    <t xml:space="preserve">LDNO HV: Non-Domestic Aggregated or CT Band 4</t>
  </si>
  <si>
    <t xml:space="preserve">4E2, 4EH</t>
  </si>
  <si>
    <t xml:space="preserve">LDNO HV: Non-Domestic Aggregated (related MPAN)</t>
  </si>
  <si>
    <t xml:space="preserve">E2</t>
  </si>
  <si>
    <t xml:space="preserve">LDNO HV: LV Site Specific No Residual</t>
  </si>
  <si>
    <t xml:space="preserve">5E2</t>
  </si>
  <si>
    <t xml:space="preserve">LDNO HV: LV Site Specific Band 1</t>
  </si>
  <si>
    <t xml:space="preserve">6E2</t>
  </si>
  <si>
    <t xml:space="preserve">LDNO HV: LV Site Specific Band 2</t>
  </si>
  <si>
    <t xml:space="preserve">7E2</t>
  </si>
  <si>
    <t xml:space="preserve">LDNO HV: LV Site Specific Band 3</t>
  </si>
  <si>
    <t xml:space="preserve">8E2</t>
  </si>
  <si>
    <t xml:space="preserve">LDNO HV: LV Site Specific Band 4</t>
  </si>
  <si>
    <t xml:space="preserve">9E2</t>
  </si>
  <si>
    <t xml:space="preserve">LDNO HV: LV Sub Site Specific No Residual</t>
  </si>
  <si>
    <t xml:space="preserve">LDNO HV: LV Sub Site Specific Band 1</t>
  </si>
  <si>
    <t xml:space="preserve">LDNO HV: LV Sub Site Specific Band 2</t>
  </si>
  <si>
    <t xml:space="preserve">LDNO HV: LV Sub Site Specific Band 3</t>
  </si>
  <si>
    <t xml:space="preserve">LDNO HV: LV Sub Site Specific Band 4</t>
  </si>
  <si>
    <t xml:space="preserve">LDNO HV: HV Site Specific No Residual</t>
  </si>
  <si>
    <t xml:space="preserve">LDNO HV: HV Site Specific Band 1</t>
  </si>
  <si>
    <t xml:space="preserve">LDNO HV: HV Site Specific Band 2</t>
  </si>
  <si>
    <t xml:space="preserve">LDNO HV: HV Site Specific Band 3</t>
  </si>
  <si>
    <t xml:space="preserve">LDNO HV: HV Site Specific Band 4</t>
  </si>
  <si>
    <t xml:space="preserve">LDNO HV: Unmetered Supplies</t>
  </si>
  <si>
    <t xml:space="preserve">E48, E49, E50, E51, E52</t>
  </si>
  <si>
    <t xml:space="preserve">LDNO HV: LV Generation Aggregated</t>
  </si>
  <si>
    <t xml:space="preserve">E42</t>
  </si>
  <si>
    <t xml:space="preserve">LDNO HV: LV Sub Generation Aggregated</t>
  </si>
  <si>
    <t xml:space="preserve">LDNO HV: LV Generation Site Specific</t>
  </si>
  <si>
    <t xml:space="preserve">E72</t>
  </si>
  <si>
    <t xml:space="preserve">LDNO HV: LV Sub Generation Site Specific</t>
  </si>
  <si>
    <t xml:space="preserve">512</t>
  </si>
  <si>
    <t xml:space="preserve">LDNO HV: HV Generation Site Specific</t>
  </si>
  <si>
    <t xml:space="preserve">532</t>
  </si>
  <si>
    <t xml:space="preserve">LDNO HVplus: Domestic Aggregated or CT with Residual</t>
  </si>
  <si>
    <t xml:space="preserve">LDNO HVplus: Domestic Aggregated (related MPAN)</t>
  </si>
  <si>
    <t xml:space="preserve">LDNO HVplus: Non-Domestic Aggregated or CT No Residual</t>
  </si>
  <si>
    <t xml:space="preserve">LDNO HVplus: Non-Domestic Aggregated or CT Band 1</t>
  </si>
  <si>
    <t xml:space="preserve">LDNO HVplus: Non-Domestic Aggregated or CT Band 2</t>
  </si>
  <si>
    <t xml:space="preserve">LDNO HVplus: Non-Domestic Aggregated or CT Band 3</t>
  </si>
  <si>
    <t xml:space="preserve">LDNO HVplus: Non-Domestic Aggregated or CT Band 4</t>
  </si>
  <si>
    <t xml:space="preserve">LDNO HVplus: Non-Domestic Aggregated (related MPAN)</t>
  </si>
  <si>
    <t xml:space="preserve">LDNO HVplus: LV Site Specific No Residual</t>
  </si>
  <si>
    <t xml:space="preserve">LDNO HVplus: LV Site Specific Band 1</t>
  </si>
  <si>
    <t xml:space="preserve">LDNO HVplus: LV Site Specific Band 2</t>
  </si>
  <si>
    <t xml:space="preserve">LDNO HVplus: LV Site Specific Band 3</t>
  </si>
  <si>
    <t xml:space="preserve">LDNO HVplus: LV Site Specific Band 4</t>
  </si>
  <si>
    <t xml:space="preserve">LDNO HVplus: LV Sub Site Specific No Residual</t>
  </si>
  <si>
    <t xml:space="preserve">LDNO HVplus: LV Sub Site Specific Band 1</t>
  </si>
  <si>
    <t xml:space="preserve">LDNO HVplus: LV Sub Site Specific Band 2</t>
  </si>
  <si>
    <t xml:space="preserve">LDNO HVplus: LV Sub Site Specific Band 3</t>
  </si>
  <si>
    <t xml:space="preserve">LDNO HVplus: LV Sub Site Specific Band 4</t>
  </si>
  <si>
    <t xml:space="preserve">LDNO HVplus: HV Site Specific No Residual</t>
  </si>
  <si>
    <t xml:space="preserve">LDNO HVplus: HV Site Specific Band 1</t>
  </si>
  <si>
    <t xml:space="preserve">LDNO HVplus: HV Site Specific Band 2</t>
  </si>
  <si>
    <t xml:space="preserve">LDNO HVplus: HV Site Specific Band 3</t>
  </si>
  <si>
    <t xml:space="preserve">LDNO HVplus: HV Site Specific Band 4</t>
  </si>
  <si>
    <t xml:space="preserve">LDNO HVplus: Unmetered Supplies</t>
  </si>
  <si>
    <t xml:space="preserve">LDNO HVplus: LV Generation Aggregated</t>
  </si>
  <si>
    <t xml:space="preserve">LDNO HVplus: LV Sub Generation Aggregated</t>
  </si>
  <si>
    <t xml:space="preserve">LDNO HVplus: LV Generation Site Specific</t>
  </si>
  <si>
    <t xml:space="preserve">LDNO HVplus: LV Sub Generation Site Specific</t>
  </si>
  <si>
    <t xml:space="preserve">LDNO HVplus: HV Generation Site Specific</t>
  </si>
  <si>
    <t xml:space="preserve">LDNO EHV: Domestic Aggregated or CT with Residual</t>
  </si>
  <si>
    <t xml:space="preserve">LDNO EHV: Domestic Aggregated (related MPAN)</t>
  </si>
  <si>
    <t xml:space="preserve">LDNO EHV: Non-Domestic Aggregated or CT No Residual</t>
  </si>
  <si>
    <t xml:space="preserve">LDNO EHV: Non-Domestic Aggregated or CT Band 1</t>
  </si>
  <si>
    <t xml:space="preserve">LDNO EHV: Non-Domestic Aggregated or CT Band 2</t>
  </si>
  <si>
    <t xml:space="preserve">LDNO EHV: Non-Domestic Aggregated or CT Band 3</t>
  </si>
  <si>
    <t xml:space="preserve">LDNO EHV: Non-Domestic Aggregated or CT Band 4</t>
  </si>
  <si>
    <t xml:space="preserve">LDNO EHV: Non-Domestic Aggregated (related MPAN)</t>
  </si>
  <si>
    <t xml:space="preserve">LDNO EHV: LV Site Specific No Residual</t>
  </si>
  <si>
    <t xml:space="preserve">LDNO EHV: LV Site Specific Band 1</t>
  </si>
  <si>
    <t xml:space="preserve">LDNO EHV: LV Site Specific Band 2</t>
  </si>
  <si>
    <t xml:space="preserve">LDNO EHV: LV Site Specific Band 3</t>
  </si>
  <si>
    <t xml:space="preserve">LDNO EHV: LV Site Specific Band 4</t>
  </si>
  <si>
    <t xml:space="preserve">LDNO EHV: LV Sub Site Specific No Residual</t>
  </si>
  <si>
    <t xml:space="preserve">LDNO EHV: LV Sub Site Specific Band 1</t>
  </si>
  <si>
    <t xml:space="preserve">LDNO EHV: LV Sub Site Specific Band 2</t>
  </si>
  <si>
    <t xml:space="preserve">LDNO EHV: LV Sub Site Specific Band 3</t>
  </si>
  <si>
    <t xml:space="preserve">LDNO EHV: LV Sub Site Specific Band 4</t>
  </si>
  <si>
    <t xml:space="preserve">LDNO EHV: HV Site Specific No Residual</t>
  </si>
  <si>
    <t xml:space="preserve">LDNO EHV: HV Site Specific Band 1</t>
  </si>
  <si>
    <t xml:space="preserve">LDNO EHV: HV Site Specific Band 2</t>
  </si>
  <si>
    <t xml:space="preserve">LDNO EHV: HV Site Specific Band 3</t>
  </si>
  <si>
    <t xml:space="preserve">LDNO EHV: HV Site Specific Band 4</t>
  </si>
  <si>
    <t xml:space="preserve">LDNO EHV: Unmetered Supplies</t>
  </si>
  <si>
    <t xml:space="preserve">LDNO EHV: LV Generation Aggregated</t>
  </si>
  <si>
    <t xml:space="preserve">LDNO EHV: LV Sub Generation Aggregated</t>
  </si>
  <si>
    <t xml:space="preserve">LDNO EHV: LV Generation Site Specific</t>
  </si>
  <si>
    <t xml:space="preserve">LDNO EHV: LV Sub Generation Site Specific</t>
  </si>
  <si>
    <t xml:space="preserve">LDNO EHV: HV Generation Site Specific</t>
  </si>
  <si>
    <t xml:space="preserve">LDNO 132kV/EHV: Domestic Aggregated or CT with Residual</t>
  </si>
  <si>
    <t xml:space="preserve">LDNO 132kV/EHV: Domestic Aggregated (related MPAN)</t>
  </si>
  <si>
    <t xml:space="preserve">LDNO 132kV/EHV: Non-Domestic Aggregated or CT No Residual</t>
  </si>
  <si>
    <t xml:space="preserve">LDNO 132kV/EHV: Non-Domestic Aggregated or CT Band 1</t>
  </si>
  <si>
    <t xml:space="preserve">LDNO 132kV/EHV: Non-Domestic Aggregated or CT Band 2</t>
  </si>
  <si>
    <t xml:space="preserve">LDNO 132kV/EHV: Non-Domestic Aggregated or CT Band 3</t>
  </si>
  <si>
    <t xml:space="preserve">LDNO 132kV/EHV: Non-Domestic Aggregated or CT Band 4</t>
  </si>
  <si>
    <t xml:space="preserve">LDNO 132kV/EHV: Non-Domestic Aggregated (related MPAN)</t>
  </si>
  <si>
    <t xml:space="preserve">LDNO 132kV/EHV: LV Site Specific No Residual</t>
  </si>
  <si>
    <t xml:space="preserve">LDNO 132kV/EHV: LV Site Specific Band 1</t>
  </si>
  <si>
    <t xml:space="preserve">LDNO 132kV/EHV: LV Site Specific Band 2</t>
  </si>
  <si>
    <t xml:space="preserve">LDNO 132kV/EHV: LV Site Specific Band 3</t>
  </si>
  <si>
    <t xml:space="preserve">LDNO 132kV/EHV: LV Site Specific Band 4</t>
  </si>
  <si>
    <t xml:space="preserve">LDNO 132kV/EHV: LV Sub Site Specific No Residual</t>
  </si>
  <si>
    <t xml:space="preserve">LDNO 132kV/EHV: LV Sub Site Specific Band 1</t>
  </si>
  <si>
    <t xml:space="preserve">LDNO 132kV/EHV: LV Sub Site Specific Band 2</t>
  </si>
  <si>
    <t xml:space="preserve">LDNO 132kV/EHV: LV Sub Site Specific Band 3</t>
  </si>
  <si>
    <t xml:space="preserve">LDNO 132kV/EHV: LV Sub Site Specific Band 4</t>
  </si>
  <si>
    <t xml:space="preserve">LDNO 132kV/EHV: HV Site Specific No Residual</t>
  </si>
  <si>
    <t xml:space="preserve">LDNO 132kV/EHV: HV Site Specific Band 1</t>
  </si>
  <si>
    <t xml:space="preserve">LDNO 132kV/EHV: HV Site Specific Band 2</t>
  </si>
  <si>
    <t xml:space="preserve">LDNO 132kV/EHV: HV Site Specific Band 3</t>
  </si>
  <si>
    <t xml:space="preserve">LDNO 132kV/EHV: HV Site Specific Band 4</t>
  </si>
  <si>
    <t xml:space="preserve">LDNO 132kV/EHV: Unmetered Supplies</t>
  </si>
  <si>
    <t xml:space="preserve">LDNO 132kV/EHV: LV Generation Aggregated</t>
  </si>
  <si>
    <t xml:space="preserve">LDNO 132kV/EHV: LV Sub Generation Aggregated</t>
  </si>
  <si>
    <t xml:space="preserve">LDNO 132kV/EHV: LV Generation Site Specific</t>
  </si>
  <si>
    <t xml:space="preserve">LDNO 132kV/EHV: LV Sub Generation Site Specific</t>
  </si>
  <si>
    <t xml:space="preserve">LDNO 132kV/EHV: HV Generation Site Specific</t>
  </si>
  <si>
    <t xml:space="preserve">LDNO 132kV: Domestic Aggregated or CT with Residual</t>
  </si>
  <si>
    <t xml:space="preserve">LDNO 132kV: Domestic Aggregated (related MPAN)</t>
  </si>
  <si>
    <t xml:space="preserve">LDNO 132kV: Non-Domestic Aggregated or CT No Residual</t>
  </si>
  <si>
    <t xml:space="preserve">LDNO 132kV: Non-Domestic Aggregated or CT Band 1</t>
  </si>
  <si>
    <t xml:space="preserve">LDNO 132kV: Non-Domestic Aggregated or CT Band 2</t>
  </si>
  <si>
    <t xml:space="preserve">LDNO 132kV: Non-Domestic Aggregated or CT Band 3</t>
  </si>
  <si>
    <t xml:space="preserve">LDNO 132kV: Non-Domestic Aggregated or CT Band 4</t>
  </si>
  <si>
    <t xml:space="preserve">LDNO 132kV: Non-Domestic Aggregated (related MPAN)</t>
  </si>
  <si>
    <t xml:space="preserve">LDNO 132kV: LV Site Specific No Residual</t>
  </si>
  <si>
    <t xml:space="preserve">LDNO 132kV: LV Site Specific Band 1</t>
  </si>
  <si>
    <t xml:space="preserve">LDNO 132kV: LV Site Specific Band 2</t>
  </si>
  <si>
    <t xml:space="preserve">LDNO 132kV: LV Site Specific Band 3</t>
  </si>
  <si>
    <t xml:space="preserve">LDNO 132kV: LV Site Specific Band 4</t>
  </si>
  <si>
    <t xml:space="preserve">LDNO 132kV: LV Sub Site Specific No Residual</t>
  </si>
  <si>
    <t xml:space="preserve">LDNO 132kV: LV Sub Site Specific Band 1</t>
  </si>
  <si>
    <t xml:space="preserve">LDNO 132kV: LV Sub Site Specific Band 2</t>
  </si>
  <si>
    <t xml:space="preserve">LDNO 132kV: LV Sub Site Specific Band 3</t>
  </si>
  <si>
    <t xml:space="preserve">LDNO 132kV: LV Sub Site Specific Band 4</t>
  </si>
  <si>
    <t xml:space="preserve">LDNO 132kV: HV Site Specific No Residual</t>
  </si>
  <si>
    <t xml:space="preserve">LDNO 132kV: HV Site Specific Band 1</t>
  </si>
  <si>
    <t xml:space="preserve">LDNO 132kV: HV Site Specific Band 2</t>
  </si>
  <si>
    <t xml:space="preserve">LDNO 132kV: HV Site Specific Band 3</t>
  </si>
  <si>
    <t xml:space="preserve">LDNO 132kV: HV Site Specific Band 4</t>
  </si>
  <si>
    <t xml:space="preserve">LDNO 132kV: Unmetered Supplies</t>
  </si>
  <si>
    <t xml:space="preserve">LDNO 132kV: LV Generation Aggregated</t>
  </si>
  <si>
    <t xml:space="preserve">LDNO 132kV: LV Sub Generation Aggregated</t>
  </si>
  <si>
    <t xml:space="preserve">LDNO 132kV: LV Generation Site Specific</t>
  </si>
  <si>
    <t xml:space="preserve">LDNO 132kV: LV Sub Generation Site Specific</t>
  </si>
  <si>
    <t xml:space="preserve">LDNO 132kV: HV Generation Site Specific</t>
  </si>
  <si>
    <t xml:space="preserve">LDNO 0000: Domestic Aggregated or CT with Residual</t>
  </si>
  <si>
    <t xml:space="preserve">LDNO 0000: Domestic Aggregated (related MPAN)</t>
  </si>
  <si>
    <t xml:space="preserve">LDNO 0000: Non-Domestic Aggregated or CT No Residual</t>
  </si>
  <si>
    <t xml:space="preserve">LDNO 0000: Non-Domestic Aggregated or CT Band 1</t>
  </si>
  <si>
    <t xml:space="preserve">LDNO 0000: Non-Domestic Aggregated or CT Band 2</t>
  </si>
  <si>
    <t xml:space="preserve">LDNO 0000: Non-Domestic Aggregated or CT Band 3</t>
  </si>
  <si>
    <t xml:space="preserve">LDNO 0000: Non-Domestic Aggregated or CT Band 4</t>
  </si>
  <si>
    <t xml:space="preserve">LDNO 0000: Non-Domestic Aggregated (related MPAN)</t>
  </si>
  <si>
    <t xml:space="preserve">LDNO 0000: LV Site Specific No Residual</t>
  </si>
  <si>
    <t xml:space="preserve">LDNO 0000: LV Site Specific Band 1</t>
  </si>
  <si>
    <t xml:space="preserve">LDNO 0000: LV Site Specific Band 2</t>
  </si>
  <si>
    <t xml:space="preserve">LDNO 0000: LV Site Specific Band 3</t>
  </si>
  <si>
    <t xml:space="preserve">LDNO 0000: LV Site Specific Band 4</t>
  </si>
  <si>
    <t xml:space="preserve">LDNO 0000: LV Sub Site Specific No Residual</t>
  </si>
  <si>
    <t xml:space="preserve">LDNO 0000: LV Sub Site Specific Band 1</t>
  </si>
  <si>
    <t xml:space="preserve">LDNO 0000: LV Sub Site Specific Band 2</t>
  </si>
  <si>
    <t xml:space="preserve">LDNO 0000: LV Sub Site Specific Band 3</t>
  </si>
  <si>
    <t xml:space="preserve">LDNO 0000: LV Sub Site Specific Band 4</t>
  </si>
  <si>
    <t xml:space="preserve">LDNO 0000: HV Site Specific No Residual</t>
  </si>
  <si>
    <t xml:space="preserve">LDNO 0000: HV Site Specific Band 1</t>
  </si>
  <si>
    <t xml:space="preserve">LDNO 0000: HV Site Specific Band 2</t>
  </si>
  <si>
    <t xml:space="preserve">LDNO 0000: HV Site Specific Band 3</t>
  </si>
  <si>
    <t xml:space="preserve">LDNO 0000: HV Site Specific Band 4</t>
  </si>
  <si>
    <t xml:space="preserve">LDNO 0000: Unmetered Supplies</t>
  </si>
  <si>
    <t xml:space="preserve">LDNO 0000: LV Generation Aggregated</t>
  </si>
  <si>
    <t xml:space="preserve">LDNO 0000: LV Sub Generation Aggregated</t>
  </si>
  <si>
    <t xml:space="preserve">LDNO 0000: LV Generation Site Specific</t>
  </si>
  <si>
    <t xml:space="preserve">LDNO 0000: LV Sub Generation Site Specific</t>
  </si>
  <si>
    <t xml:space="preserve">LDNO 0000: HV Generation Site Specific</t>
  </si>
  <si>
    <t xml:space="preserve">This table has intentionally been left blank. The line loss factors that are approved by the BSC Panel for the applicable year and consequently published on the Elexon website will take precedence and be used in Settlement. This annex will be re-published once these values are available.</t>
  </si>
  <si>
    <t xml:space="preserve">Period 1</t>
  </si>
  <si>
    <t xml:space="preserve">Period 2</t>
  </si>
  <si>
    <t xml:space="preserve">Period 3</t>
  </si>
  <si>
    <t xml:space="preserve">Period 4</t>
  </si>
  <si>
    <t xml:space="preserve">(Name 1)</t>
  </si>
  <si>
    <t xml:space="preserve">(Name 2)</t>
  </si>
  <si>
    <t xml:space="preserve">(Name 3)</t>
  </si>
  <si>
    <t xml:space="preserve">(Name 4)</t>
  </si>
  <si>
    <t xml:space="preserve">Monday to Friday 
Mar to Oct</t>
  </si>
  <si>
    <t xml:space="preserve">00:30 – 07:30</t>
  </si>
  <si>
    <t xml:space="preserve">07:30 – 00:30</t>
  </si>
  <si>
    <t xml:space="preserve">Monday to Friday 
Nov to Feb</t>
  </si>
  <si>
    <t xml:space="preserve">16:00 – 19:00</t>
  </si>
  <si>
    <t xml:space="preserve">07:30 – 16:00
19:00 – 20:00</t>
  </si>
  <si>
    <t xml:space="preserve">20:00 – 00:30</t>
  </si>
  <si>
    <t xml:space="preserve">Generic demand and generation LLFs</t>
  </si>
  <si>
    <t xml:space="preserve">Metered voltage, respective periods and associated LLFCs</t>
  </si>
  <si>
    <t xml:space="preserve">Metered voltage</t>
  </si>
  <si>
    <t xml:space="preserve">Associated LLFC</t>
  </si>
  <si>
    <t xml:space="preserve">132kV connected</t>
  </si>
  <si>
    <t xml:space="preserve">132/EHV connected</t>
  </si>
  <si>
    <t xml:space="preserve">132/HV connected</t>
  </si>
  <si>
    <t xml:space="preserve">EHV connected</t>
  </si>
  <si>
    <t xml:space="preserve">High Voltage Substation</t>
  </si>
  <si>
    <t xml:space="preserve">52E, 62E, 72E, 82E, 92E, 532</t>
  </si>
  <si>
    <t xml:space="preserve">High Voltage Network</t>
  </si>
  <si>
    <t xml:space="preserve">Low Voltage Substation</t>
  </si>
  <si>
    <t xml:space="preserve">E02, E22, E32, 1E2, 2E2, 3E2, 4E2, E2, 5E2, 6E2, 7E2, 8E2, 9E2, 2E, 12E, 22E, 32E, 42E, E48, E49, E50, E51, E52, E42, E62, E72, 512, E2H, E3H, 1EH, 2EH, 3EH, 4EH</t>
  </si>
  <si>
    <t xml:space="preserve">Low Voltage Network</t>
  </si>
  <si>
    <t xml:space="preserve">E01, E21, E31, 1E1, 2E1, 3E1, 4E1, E1, 5E1, 6E1, 7E1, 8E1, 9E1, E15, E16, E17, E18, E19, E41, E71, E1L, E3L, 1EL, 2EL, 3EL, 4EL,</t>
  </si>
  <si>
    <t xml:space="preserve">EHV site specific LLFs</t>
  </si>
  <si>
    <t xml:space="preserve">Demand</t>
  </si>
  <si>
    <t xml:space="preserve">Site</t>
  </si>
  <si>
    <t xml:space="preserve">Site 1</t>
  </si>
  <si>
    <t xml:space="preserve">Site 2</t>
  </si>
  <si>
    <t xml:space="preserve">Site 3</t>
  </si>
  <si>
    <t xml:space="preserve">Site 4</t>
  </si>
  <si>
    <t xml:space="preserve">Site 5</t>
  </si>
  <si>
    <t xml:space="preserve">Generation</t>
  </si>
  <si>
    <t xml:space="preserve">Note: The list of MPANs/MSIDs provided may be incomplete; the DNO reserves the right to apply the listed charges to any other MPANs/MSIDs associated with the site. If sites appear in both Annex 2 and Annex 6, the charges in Annex 6 take precedence.
Where an existing Designated EHV Property is modified and energised in the charging year, we may revise the EDCM charges for the modified Designated EHV Property. </t>
  </si>
  <si>
    <t xml:space="preserve">Annex 6 - Charges for New or Amended Designated EHV Properties</t>
  </si>
  <si>
    <t xml:space="preserve">Effective from date</t>
  </si>
  <si>
    <t xml:space="preserve">EDCM import 1</t>
  </si>
  <si>
    <t xml:space="preserve">EDCM export 1</t>
  </si>
  <si>
    <t xml:space="preserve">EDCM import 2</t>
  </si>
  <si>
    <t xml:space="preserve">EDCM export 2</t>
  </si>
  <si>
    <t xml:space="preserve">EDCM import 3</t>
  </si>
  <si>
    <t xml:space="preserve">EDCM export 3</t>
  </si>
  <si>
    <t xml:space="preserve">EDCM import 4</t>
  </si>
  <si>
    <t xml:space="preserve">EDCM export 4</t>
  </si>
  <si>
    <t xml:space="preserve">EDCM import 5</t>
  </si>
  <si>
    <t xml:space="preserve">EDCM export 5</t>
  </si>
  <si>
    <t xml:space="preserve">EDCM import 6</t>
  </si>
  <si>
    <t xml:space="preserve">EDCM export 6</t>
  </si>
  <si>
    <t xml:space="preserve">EDCM import 7</t>
  </si>
  <si>
    <t xml:space="preserve">EDCM export 7</t>
  </si>
  <si>
    <t xml:space="preserve">EDCM import 8</t>
  </si>
  <si>
    <t xml:space="preserve">EDCM export 8</t>
  </si>
  <si>
    <t xml:space="preserve">EDCM import 9</t>
  </si>
  <si>
    <t xml:space="preserve">EDCM export 9</t>
  </si>
  <si>
    <t xml:space="preserve">EDCM import 10</t>
  </si>
  <si>
    <t xml:space="preserve">EDCM export 10</t>
  </si>
  <si>
    <t xml:space="preserve">Import
LLF
period 1</t>
  </si>
  <si>
    <t xml:space="preserve">Import
LLF
period 2</t>
  </si>
  <si>
    <t xml:space="preserve">Import
LLF
period 3</t>
  </si>
  <si>
    <t xml:space="preserve">Import
LLF
period 4</t>
  </si>
  <si>
    <t xml:space="preserve">Export
LLF
period 1</t>
  </si>
  <si>
    <t xml:space="preserve">Export
LLF
period 2</t>
  </si>
  <si>
    <t xml:space="preserve">Export
LLF
period 3</t>
  </si>
  <si>
    <t xml:space="preserve">Export
LLF
period 4</t>
  </si>
  <si>
    <t xml:space="preserve">EDCM Import 1</t>
  </si>
  <si>
    <t xml:space="preserve">EDCM Export 1</t>
  </si>
  <si>
    <t xml:space="preserve">EDCM Import 2</t>
  </si>
  <si>
    <t xml:space="preserve">EDCM Export 2</t>
  </si>
  <si>
    <t xml:space="preserve">EDCM Import 3</t>
  </si>
  <si>
    <t xml:space="preserve">EDCM Export 3</t>
  </si>
  <si>
    <t xml:space="preserve">EDCM Import 4</t>
  </si>
  <si>
    <t xml:space="preserve">EDCM Export 4</t>
  </si>
  <si>
    <t xml:space="preserve">EDCM Import 5</t>
  </si>
  <si>
    <t xml:space="preserve">EDCM Export 5</t>
  </si>
  <si>
    <t xml:space="preserve">EDCM Import 6</t>
  </si>
  <si>
    <t xml:space="preserve">EDCM Export 6</t>
  </si>
  <si>
    <t xml:space="preserve">EDCM Import 7</t>
  </si>
  <si>
    <t xml:space="preserve">EDCM Export 7</t>
  </si>
  <si>
    <t xml:space="preserve">EDCM Import 8</t>
  </si>
  <si>
    <t xml:space="preserve">EDCM Export 8</t>
  </si>
  <si>
    <t xml:space="preserve">EDCM Import 9</t>
  </si>
  <si>
    <t xml:space="preserve">EDCM Export 9</t>
  </si>
  <si>
    <t xml:space="preserve">EDCM Import 10</t>
  </si>
  <si>
    <t xml:space="preserve">EDCM Export 10</t>
  </si>
  <si>
    <t xml:space="preserve">Open LLFCs / LDNO unique billing identifier</t>
  </si>
  <si>
    <t xml:space="preserve">Supplier of Last Resort 
Fixed charge adder*
p/MPAN/day</t>
  </si>
  <si>
    <t xml:space="preserve">Eligible Bad Debt
Fixed charge adder***
p/MPAN/day</t>
  </si>
  <si>
    <t xml:space="preserve">*Supplier of Last Resort pass-through costs allocated to all domestic tariffs with a fixed charge (including LDNO)</t>
  </si>
  <si>
    <t xml:space="preserve">**Eligible Bad Debt pass-through costs allocated to all metered demand tariffs (including LDNO)</t>
  </si>
  <si>
    <t xml:space="preserve">Location name/ID</t>
  </si>
  <si>
    <t xml:space="preserve">Parent location</t>
  </si>
  <si>
    <t xml:space="preserve">Local charge 1
£/kVA/year</t>
  </si>
  <si>
    <t xml:space="preserve">Remote charge 1
£/kVA/year</t>
  </si>
  <si>
    <t xml:space="preserve">Bishops Wood 132kV</t>
  </si>
  <si>
    <t xml:space="preserve">Bishops Wood 132kV_Hereford (Bishops Wood) &amp; Ludlow 132 66__</t>
  </si>
  <si>
    <t xml:space="preserve">_NO NAME_ [BROG66 2-LEDB66 2-TEW666 2-BRO...]</t>
  </si>
  <si>
    <t xml:space="preserve">Bishops Wood 132kV_Stourport 132 66 &amp; Upton Warren 132 66__</t>
  </si>
  <si>
    <t xml:space="preserve">_NO NAME_ [GT3-UPTW66 2-REFA6-UPTW TEE-UP...]</t>
  </si>
  <si>
    <t xml:space="preserve">Bishops Wood 132kV_Stourport 132 33__</t>
  </si>
  <si>
    <t xml:space="preserve">Bishops Wood 132kV_Ludlow 132 33__</t>
  </si>
  <si>
    <t xml:space="preserve">_NO NAME_ [BISC33 2-PRIE dum]</t>
  </si>
  <si>
    <t xml:space="preserve">_NO NAME_ [BRIH3]</t>
  </si>
  <si>
    <t xml:space="preserve">Bishops Wood 132kV_Dovedale Solar B</t>
  </si>
  <si>
    <t xml:space="preserve">_NO NAME_ [EAST33 1-EASTTEE-EASTTEE dum-P...]</t>
  </si>
  <si>
    <t xml:space="preserve">_NO NAME_ [GARL33WF]</t>
  </si>
  <si>
    <t xml:space="preserve">_NO NAME_ [KINV33 2 dum]</t>
  </si>
  <si>
    <t xml:space="preserve">_NO NAME_ [LARF33]</t>
  </si>
  <si>
    <t xml:space="preserve">Bishops Wood 132kV_Clevelode Rough Upton Road, Powick, Malvern Hills, Worcestershire WR13 6PD.</t>
  </si>
  <si>
    <t xml:space="preserve">_NO NAME_ [NOKS3]</t>
  </si>
  <si>
    <t xml:space="preserve">_NO NAME_ [ROCG33]</t>
  </si>
  <si>
    <t xml:space="preserve">_NO NAME_ [WORS3]</t>
  </si>
  <si>
    <t xml:space="preserve">Bishops Wood 132kV_Stourport 132 66 &amp; Upton Warren 132 66_Stourport 66 11 (T3 T4 &amp; T5)</t>
  </si>
  <si>
    <t xml:space="preserve">Bishops Wood 132kV_Kidderminster 132 11 (GT1 GT2 &amp; T3 OS)_</t>
  </si>
  <si>
    <t xml:space="preserve">Bishops Wood 132kV_Hereford (Bishops Wood) &amp; Ludlow 132 66_Bodenham 66 11</t>
  </si>
  <si>
    <t xml:space="preserve">Bishops Wood 132kV_Hereford (Bishops Wood) &amp; Ludlow 132 66_Bromyard 66 11</t>
  </si>
  <si>
    <t xml:space="preserve">Bishops Wood 132kV_Upton Warren 132 11 (GT4 T1 &amp; T2 OS)_</t>
  </si>
  <si>
    <t xml:space="preserve">Bishops Wood 132kV_Ludlow 132 33_Cleobury Mortimer 33 11</t>
  </si>
  <si>
    <t xml:space="preserve">Bishops Wood 132kV_Ludlow 132 33_Craven Arms 33 11</t>
  </si>
  <si>
    <t xml:space="preserve">Bishops Wood 132kV_Stourport 132 66 &amp; Upton Warren 132 66_Droitwich 66 11 (T1 T2)</t>
  </si>
  <si>
    <t xml:space="preserve">Bishops Wood 132kV_Hereford (Bishops Wood) &amp; Ludlow 132 66_Dymock 66 11</t>
  </si>
  <si>
    <t xml:space="preserve">Bishops Wood 132kV_Hereford (Bishops Wood) &amp; Ludlow 132 66_Garreg Lwyd Wind Farm</t>
  </si>
  <si>
    <t xml:space="preserve">Bishops Wood 132kV_Hereford (Bishops Wood) &amp; Ludlow 132 66_Newent 66 11</t>
  </si>
  <si>
    <t xml:space="preserve">Bishops Wood 132kV_Ludlow 132 33_Henley Solar Farm PV</t>
  </si>
  <si>
    <t xml:space="preserve">Bishops Wood 132kV_Ludlow 132 33_Ludlow 33 11</t>
  </si>
  <si>
    <t xml:space="preserve">Bishops Wood 132kV_Ludlow 132 33_High Point Solar PV</t>
  </si>
  <si>
    <t xml:space="preserve">Bishops Wood 132kV_Stourport 132 66 &amp; Upton Warren 132 66_Kenswick 66 11 (T2 &amp; T1 OS)</t>
  </si>
  <si>
    <t xml:space="preserve">Bishops Wood 132kV_Hereford (Bishops Wood) &amp; Ludlow 132 66_Kington 66 11</t>
  </si>
  <si>
    <t xml:space="preserve">Bishops Wood 132kV_Hereford (Bishops Wood) &amp; Ludlow 132 66_Presteigne 66 11</t>
  </si>
  <si>
    <t xml:space="preserve">Bishops Wood 132kV_Hereford (Bishops Wood) &amp; Ludlow 132 66_Knighton 66 11</t>
  </si>
  <si>
    <t xml:space="preserve">_NO NAME_ [LARF9]</t>
  </si>
  <si>
    <t xml:space="preserve">Bishops Wood 132kV_Hereford (Bishops Wood) &amp; Ludlow 132 66_Leominster 66 11</t>
  </si>
  <si>
    <t xml:space="preserve">Bishops Wood 132kV_Hereford (Bishops Wood) &amp; Ludlow 132 66_Lower Chadnor 66 11</t>
  </si>
  <si>
    <t xml:space="preserve">Bishops Wood 132kV_Hereford (Bishops Wood) &amp; Ludlow 132 66_Madley 66 11</t>
  </si>
  <si>
    <t xml:space="preserve">Bishops Wood 132kV_Malvern 132 11_</t>
  </si>
  <si>
    <t xml:space="preserve">Bishops Wood 132kV_Hereford (Bishops Wood) &amp; Ludlow 132 66_Ross 66 11</t>
  </si>
  <si>
    <t xml:space="preserve">Bishops Wood 132kV_Warndon 132 11_</t>
  </si>
  <si>
    <t xml:space="preserve">Bishops Wood 132kV_Worcester 132 11_</t>
  </si>
  <si>
    <t xml:space="preserve">Bishops Wood 132kV_Hereford (Bishops Wood) &amp; Ludlow 132 66_Peterchurch 66 11</t>
  </si>
  <si>
    <t xml:space="preserve">Bishops Wood 132kV_Hereford (Bishops Wood) &amp; Ludlow 132 66_Pontrilas 66 11</t>
  </si>
  <si>
    <t xml:space="preserve">Bishops Wood 132kV_Stourport 132 33_Quatt 33 11 (T1)</t>
  </si>
  <si>
    <t xml:space="preserve">Bishops Wood 132kV_Stourport 132 66 &amp; Upton Warren 132 66_Redditch North 66 11 (T3)</t>
  </si>
  <si>
    <t xml:space="preserve">_NO NAME_ [ROCF9ESS]</t>
  </si>
  <si>
    <t xml:space="preserve">Bishops Wood 132kV_Hereford (Bishops Wood) &amp; Ludlow 132 66_St. Weonards 66 11</t>
  </si>
  <si>
    <t xml:space="preserve">Bishops Wood 132kV_Ludlow 132 33_Stockton 33 11</t>
  </si>
  <si>
    <t xml:space="preserve">Bishops Wood 132kV_Ludlow 132 33_Tenbury 33 11</t>
  </si>
  <si>
    <t xml:space="preserve">Bishops Wood 132kV_Timberdine 132 11_</t>
  </si>
  <si>
    <t xml:space="preserve">Bishops Wood 132kV_Stourport 132 66 &amp; Upton Warren 132 66_Upton Solar Farm, B61 7EH</t>
  </si>
  <si>
    <t xml:space="preserve">Bishops Wood 132kV_Hereford (Bishops Wood) &amp; Ludlow 132 66_Woofferton 66 11</t>
  </si>
  <si>
    <t xml:space="preserve">Bishops Wood 132kV_Stourport 132 33_Wribbenhall 33 11</t>
  </si>
  <si>
    <t xml:space="preserve">Rugeley 132kV</t>
  </si>
  <si>
    <t xml:space="preserve">Bushbury 132kV</t>
  </si>
  <si>
    <t xml:space="preserve">Willenhall 132kV</t>
  </si>
  <si>
    <t xml:space="preserve">Bustleholm 132kV</t>
  </si>
  <si>
    <t xml:space="preserve">Bushbury 132kV_Bushbury 132 33__</t>
  </si>
  <si>
    <t xml:space="preserve">Bustleholm 132kV_Walsall 33kV__</t>
  </si>
  <si>
    <t xml:space="preserve">_NO NAME_ [BRCC3J]</t>
  </si>
  <si>
    <t xml:space="preserve">Rugeley 132kV_Colwich Solar ST18 0XB</t>
  </si>
  <si>
    <t xml:space="preserve">_NO NAME_ [LEVR3J]</t>
  </si>
  <si>
    <t xml:space="preserve">Rugeley 132kV_Meadow Solar Farm</t>
  </si>
  <si>
    <t xml:space="preserve">Bushbury 132kV_Preston Hill Farm, ST19 5RA</t>
  </si>
  <si>
    <t xml:space="preserve">Bustleholm 132kV_Network Rail Smethwick__</t>
  </si>
  <si>
    <t xml:space="preserve">Bushbury 132kV_Network Rail Stafford (T1 &amp; T2)__</t>
  </si>
  <si>
    <t xml:space="preserve">Willenhall 132kV_Network Rail Willenhall__</t>
  </si>
  <si>
    <t xml:space="preserve">Bustleholm 132kV_Network Rail Winson Green__</t>
  </si>
  <si>
    <t xml:space="preserve">Willenhall 132kV_Wolverhampton 132 33__</t>
  </si>
  <si>
    <t xml:space="preserve">Bushbury 132kV_Bushbury 132 33_Albrighton 33 11 (T1A)</t>
  </si>
  <si>
    <t xml:space="preserve">Bushbury 132kV_Bushbury 132 11_</t>
  </si>
  <si>
    <t xml:space="preserve">Willenhall 132kV_Bentley 132 11 (GT1 &amp; GT2)_</t>
  </si>
  <si>
    <t xml:space="preserve">Rugeley 132kV_Cannock 132 11 (GT1 &amp; GT2 GT3)_</t>
  </si>
  <si>
    <t xml:space="preserve">_NO NAME_ [BLOX9ESS]</t>
  </si>
  <si>
    <t xml:space="preserve">Rugeley 132kV_Lichfield 132 11_</t>
  </si>
  <si>
    <t xml:space="preserve">_NO NAME_ [BRCC9J]</t>
  </si>
  <si>
    <t xml:space="preserve">Rugeley 132kV_Burntwood 132 11 (GT1 GT2 &amp; GT3)_</t>
  </si>
  <si>
    <t xml:space="preserve">Bustleholm 132kV_Bustleholm 132 11_</t>
  </si>
  <si>
    <t xml:space="preserve">Bushbury 132kV_Butterhill Farm, ST18 9BU</t>
  </si>
  <si>
    <t xml:space="preserve">Bustleholm 132kV_Winson Green 132 11_</t>
  </si>
  <si>
    <t xml:space="preserve">Bustleholm 132kV_Smethwick 132 11_</t>
  </si>
  <si>
    <t xml:space="preserve">Bushbury 132kV_Bushbury 132 33_Four Ashes 33 11</t>
  </si>
  <si>
    <t xml:space="preserve">Rugeley 132kV_Fryers Road Waste Generation option 2</t>
  </si>
  <si>
    <t xml:space="preserve">Bushbury 132kV_Stafford South 132 11 (GT1 &amp; GT3)_</t>
  </si>
  <si>
    <t xml:space="preserve">Bustleholm 132kV_Rushall 132 11_</t>
  </si>
  <si>
    <t xml:space="preserve">Bustleholm 132kV_Ladywood 132 11_</t>
  </si>
  <si>
    <t xml:space="preserve">Bushbury 132kV_Bushbury 132 33_I54</t>
  </si>
  <si>
    <t xml:space="preserve">Bustleholm 132kV_Kingstanding 132 11_</t>
  </si>
  <si>
    <t xml:space="preserve">Bushbury 132kV_Bushbury 132 33_Lawn Lane, WV9 5BA</t>
  </si>
  <si>
    <t xml:space="preserve">_NO NAME_ [LEVR9J]</t>
  </si>
  <si>
    <t xml:space="preserve">Bustleholm 132kV_Perry Barr 132 11_</t>
  </si>
  <si>
    <t xml:space="preserve">Rugeley 132kV_Rugeley Town 132 11_</t>
  </si>
  <si>
    <t xml:space="preserve">Bushbury 132kV_Stafford 132 11 (GT1B &amp; GT2B)_</t>
  </si>
  <si>
    <t xml:space="preserve">Willenhall 132kV_Wolverhampton 132 11 (GT1 GT2 &amp; T5)_</t>
  </si>
  <si>
    <t xml:space="preserve">Bushbury 132kV_Wednesfield 132 11_</t>
  </si>
  <si>
    <t xml:space="preserve">Willenhall 132kV_Willenhall 132 11 (GT2B GT4B GT1)_</t>
  </si>
  <si>
    <t xml:space="preserve">Willenhall 132kV_Wolverhampton 132 33_Wolverhampton Power STOR</t>
  </si>
  <si>
    <t xml:space="preserve">Feckenham 66kV</t>
  </si>
  <si>
    <t xml:space="preserve">_NO NAME_ [BANB 3-BANB6J-BLOX6K-BLOX6J-EP...]</t>
  </si>
  <si>
    <t xml:space="preserve">_NO NAME_ [LEDB66 1-LEDB66 dum]</t>
  </si>
  <si>
    <t xml:space="preserve">HYB:[Feckenham 66kV] &amp; [_NO NAME_ [LEDB66 1-LEDB66 dum]]-&gt;Feckenham 132kV_Ledbury 66 11 (T2)_</t>
  </si>
  <si>
    <t xml:space="preserve">HYB:[Feckenham 66kV] &amp; [_NO NAME_ [BANB 3-BANB6J-BLOX6K-BLOX6J-EP...]]-&gt;Feckenham 132kV_Epwell 66 11_</t>
  </si>
  <si>
    <t xml:space="preserve">_NO NAME_ [HOMF3J]</t>
  </si>
  <si>
    <t xml:space="preserve">_NO NAME_ [HOWR3GEN]</t>
  </si>
  <si>
    <t xml:space="preserve">_NO NAME_ [LOWS33-LOWS33G1-LOWS33G2]</t>
  </si>
  <si>
    <t xml:space="preserve">_NO NAME_ [LWRF3J]</t>
  </si>
  <si>
    <t xml:space="preserve">_NO NAME_ [RHDL3J]</t>
  </si>
  <si>
    <t xml:space="preserve">_NO NAME_ [WICK33PV]</t>
  </si>
  <si>
    <t xml:space="preserve">Feckenham 132kV_Epwell 66 11_</t>
  </si>
  <si>
    <t xml:space="preserve">_NO NAME_ [ATHE11]</t>
  </si>
  <si>
    <t xml:space="preserve">Feckenham 132kV_Bevington 66 11_</t>
  </si>
  <si>
    <t xml:space="preserve">Feckenham 66kV_Bishampton Solar PV ANM</t>
  </si>
  <si>
    <t xml:space="preserve">Feckenham 132kV_Shipston 66 11_</t>
  </si>
  <si>
    <t xml:space="preserve">Feckenham 132kV_Bloxham 66 11_</t>
  </si>
  <si>
    <t xml:space="preserve">Feckenham 132kV_Broadway 66 11_</t>
  </si>
  <si>
    <t xml:space="preserve">Feckenham 132kV_Brotheridge Green 66 11_</t>
  </si>
  <si>
    <t xml:space="preserve">Feckenham 132kV_Stratford 66 11_</t>
  </si>
  <si>
    <t xml:space="preserve">Feckenham 132kV_Evesham 66 11_</t>
  </si>
  <si>
    <t xml:space="preserve">Feckenham 66kV_Crimscote Fields Farm ANM</t>
  </si>
  <si>
    <t xml:space="preserve">_NO NAME_ [CROA9ESS]</t>
  </si>
  <si>
    <t xml:space="preserve">Feckenham 132kV_Droitwich 66 11 (T3)_</t>
  </si>
  <si>
    <t xml:space="preserve">Feckenham 132kV_Feckenham 66 11_</t>
  </si>
  <si>
    <t xml:space="preserve">Feckenham 132kV_Great Alne 66 11_</t>
  </si>
  <si>
    <t xml:space="preserve">Feckenham 132kV_Pershore 66 11_</t>
  </si>
  <si>
    <t xml:space="preserve">Feckenham 66kV_Home Farm</t>
  </si>
  <si>
    <t xml:space="preserve">Feckenham 66kV_ISIS House STOR</t>
  </si>
  <si>
    <t xml:space="preserve">Feckenham 132kV_Ipsley 66 11_</t>
  </si>
  <si>
    <t xml:space="preserve">Feckenham 132kV_Ledbury 66 11 (T2)_</t>
  </si>
  <si>
    <t xml:space="preserve">Feckenham 66kV_Littleton Pastures</t>
  </si>
  <si>
    <t xml:space="preserve">Feckenham 132kV_Long Marston 66 11_</t>
  </si>
  <si>
    <t xml:space="preserve">Feckenham 66kV_Lower Farm, Newnham, B95 6FD</t>
  </si>
  <si>
    <t xml:space="preserve">Feckenham 132kV_Moreton 66 11_</t>
  </si>
  <si>
    <t xml:space="preserve">Feckenham 66kV_Northwick AD</t>
  </si>
  <si>
    <t xml:space="preserve">Feckenham 132kV_Redditch North 66 11__</t>
  </si>
  <si>
    <t xml:space="preserve">Feckenham 132kV_Redditch South 66 11_</t>
  </si>
  <si>
    <t xml:space="preserve">Feckenham 66kV_Balladoole Solar A (Roundhill)</t>
  </si>
  <si>
    <t xml:space="preserve">Feckenham 66kV_Rotherdale Solar Farm</t>
  </si>
  <si>
    <t xml:space="preserve">Feckenham 132kV_Stow 66 11_</t>
  </si>
  <si>
    <t xml:space="preserve">Feckenham 132kV_Strensham 66 11_</t>
  </si>
  <si>
    <t xml:space="preserve">Feckenham 132kV_Tewkesbury 66 11_</t>
  </si>
  <si>
    <t xml:space="preserve">Feckenham 66kV_Wickhamford PV</t>
  </si>
  <si>
    <t xml:space="preserve">Feckenham 66kV_Wormington 66 11__</t>
  </si>
  <si>
    <t xml:space="preserve">Iron Acton 132kV</t>
  </si>
  <si>
    <t xml:space="preserve">Iron Acton 132kV_Chipping Sodbury 132 33__</t>
  </si>
  <si>
    <t xml:space="preserve">Iron Acton 132kV_Ryeford 132 33__</t>
  </si>
  <si>
    <t xml:space="preserve">_NO NAME_ [SANG3J]</t>
  </si>
  <si>
    <t xml:space="preserve">Iron Acton 132kV_Ryeford 132 33_Actrees Farm PV</t>
  </si>
  <si>
    <t xml:space="preserve">Iron Acton 132kV_Chipping Sodbury 132 33_Alveston 33 11</t>
  </si>
  <si>
    <t xml:space="preserve">_NO NAME_ [BERB5J]</t>
  </si>
  <si>
    <t xml:space="preserve">Iron Acton 132kV_Ryeford 132 33_Berkeley 33 11</t>
  </si>
  <si>
    <t xml:space="preserve">Iron Acton 132kV_Ryeford 132 33_Dursley 33 11</t>
  </si>
  <si>
    <t xml:space="preserve">Iron Acton 132kV_Ryeford 132 33_Camp 33 11</t>
  </si>
  <si>
    <t xml:space="preserve">Iron Acton 132kV_Ryeford 132 33_Hill House Farm Solar</t>
  </si>
  <si>
    <t xml:space="preserve">Iron Acton 132kV_Ryeford 132 33_Cherington 33 11</t>
  </si>
  <si>
    <t xml:space="preserve">Iron Acton 132kV_Chipping Sodbury 132 11 (GT1 GT2 &amp; T3)_</t>
  </si>
  <si>
    <t xml:space="preserve">Iron Acton 132kV_Chipping Sodbury 132 33_Cowhorn 33 11</t>
  </si>
  <si>
    <t xml:space="preserve">Iron Acton 132kV_Ryeford 132 33_Dudbridge 33 11</t>
  </si>
  <si>
    <t xml:space="preserve">Iron Acton 132kV_Chipping Sodbury 132 33_Hammerley Down 33 11</t>
  </si>
  <si>
    <t xml:space="preserve">Iron Acton 132kV_Ryeford 132 33_Javelin Park EFW</t>
  </si>
  <si>
    <t xml:space="preserve">Iron Acton 132kV_Berkeley Solar Farm, GL13 9TQ</t>
  </si>
  <si>
    <t xml:space="preserve">Iron Acton 132kV_Chipping Sodbury 132 33_Naishcombe Hill 33 11</t>
  </si>
  <si>
    <t xml:space="preserve">Iron Acton 132kV_Ryeford 132 33_Netherhills 33 11</t>
  </si>
  <si>
    <t xml:space="preserve">Iron Acton 132kV_Chipping Sodbury 132 33_Oxbridge 33 11</t>
  </si>
  <si>
    <t xml:space="preserve">Iron Acton 132kV_Chipping Sodbury 33kV_Rag Lane Solar, Wotton under Edge, Gloucestershire, GL12 8LD</t>
  </si>
  <si>
    <t xml:space="preserve">Iron Acton 132kV_Chipping Sodbury 132 33_Ring O Bells Solar</t>
  </si>
  <si>
    <t xml:space="preserve">Iron Acton 132kV_Ryeford 132 33_Ryeford 33 11</t>
  </si>
  <si>
    <t xml:space="preserve">_NO NAME_ [SANG9J]</t>
  </si>
  <si>
    <t xml:space="preserve">Ironbridge &amp; Shrewsbury 132kV</t>
  </si>
  <si>
    <t xml:space="preserve">Ironbridge &amp; Shrewsbury 132kV_Ironbridge 132 33__</t>
  </si>
  <si>
    <t xml:space="preserve">Ironbridge &amp; Shrewsbury 132kV_Shrewsbury 132 33__</t>
  </si>
  <si>
    <t xml:space="preserve">_NO NAME_ [BISC33 1-CRAA33 2-CRAA33 1-CRA...]</t>
  </si>
  <si>
    <t xml:space="preserve">Ironbridge &amp; Shrewsbury 132kV_Ketley 132 33__</t>
  </si>
  <si>
    <t xml:space="preserve">_NO NAME_ [PEPF3J]</t>
  </si>
  <si>
    <t xml:space="preserve">Ironbridge &amp; Shrewsbury 132kV_Wistow Lodge Solar, SY4 4PZ</t>
  </si>
  <si>
    <t xml:space="preserve">Ironbridge &amp; Shrewsbury 132kV_Shrewsbury 132 33_Battlefield Generation</t>
  </si>
  <si>
    <t xml:space="preserve">Ironbridge &amp; Shrewsbury 132kV_Shrewsbury 132 33_Bayston Hill 33 11</t>
  </si>
  <si>
    <t xml:space="preserve">Ironbridge &amp; Shrewsbury 132kV_Shrewsbury 132 33_Berrington 33 11</t>
  </si>
  <si>
    <t xml:space="preserve">Ironbridge &amp; Shrewsbury 132kV_Shrewsbury 132 33_Weir Hill 33 11</t>
  </si>
  <si>
    <t xml:space="preserve">Ironbridge &amp; Shrewsbury 132kV_Shrewsbury 132 33_Berrington Farm, SY5 6HD</t>
  </si>
  <si>
    <t xml:space="preserve">Ironbridge &amp; Shrewsbury 132kV_Ironbridge 132 33_Broseley 33 11</t>
  </si>
  <si>
    <t xml:space="preserve">Ironbridge &amp; Shrewsbury 132kV_Ketley 132 11 (GT4 T1 &amp; T2 HS)_</t>
  </si>
  <si>
    <t xml:space="preserve">Ironbridge &amp; Shrewsbury 132kV_Shrewsbury 132 33_Dothill 33 11 (T1 &amp; T2)</t>
  </si>
  <si>
    <t xml:space="preserve">Ironbridge &amp; Shrewsbury 132kV_Ketley 132 33_Cheswell Grange, TF10 9AE</t>
  </si>
  <si>
    <t xml:space="preserve">Ironbridge &amp; Shrewsbury 132kV_Shrewsbury 132 33_Spring Gardens</t>
  </si>
  <si>
    <t xml:space="preserve">Ironbridge &amp; Shrewsbury 132kV_Ketley 132 33_Snedshill 33 11</t>
  </si>
  <si>
    <t xml:space="preserve">Ironbridge &amp; Shrewsbury 132kV_Ketley 132 33_Donnington 33 11</t>
  </si>
  <si>
    <t xml:space="preserve">Ironbridge &amp; Shrewsbury 132kV_Ironbridge 132 33_Easthope 33 11</t>
  </si>
  <si>
    <t xml:space="preserve">Ironbridge &amp; Shrewsbury 132kV_Ketley 132 33_Newport 33 11</t>
  </si>
  <si>
    <t xml:space="preserve">Ironbridge &amp; Shrewsbury 132kV_Ironbridge 132 33_Halesfield 33 11</t>
  </si>
  <si>
    <t xml:space="preserve">Ironbridge &amp; Shrewsbury 132kV_Shrewsbury 132 33_Harlescott 33 11</t>
  </si>
  <si>
    <t xml:space="preserve">Ironbridge &amp; Shrewsbury 132kV_Hortonwood 132 11_</t>
  </si>
  <si>
    <t xml:space="preserve">Ironbridge &amp; Shrewsbury 132kV_Shrewsbury 132 33_Leaton 33 11</t>
  </si>
  <si>
    <t xml:space="preserve">Ironbridge &amp; Shrewsbury 132kV_Ironbridge 132 33_Madeley 33 11</t>
  </si>
  <si>
    <t xml:space="preserve">Ironbridge &amp; Shrewsbury 132kV_Shrewsbury 132 33_Malehurst 33 11</t>
  </si>
  <si>
    <t xml:space="preserve">_NO NAME_ [MNLY9J]</t>
  </si>
  <si>
    <t xml:space="preserve">Ironbridge &amp; Shrewsbury 132kV_Peplow</t>
  </si>
  <si>
    <t xml:space="preserve">Ironbridge &amp; Shrewsbury 132kV_Shrewsbury 132 33_Priest Weston 33 11</t>
  </si>
  <si>
    <t xml:space="preserve">Ironbridge &amp; Shrewsbury 132kV_Ironbridge 132 33_Quatt 33 11 (T2)</t>
  </si>
  <si>
    <t xml:space="preserve">Ironbridge &amp; Shrewsbury 132kV_Shrewsbury 132 33_Roushill 33 11</t>
  </si>
  <si>
    <t xml:space="preserve">Ironbridge &amp; Shrewsbury 132kV_Shrewsbury 132 33_Rowton 33 11</t>
  </si>
  <si>
    <t xml:space="preserve">Ironbridge &amp; Shrewsbury 132kV_Ketley 132 33_Sankey 33 11 (T1)</t>
  </si>
  <si>
    <t xml:space="preserve">Ironbridge &amp; Shrewsbury 132kV_Ketley 132 33_Sankey 33 11 (T2)</t>
  </si>
  <si>
    <t xml:space="preserve">Ironbridge &amp; Shrewsbury 132kV_Ketley 132 33_Shifnal 33 11</t>
  </si>
  <si>
    <t xml:space="preserve">Ironbridge &amp; Shrewsbury 132kV_Ironbridge 132 33_Star Aluminium A 33 11 (T4)</t>
  </si>
  <si>
    <t xml:space="preserve">Ironbridge &amp; Shrewsbury 132kV_Ironbridge 132 33_Star Aluminium B 33 11 (T1 &amp; T3)</t>
  </si>
  <si>
    <t xml:space="preserve">Ironbridge &amp; Shrewsbury 132kV_Ironbridge 132 33_Star Aluminium A 33 11 (T2)</t>
  </si>
  <si>
    <t xml:space="preserve">Ironbridge &amp; Shrewsbury 132kV_Shrewsbury 132 33_Sundorne Solar Park generation</t>
  </si>
  <si>
    <t xml:space="preserve">Ironbridge &amp; Shrewsbury 132kV_Ketley 132 33_Telford 54 (IDNO)</t>
  </si>
  <si>
    <t xml:space="preserve">Ironbridge &amp; Shrewsbury 132kV_Ironbridge 132 33_Upper Meadowly Farm PV</t>
  </si>
  <si>
    <t xml:space="preserve">Ironbridge &amp; Shrewsbury 132kV_Ironbridge 132 33_Worfield 33 11</t>
  </si>
  <si>
    <t xml:space="preserve">Nechells 132kV</t>
  </si>
  <si>
    <t xml:space="preserve">Lea Marston 132kV</t>
  </si>
  <si>
    <t xml:space="preserve">Kitwell 132kV</t>
  </si>
  <si>
    <t xml:space="preserve">Lea Marston 132kV_Tamworth and Tamworth Town_</t>
  </si>
  <si>
    <t xml:space="preserve">_NO NAME_ [BROF3 1-BROF3 2-BROFT1-BROFT2]</t>
  </si>
  <si>
    <t xml:space="preserve">_NO NAME_ [HAUN3J]</t>
  </si>
  <si>
    <t xml:space="preserve">_NO NAME_ [ILLL3ESS]</t>
  </si>
  <si>
    <t xml:space="preserve">Lea Marston 132kV_Jaguar Land Rover, B92 8NW</t>
  </si>
  <si>
    <t xml:space="preserve">Nechells 132kV_Network Rail Washwood Heath__</t>
  </si>
  <si>
    <t xml:space="preserve">Lea Marston 132kV_Air Liquide</t>
  </si>
  <si>
    <t xml:space="preserve">Lea Marston 132kV_Tamworth and Tamworth Town_Apollo</t>
  </si>
  <si>
    <t xml:space="preserve">Nechells 132kV_Hockley 132 11_</t>
  </si>
  <si>
    <t xml:space="preserve">Lea Marston 132kV_Tamworth and Tamworth Town_Atherstone</t>
  </si>
  <si>
    <t xml:space="preserve">Lea Marston 132kV_Tamworth and Tamworth Town_Polesworth</t>
  </si>
  <si>
    <t xml:space="preserve">Lea Marston 132kV_Tamworth Grid 33kV _Baddesley Pk Biomass</t>
  </si>
  <si>
    <t xml:space="preserve">Lea Marston 132kV_Tamworth Grid 33kV _Baddesley Park PV</t>
  </si>
  <si>
    <t xml:space="preserve">Kitwell 132kV_Halesowen 132 11_</t>
  </si>
  <si>
    <t xml:space="preserve">Kitwell 132kV_Bartley Green 132 11_</t>
  </si>
  <si>
    <t xml:space="preserve">Lea Marston 132kV_Tamworth and Tamworth Town_Tamworth 11</t>
  </si>
  <si>
    <t xml:space="preserve">Nechells 132kV_Boughton Road 132 11 (GT1 &amp; GT2)_</t>
  </si>
  <si>
    <t xml:space="preserve">Lea Marston 132kV_Tamworth and Tamworth Town_Birch Coppice</t>
  </si>
  <si>
    <t xml:space="preserve">Nechells 132kV_Bordesley 132 11_</t>
  </si>
  <si>
    <t xml:space="preserve">Kitwell 132kV_Bournville 132 11_</t>
  </si>
  <si>
    <t xml:space="preserve">Lea Marston 132kV_Bromford</t>
  </si>
  <si>
    <t xml:space="preserve">Nechells 132kV_Castle Bromwich 132 11 (GT1 &amp; GT2)_</t>
  </si>
  <si>
    <t xml:space="preserve">Lea Marston 132kV_Maybrook Road</t>
  </si>
  <si>
    <t xml:space="preserve">Nechells 132kV_Cheapside 132 11_</t>
  </si>
  <si>
    <t xml:space="preserve">Kitwell 132kV_Chad Valley 132 11_</t>
  </si>
  <si>
    <t xml:space="preserve">Nechells 132kV_Chester Street 132 11_</t>
  </si>
  <si>
    <t xml:space="preserve">Lea Marston 132kV_Chelmsley Wood 132 11_</t>
  </si>
  <si>
    <t xml:space="preserve">Nechells 132kV_Summer Lane 132 11_</t>
  </si>
  <si>
    <t xml:space="preserve">Lea Marston 132kV_Hams Hall South 132 11_</t>
  </si>
  <si>
    <t xml:space="preserve">Lea Marston 132kV_Copt Heath 132 11_</t>
  </si>
  <si>
    <t xml:space="preserve">Lea Marston 132kV_Elmdon 132 11_</t>
  </si>
  <si>
    <t xml:space="preserve">Nechells 132kV_Erdington 132 11_</t>
  </si>
  <si>
    <t xml:space="preserve">Lea Marston 132kV_Sutton Coldfield 132 11_</t>
  </si>
  <si>
    <t xml:space="preserve">Lea Marston 132kV_Tamworth and Tamworth Town_Grendon House Solar Farm generation</t>
  </si>
  <si>
    <t xml:space="preserve">Kitwell 132kV_Hall Green 132 11_</t>
  </si>
  <si>
    <t xml:space="preserve">Lea Marston 132kV_Haunton Manor Farm Solar Project</t>
  </si>
  <si>
    <t xml:space="preserve">Nechells 132kV_Sparkbrook 132 11_</t>
  </si>
  <si>
    <t xml:space="preserve">Kitwell 132kV_Highters Heath 132 11_</t>
  </si>
  <si>
    <t xml:space="preserve">_NO NAME_ [ILLL9ESS]</t>
  </si>
  <si>
    <t xml:space="preserve">Nechells 132kV_Nechells West 132 11_</t>
  </si>
  <si>
    <t xml:space="preserve">Lea Marston 132kV_Kitts Green 132 11 (GT1 GT2 GT3)_</t>
  </si>
  <si>
    <t xml:space="preserve">Kitwell 132kV_Longbridge 132 11_</t>
  </si>
  <si>
    <t xml:space="preserve">Lea Marston 132kV_Solihull 132 11_</t>
  </si>
  <si>
    <t xml:space="preserve">Lea Marston 132kV_Tamworth and Tamworth Town_Mercia Park IDNO 11</t>
  </si>
  <si>
    <t xml:space="preserve">Lea Marston 132kV_Tamworth Town_Moor Lane Solar Farm, B79 0BX</t>
  </si>
  <si>
    <t xml:space="preserve">Lea Marston 132kV_Peddimore Hall</t>
  </si>
  <si>
    <t xml:space="preserve">Kitwell 132kV_Selly Oak 132 11_</t>
  </si>
  <si>
    <t xml:space="preserve">Kitwell 132kV_Rednal 132 11_</t>
  </si>
  <si>
    <t xml:space="preserve">Kitwell 132kV_Shirley 132 11 (GT2 GT3 &amp; GT1)_</t>
  </si>
  <si>
    <t xml:space="preserve">Lea Marston 132kV_Tamworth Town 132 11_</t>
  </si>
  <si>
    <t xml:space="preserve">Kitwell 132kV_Univ. of Birmingham 132 11_</t>
  </si>
  <si>
    <t xml:space="preserve">Lea Marston 132kV_Tamworth and Tamworth Town_Wood End</t>
  </si>
  <si>
    <t xml:space="preserve">Ocker Hill 132kV</t>
  </si>
  <si>
    <t xml:space="preserve">Ocker Hill 132kV_Ocker Hill 132 33__</t>
  </si>
  <si>
    <t xml:space="preserve">_NO NAME_ [OCKH33 3-SAND33GE-WEDP33]</t>
  </si>
  <si>
    <t xml:space="preserve">Ocker Hill 132kV_Black Lake 132 11_</t>
  </si>
  <si>
    <t xml:space="preserve">Ocker Hill 132kV_Ocker Hill 132 11_</t>
  </si>
  <si>
    <t xml:space="preserve">Ocker Hill 132kV_Ocker Hill 132 33_Sandwell Power STOR</t>
  </si>
  <si>
    <t xml:space="preserve">Ocker Hill 132kV_Ocker Hill 132 33_Wednesbury Power</t>
  </si>
  <si>
    <t xml:space="preserve">Oldbury 132kV</t>
  </si>
  <si>
    <t xml:space="preserve">Oldbury 132kV_Oldbury 132 33_Union Road generation</t>
  </si>
  <si>
    <t xml:space="preserve">Oldbury 132kV_Birchfield Lane 132 11_</t>
  </si>
  <si>
    <t xml:space="preserve">Oldbury 132kV_Giffords Way, B70 7JR</t>
  </si>
  <si>
    <t xml:space="preserve">Oldbury 132kV_Tividale 132 11_</t>
  </si>
  <si>
    <t xml:space="preserve">Oldbury 132kV_Oldbury 132 11 (GT1 T5)_</t>
  </si>
  <si>
    <t xml:space="preserve">Penn 132kV</t>
  </si>
  <si>
    <t xml:space="preserve">_NO NAME_ [STOU  2 dum]</t>
  </si>
  <si>
    <t xml:space="preserve">Penn 132kV_Hinksford 132 33__</t>
  </si>
  <si>
    <t xml:space="preserve">_NO NAME_ [76ZHKC22-76ZWLFB1-KINV33 1-ZHK...]</t>
  </si>
  <si>
    <t xml:space="preserve">Penn 132kV_Wolverhampton West 132 33__</t>
  </si>
  <si>
    <t xml:space="preserve">Penn 132kV_Wolverhampton West 132 33_Albrighton 33 11 (T2A)</t>
  </si>
  <si>
    <t xml:space="preserve">_NO NAME_ [BICS9GEN]</t>
  </si>
  <si>
    <t xml:space="preserve">Penn 132kV_Coseley 132 11_</t>
  </si>
  <si>
    <t xml:space="preserve">Penn 132kV_Dudley 132 11_</t>
  </si>
  <si>
    <t xml:space="preserve">Penn 132kV_Hinksford 132 11 (GT1B GT2B &amp; T5 OS)_</t>
  </si>
  <si>
    <t xml:space="preserve">Penn 132kV_Hinksford 132 33_Hinksford Farm Gas</t>
  </si>
  <si>
    <t xml:space="preserve">Penn 132kV_Lye 132 11_</t>
  </si>
  <si>
    <t xml:space="preserve">Penn 132kV_Wolverhampton West 132 33_Pattingham 33 11</t>
  </si>
  <si>
    <t xml:space="preserve">_NO NAME_ [WOBE9ESS]</t>
  </si>
  <si>
    <t xml:space="preserve">Penn 132kV_Wolverhampton West 132 33_Wolverhampton West 33 11</t>
  </si>
  <si>
    <t xml:space="preserve">Penn 132kV_Woodside 132 11_</t>
  </si>
  <si>
    <t xml:space="preserve">Port Ham 132kV</t>
  </si>
  <si>
    <t xml:space="preserve">Port Ham 132kV_Cheltenham 132 66__</t>
  </si>
  <si>
    <t xml:space="preserve">Port Ham 132kV_Hereford (Walham) 132 66_</t>
  </si>
  <si>
    <t xml:space="preserve">_NO NAME_ [ASOS3PV]</t>
  </si>
  <si>
    <t xml:space="preserve">Port Ham 132kV_Castle Meads 132 33__</t>
  </si>
  <si>
    <t xml:space="preserve">Port Ham 132kV_Lydney 132 33__</t>
  </si>
  <si>
    <t xml:space="preserve">Port Ham 132kV_Frampton Solar, GL2 7EQ</t>
  </si>
  <si>
    <t xml:space="preserve">Port Ham 132kV_Gravel Farm PV</t>
  </si>
  <si>
    <t xml:space="preserve">_NO NAME_ [HIGS3_M1]</t>
  </si>
  <si>
    <t xml:space="preserve">Port Ham 132kV_Longney Estate</t>
  </si>
  <si>
    <t xml:space="preserve">Port Ham 132kV_Milton End Solar Farm, Milton End, Arlingham, GL2 7JH</t>
  </si>
  <si>
    <t xml:space="preserve">_NO NAME_ [PERG3J]</t>
  </si>
  <si>
    <t xml:space="preserve">Port Ham 132kV_Ploddy House Farm</t>
  </si>
  <si>
    <t xml:space="preserve">Port Ham 132kV_Ryall</t>
  </si>
  <si>
    <t xml:space="preserve">Port Ham 132kV_Lydney 132 33_Mitcheldean 33 11</t>
  </si>
  <si>
    <t xml:space="preserve">Port Ham 132kV_Cheltenham 132 66_Alderton 66 11</t>
  </si>
  <si>
    <t xml:space="preserve">Port Ham 132kV_Cheltenham 132 66_Aston Somerville, WR12 7JD</t>
  </si>
  <si>
    <t xml:space="preserve">Port Ham 132kV_Eastern Avenue 132 11_</t>
  </si>
  <si>
    <t xml:space="preserve">Port Ham 132kV_Lydney 132 33_Bilson 33 11</t>
  </si>
  <si>
    <t xml:space="preserve">Port Ham 132kV_Cheltenham 132 66_Bishops Cleeve 66 11</t>
  </si>
  <si>
    <t xml:space="preserve">Port Ham 132kV_Lydney 132 33_Bixhead 33 11</t>
  </si>
  <si>
    <t xml:space="preserve">Port Ham 132kV_Castle Meads 132 33_Bristol Rd Glos STOR</t>
  </si>
  <si>
    <t xml:space="preserve">Port Ham 132kV_Castle Meads 132 33_Brockworth 33 11</t>
  </si>
  <si>
    <t xml:space="preserve">Port Ham 132kV_Cheltenham 132 11_</t>
  </si>
  <si>
    <t xml:space="preserve">Port Ham 132kV_Commercial Road 132 11 (GT1 &amp; TA TB)_</t>
  </si>
  <si>
    <t xml:space="preserve">Port Ham 132kV_Castle Meads 132 33_Twigworth Court Farm</t>
  </si>
  <si>
    <t xml:space="preserve">Port Ham 132kV_Eastern Avenue 132 11 (Barclays GT4)_</t>
  </si>
  <si>
    <t xml:space="preserve">Port Ham 132kV_Hereford (Walham) 132 66_Hereford South 66 11</t>
  </si>
  <si>
    <t xml:space="preserve">Port Ham 132kV_Lydney 132 33_Elton 33 11</t>
  </si>
  <si>
    <t xml:space="preserve">Port Ham 132kV_Lydney 132 33_Hall Farm PV Awre</t>
  </si>
  <si>
    <t xml:space="preserve">Port Ham 132kV_Hereford (Walham) 132 66_Hereford Central 66 11</t>
  </si>
  <si>
    <t xml:space="preserve">Port Ham 132kV_Hereford (Walham) 132 66_Hereford North 66 11</t>
  </si>
  <si>
    <t xml:space="preserve">Port Ham 132kV_Lydney 132 33_Mead Lane 33 11</t>
  </si>
  <si>
    <t xml:space="preserve">Port Ham 132kV_Castle Meads 132 33_Rotol 33 11</t>
  </si>
  <si>
    <t xml:space="preserve">Port Ham 132kV_Lydney 132 33_Lydney 33 11</t>
  </si>
  <si>
    <t xml:space="preserve">Port Ham 132kV_Marle Hill 132 11 (GT1 &amp; TD TC OS)_</t>
  </si>
  <si>
    <t xml:space="preserve">Port Ham 132kV_Montpellier 132 11_</t>
  </si>
  <si>
    <t xml:space="preserve">Port Ham 132kV_Castle Meads 132 33_Tuffley 33 11 (T1A T2A &amp; T1B T2B)</t>
  </si>
  <si>
    <t xml:space="preserve">Port Ham 132kV_Lydney 132 33_Princess Royal 33 11</t>
  </si>
  <si>
    <t xml:space="preserve">Port Ham 132kV_Lydney 132 33_Stowfield 33 11</t>
  </si>
  <si>
    <t xml:space="preserve">Port Ham 132kV_Castle Meads 132 33_Sudmeadow Rd STOR</t>
  </si>
  <si>
    <t xml:space="preserve">Port Ham 132kV_Tewkesbury 132 11_</t>
  </si>
  <si>
    <t xml:space="preserve">Cellarhead 132kV</t>
  </si>
  <si>
    <t xml:space="preserve">Cellarhead 132kV_Meaford 'C' 132 33__</t>
  </si>
  <si>
    <t xml:space="preserve">Cellarhead 132kV_Boothen 132 33__</t>
  </si>
  <si>
    <t xml:space="preserve">Cellarhead 132kV_Forsbrook 132 33__</t>
  </si>
  <si>
    <t xml:space="preserve">Cellarhead 132kV_Whitfield 132 33__</t>
  </si>
  <si>
    <t xml:space="preserve">Cellarhead 132kV_WHIC33 2_</t>
  </si>
  <si>
    <t xml:space="preserve">Cellarhead 132kV_Network Rail Kidsgrove__</t>
  </si>
  <si>
    <t xml:space="preserve">Cellarhead 132kV_Longton 132 33_</t>
  </si>
  <si>
    <t xml:space="preserve">Cellarhead 132kV_Newcastle 132 33__</t>
  </si>
  <si>
    <t xml:space="preserve">HYB:[Cellarhead 132kV_Meaford 'C' 132 33_] &amp; [Cellarhead 132kV_Forsbrook 132 33_]-&gt;Cellarhead 132kV_Forsbrook 132 33_Simplex 33 11</t>
  </si>
  <si>
    <t xml:space="preserve">Cellarhead 132kV_Meaford 'C' 132 33_Bearstone 33 11</t>
  </si>
  <si>
    <t xml:space="preserve">Cellarhead 132kV_Boothen 132 11 (GT1B GT2B &amp; T3)_</t>
  </si>
  <si>
    <t xml:space="preserve">Cellarhead 132kV_Burslem 132 11_</t>
  </si>
  <si>
    <t xml:space="preserve">Cellarhead 132kV_Forsbrook 132 33_Cauldon Cement (33kV Supply)</t>
  </si>
  <si>
    <t xml:space="preserve">Cellarhead 132kV_Forsbrook 132 33_Cauldon 33 11</t>
  </si>
  <si>
    <t xml:space="preserve">Cellarhead 132kV_Whitfield 132 33_Chatterley Whitfield</t>
  </si>
  <si>
    <t xml:space="preserve">Cellarhead 132kV_Forsbrook 132 33_Cheadle 33 11 (T1 &amp; T2)</t>
  </si>
  <si>
    <t xml:space="preserve">Cellarhead 132kV_Whitfield 132 33_Cheddleton 33 11</t>
  </si>
  <si>
    <t xml:space="preserve">Cellarhead 132kV_Meaford 'C' 132 33_Cotes Heath 33 11</t>
  </si>
  <si>
    <t xml:space="preserve">Cellarhead 132kV_Whitfield 132 33_Congleton 33 11</t>
  </si>
  <si>
    <t xml:space="preserve">Cellarhead 132kV_Meaford 'C' 132 33_Eccleshall 33 11</t>
  </si>
  <si>
    <t xml:space="preserve">Cellarhead 132kV_Whitfield 132 33_Endon 33 11</t>
  </si>
  <si>
    <t xml:space="preserve">Cellarhead 132kV_Longton 132 11_</t>
  </si>
  <si>
    <t xml:space="preserve">Cellarhead 132kV_Forsbrook 132 33_Froghall 33 11</t>
  </si>
  <si>
    <t xml:space="preserve">Cellarhead 132kV_Meaford 'C' 132 33_Gnosall 33 11</t>
  </si>
  <si>
    <t xml:space="preserve">Cellarhead 132kV_Whitfield 132 33_Goldenhill Bank 33 11</t>
  </si>
  <si>
    <t xml:space="preserve">Cellarhead 132kV_Boothen 132 33_Hanford Waste Services</t>
  </si>
  <si>
    <t xml:space="preserve">Cellarhead 132kV_Forsbrook 132 33_Heywood Grange Farm PV</t>
  </si>
  <si>
    <t xml:space="preserve">Cellarhead 132kV_Meaford 'C' 132 33_High Offley 33 11</t>
  </si>
  <si>
    <t xml:space="preserve">Cellarhead 132kV_Meaford 'C' 132 33_Hill Chorlton 33 11</t>
  </si>
  <si>
    <t xml:space="preserve">Cellarhead 132kV_Meaford 'C' 132 33_Hinstock 33 11</t>
  </si>
  <si>
    <t xml:space="preserve">Cellarhead 132kV_Newcastle 132 11_Keele University</t>
  </si>
  <si>
    <t xml:space="preserve">Cellarhead 132kV_Meaford 'C' 132 33_Hookgate 33 11</t>
  </si>
  <si>
    <t xml:space="preserve">Cellarhead 132kV_Forsbrook 132 33_Kingsley Holt 33 11</t>
  </si>
  <si>
    <t xml:space="preserve">Cellarhead 132kV_Whitfield 132 33_Knypersley 33 11</t>
  </si>
  <si>
    <t xml:space="preserve">Cellarhead 132kV_Whitfield 132 33_Leek 33 11</t>
  </si>
  <si>
    <t xml:space="preserve">Cellarhead 132kV_Forsbrook 132 33_Lower Newton Solar Farm</t>
  </si>
  <si>
    <t xml:space="preserve">Cellarhead 132kV_Meaford 'C' 132 33_Market Drayton 33 11</t>
  </si>
  <si>
    <t xml:space="preserve">Cellarhead 132kV_Meaford 'C' 132 33_Meaford 33 11</t>
  </si>
  <si>
    <t xml:space="preserve">Cellarhead 132kV_Forsbrook 132 33_Moneystone Quarry PV</t>
  </si>
  <si>
    <t xml:space="preserve">Cellarhead 132kV_Newcastle 132 11__</t>
  </si>
  <si>
    <t xml:space="preserve">Cellarhead 132kV_Newcastle 132 33_Scot Hay 33 11</t>
  </si>
  <si>
    <t xml:space="preserve">Cellarhead 132kV_Forsbrook 132 33_Simplex 33 11</t>
  </si>
  <si>
    <t xml:space="preserve">Cellarhead 132kV_Stagefields 132 11_</t>
  </si>
  <si>
    <t xml:space="preserve">Cellarhead 132kV_Forsbrook 132 33_Stagefields 33 11 (T6)</t>
  </si>
  <si>
    <t xml:space="preserve">Cellarhead 132kV_Newcastle 132 33_Staunch Standby STOR</t>
  </si>
  <si>
    <t xml:space="preserve">Cellarhead 132kV_Newcastle 132 33_Talke 33 11</t>
  </si>
  <si>
    <t xml:space="preserve">Cellarhead 132kV_Forsbrook 132 33_Tean 33 11</t>
  </si>
  <si>
    <t xml:space="preserve">Cellarhead 132kV_Forsbrook 132 33_Totmonslow Cottage, ST10 4JJ</t>
  </si>
  <si>
    <t xml:space="preserve">Cellarhead 132kV_Whitfield 132 33_Whitfield 33 11</t>
  </si>
  <si>
    <t xml:space="preserve">Standard Settlement Configuration Id</t>
  </si>
  <si>
    <t xml:space="preserve">Standard Settlement Configuration Desc</t>
  </si>
  <si>
    <t xml:space="preserve">Common Decode</t>
  </si>
  <si>
    <t xml:space="preserve">Change implemented</t>
  </si>
  <si>
    <t xml:space="preserve">Date</t>
  </si>
  <si>
    <t xml:space="preserve">Comments</t>
  </si>
  <si>
    <t xml:space="preserve">10-hour OP</t>
  </si>
  <si>
    <t xml:space="preserve">A/R</t>
  </si>
  <si>
    <t xml:space="preserve">Notes updated</t>
  </si>
  <si>
    <t xml:space="preserve">Updated to reflect DCP 268 which delinks all tariffs from the TPR bands</t>
  </si>
  <si>
    <t xml:space="preserve">Code 1 &amp; 2 changed to A</t>
  </si>
  <si>
    <t xml:space="preserve">10-hour OP + w/e</t>
  </si>
  <si>
    <t xml:space="preserve">Code O changed to A/R</t>
  </si>
  <si>
    <t xml:space="preserve">10.5-hour OP</t>
  </si>
  <si>
    <t xml:space="preserve">Removed TPR</t>
  </si>
  <si>
    <t xml:space="preserve">Removed TPR lookup element as this no longer effects which rate to apply</t>
  </si>
  <si>
    <t xml:space="preserve">11 Hour OP</t>
  </si>
  <si>
    <t xml:space="preserve">11.5-hour OP</t>
  </si>
  <si>
    <t xml:space="preserve">11-hour OP</t>
  </si>
  <si>
    <t xml:space="preserve">8.5-hour OP</t>
  </si>
  <si>
    <t xml:space="preserve">9-hour OP</t>
  </si>
  <si>
    <t xml:space="preserve">11-hour OP + Summer</t>
  </si>
  <si>
    <t xml:space="preserve">11-hour OP + w/e</t>
  </si>
  <si>
    <t xml:space="preserve">11-hour OP + w/e &amp; Summer</t>
  </si>
  <si>
    <t xml:space="preserve">11-hour OP + weekends</t>
  </si>
  <si>
    <t xml:space="preserve">12-hour  OP + w/e &amp; Summer</t>
  </si>
  <si>
    <t xml:space="preserve">12-hour night</t>
  </si>
  <si>
    <t xml:space="preserve">A</t>
  </si>
  <si>
    <t xml:space="preserve">12-hour OP</t>
  </si>
  <si>
    <t xml:space="preserve">Key Meter pseudo 2-rate</t>
  </si>
  <si>
    <t xml:space="preserve">8-hour OP (see also SSC 427)</t>
  </si>
  <si>
    <t xml:space="preserve">12-hour OP + Summer</t>
  </si>
  <si>
    <t xml:space="preserve">12.5-hour OP</t>
  </si>
  <si>
    <t xml:space="preserve">12.5-hour OP + Summer</t>
  </si>
  <si>
    <t xml:space="preserve">12.5-hour OP + w/e</t>
  </si>
  <si>
    <t xml:space="preserve">12.5-hour OP + w/e &amp; Summer</t>
  </si>
  <si>
    <t xml:space="preserve">14-hour E7</t>
  </si>
  <si>
    <t xml:space="preserve">14-hour Off Peak</t>
  </si>
  <si>
    <t xml:space="preserve">14-hour OP + Sun</t>
  </si>
  <si>
    <t xml:space="preserve">14.5-hour OP</t>
  </si>
  <si>
    <t xml:space="preserve">14.5-hour OP + Summer</t>
  </si>
  <si>
    <t xml:space="preserve">split 7-hour E7</t>
  </si>
  <si>
    <t xml:space="preserve">14.5-hour OP + w/e</t>
  </si>
  <si>
    <t xml:space="preserve">14.5-hour OP + w/e &amp; Summer</t>
  </si>
  <si>
    <t xml:space="preserve">15-hour OP</t>
  </si>
  <si>
    <t xml:space="preserve">15-hour OP + w/e &amp; Summer</t>
  </si>
  <si>
    <t xml:space="preserve">15.5-hour OP</t>
  </si>
  <si>
    <t xml:space="preserve">15.5-hour OP + Summer</t>
  </si>
  <si>
    <t xml:space="preserve">15.5-hour OP + w/e</t>
  </si>
  <si>
    <t xml:space="preserve">15.5-hour OP + w/e &amp; Summer</t>
  </si>
  <si>
    <t xml:space="preserve">2-rate terms</t>
  </si>
  <si>
    <t xml:space="preserve">2-rate SToD</t>
  </si>
  <si>
    <t xml:space="preserve">2-rate variable SToD</t>
  </si>
  <si>
    <t xml:space="preserve">7-hour E7</t>
  </si>
  <si>
    <t xml:space="preserve">3-rate SToD</t>
  </si>
  <si>
    <t xml:space="preserve">Dom/Non-dom Seasonal (link SSC 0342)</t>
  </si>
  <si>
    <t xml:space="preserve">3-rate variable</t>
  </si>
  <si>
    <t xml:space="preserve">4-rate SToD</t>
  </si>
  <si>
    <t xml:space="preserve">5-rate SToD</t>
  </si>
  <si>
    <t xml:space="preserve">6-rate SToD</t>
  </si>
  <si>
    <t xml:space="preserve">7-hour OP (see also SSC 0185)</t>
  </si>
  <si>
    <t xml:space="preserve">Smart 7, heating</t>
  </si>
  <si>
    <t xml:space="preserve">7-hour E7 (Cornwall &amp; def reinforcement)</t>
  </si>
  <si>
    <t xml:space="preserve">Supertariff heating</t>
  </si>
  <si>
    <t xml:space="preserve">7-hour E7 (differential switching)</t>
  </si>
  <si>
    <t xml:space="preserve">7-hour night</t>
  </si>
  <si>
    <t xml:space="preserve">Economy 7 Day &amp; Night</t>
  </si>
  <si>
    <t xml:space="preserve">7-hour OP</t>
  </si>
  <si>
    <t xml:space="preserve">7-hour variable E7 (Menter B)</t>
  </si>
  <si>
    <t xml:space="preserve">7-hour variable E7 (Menter A)</t>
  </si>
  <si>
    <t xml:space="preserve">8-hour E7</t>
  </si>
  <si>
    <t xml:space="preserve">8-hour night</t>
  </si>
  <si>
    <t xml:space="preserve">10-hour night</t>
  </si>
  <si>
    <t xml:space="preserve">8-hour OP</t>
  </si>
  <si>
    <t xml:space="preserve">8-hour OP + Summer</t>
  </si>
  <si>
    <t xml:space="preserve">8-hour OP + w/e</t>
  </si>
  <si>
    <t xml:space="preserve">8-hour OP + w/e &amp; Summer</t>
  </si>
  <si>
    <t xml:space="preserve">8-hour OP + weekends</t>
  </si>
  <si>
    <t xml:space="preserve">9-hour night</t>
  </si>
  <si>
    <t xml:space="preserve">9-hour night (differential switching)</t>
  </si>
  <si>
    <t xml:space="preserve">9-hour OP + w/e</t>
  </si>
  <si>
    <t xml:space="preserve">Boiler</t>
  </si>
  <si>
    <t xml:space="preserve">Budget Warmth</t>
  </si>
  <si>
    <t xml:space="preserve">Flexiheat Day/Evening/Weekend</t>
  </si>
  <si>
    <t xml:space="preserve">Flexiheat (weather) Day/Evening/Weekend</t>
  </si>
  <si>
    <t xml:space="preserve">Superdeal Day/Night</t>
  </si>
  <si>
    <t xml:space="preserve">Domestic heating tariff</t>
  </si>
  <si>
    <t xml:space="preserve">Superdeal (weather) Day/Night</t>
  </si>
  <si>
    <t xml:space="preserve">E10 type 1 (general purpose)</t>
  </si>
  <si>
    <t xml:space="preserve">7-hour OP (see also SSC 186)</t>
  </si>
  <si>
    <t xml:space="preserve">Domestic E9 A</t>
  </si>
  <si>
    <t xml:space="preserve">13-hour OP</t>
  </si>
  <si>
    <t xml:space="preserve">Evening/night</t>
  </si>
  <si>
    <t xml:space="preserve">Evening/Weekend</t>
  </si>
  <si>
    <t xml:space="preserve">12-hour Evening/Weekend</t>
  </si>
  <si>
    <t xml:space="preserve">Domestic E9 B</t>
  </si>
  <si>
    <t xml:space="preserve">Evening/Weekend E7</t>
  </si>
  <si>
    <t xml:space="preserve">3-rate heating, (link SSC 0343)</t>
  </si>
  <si>
    <t xml:space="preserve">Grain Drying</t>
  </si>
  <si>
    <t xml:space="preserve">Grain drying</t>
  </si>
  <si>
    <t xml:space="preserve">Heating</t>
  </si>
  <si>
    <t xml:space="preserve">Local Authority Heating</t>
  </si>
  <si>
    <t xml:space="preserve">Dom &amp; Non-dom Seasonal (link SSC 0128)</t>
  </si>
  <si>
    <t xml:space="preserve">3-rate heating, water heating</t>
  </si>
  <si>
    <t xml:space="preserve">7-hour E7, Day + Night (link SSC 0345)</t>
  </si>
  <si>
    <t xml:space="preserve">7-hour E7, Day + Night (link SSC 0344)</t>
  </si>
  <si>
    <t xml:space="preserve">Non-Standard OP (8+3 hour)</t>
  </si>
  <si>
    <t xml:space="preserve">Non-Standard OP</t>
  </si>
  <si>
    <t xml:space="preserve">Warmwise heating</t>
  </si>
  <si>
    <t xml:space="preserve">Flexiheat heating</t>
  </si>
  <si>
    <t xml:space="preserve">Flexiheat (weather) heating</t>
  </si>
  <si>
    <t xml:space="preserve">Superdeal heating</t>
  </si>
  <si>
    <t xml:space="preserve">Smart 7, Day/Night</t>
  </si>
  <si>
    <t xml:space="preserve">split 10-hour Heatwise</t>
  </si>
  <si>
    <t xml:space="preserve">Summer &amp; Winter w/e</t>
  </si>
  <si>
    <t xml:space="preserve">Summer Unrestricted</t>
  </si>
  <si>
    <t xml:space="preserve">Unrestricted</t>
  </si>
  <si>
    <t xml:space="preserve">Warmwise Day/Night</t>
  </si>
  <si>
    <t xml:space="preserve">9-hour heating</t>
  </si>
  <si>
    <t xml:space="preserve">12-hour OP + w/e</t>
  </si>
  <si>
    <t xml:space="preserve">15-hour OP + w/e</t>
  </si>
  <si>
    <t xml:space="preserve">E10 type 1(heating circuit)</t>
  </si>
  <si>
    <t xml:space="preserve">Redring Boiler (general purpose)</t>
  </si>
  <si>
    <t xml:space="preserve">Redring Boiler (heating circuit)</t>
  </si>
  <si>
    <t xml:space="preserve">Cyclocontrol 3</t>
  </si>
  <si>
    <t xml:space="preserve">Cyclocontrol 4</t>
  </si>
  <si>
    <t xml:space="preserve">Cyclocontrol 5</t>
  </si>
  <si>
    <t xml:space="preserve">Cyclocontrol 6</t>
  </si>
  <si>
    <t xml:space="preserve">Cyclocontrol 7</t>
  </si>
  <si>
    <t xml:space="preserve">Cyclocontrol 8</t>
  </si>
  <si>
    <t xml:space="preserve">Cyclocontrol 9</t>
  </si>
  <si>
    <t xml:space="preserve">Cyclocontrol 10</t>
  </si>
  <si>
    <t xml:space="preserve">Cyclocontrol 11</t>
  </si>
  <si>
    <t xml:space="preserve">Cyclocontrol 12</t>
  </si>
  <si>
    <t xml:space="preserve">Cyclocontrol 13</t>
  </si>
  <si>
    <t xml:space="preserve">Cyclocontrol 14</t>
  </si>
  <si>
    <t xml:space="preserve">Cyclocontrol 15</t>
  </si>
  <si>
    <t xml:space="preserve">Cyclocontrol 16</t>
  </si>
  <si>
    <t xml:space="preserve">Cyclocontrol 17</t>
  </si>
  <si>
    <t xml:space="preserve">Cyclocontrol 18</t>
  </si>
  <si>
    <t xml:space="preserve">Cyclocontrol 19</t>
  </si>
  <si>
    <t xml:space="preserve">Cyclocontrol 20</t>
  </si>
  <si>
    <t xml:space="preserve">Cyclocontrol 21</t>
  </si>
  <si>
    <t xml:space="preserve">Superdeal (weather) heating</t>
  </si>
  <si>
    <t xml:space="preserve">Day/Night (White meter)</t>
  </si>
  <si>
    <t xml:space="preserve">Unmetered Type A ("flat" profile)</t>
  </si>
  <si>
    <t xml:space="preserve">U</t>
  </si>
  <si>
    <t xml:space="preserve">Unmetered B ("dusk-to-dawn")</t>
  </si>
  <si>
    <t xml:space="preserve">Unmetered C ("half-night &amp; pre-dawn")</t>
  </si>
  <si>
    <t xml:space="preserve">Unmetered D ("dawn-to-dusk")</t>
  </si>
  <si>
    <t xml:space="preserve">12 Hour OP</t>
  </si>
  <si>
    <t xml:space="preserve">Domestic 3-rate heating</t>
  </si>
  <si>
    <t xml:space="preserve">3-Rate Seasonal</t>
  </si>
  <si>
    <t xml:space="preserve">Lifestyle Tariff</t>
  </si>
  <si>
    <t xml:space="preserve">Split 7-hour E7</t>
  </si>
  <si>
    <t xml:space="preserve">3-rate ToW</t>
  </si>
  <si>
    <t xml:space="preserve">7-hour variable E7</t>
  </si>
  <si>
    <t xml:space="preserve">12 Hours OP</t>
  </si>
  <si>
    <t xml:space="preserve">8 Hours OP</t>
  </si>
  <si>
    <t xml:space="preserve">10.5 Hours OP</t>
  </si>
  <si>
    <t xml:space="preserve">Weekender Tariff (V1)</t>
  </si>
  <si>
    <t xml:space="preserve">Weekender Tariff (V2)</t>
  </si>
  <si>
    <t xml:space="preserve">Maximum Demand Register</t>
  </si>
  <si>
    <t xml:space="preserve">Economy 7 - all purpose tariff G63</t>
  </si>
  <si>
    <t xml:space="preserve">split 7hr o/p</t>
  </si>
  <si>
    <t xml:space="preserve">Split 7hr E7</t>
  </si>
  <si>
    <t xml:space="preserve">14.5 hr o/p</t>
  </si>
  <si>
    <t xml:space="preserve">Micro-PV Export Import Profile Class 1</t>
  </si>
  <si>
    <t xml:space="preserve">G</t>
  </si>
  <si>
    <t xml:space="preserve">Micro-PV Export Import Profile Class 2</t>
  </si>
  <si>
    <t xml:space="preserve">Micro-PV Export Import Profile Class 3</t>
  </si>
  <si>
    <t xml:space="preserve">Micro-PV Export Import Profile Class 4</t>
  </si>
  <si>
    <t xml:space="preserve">Micro-PV Export Import Profile Class 5</t>
  </si>
  <si>
    <t xml:space="preserve">Micro-PV Export Import Profile Class 6</t>
  </si>
  <si>
    <t xml:space="preserve">Micro-PV Export Import Profile Class 7</t>
  </si>
  <si>
    <t xml:space="preserve">Micro-PV Export Import Profile Class 8</t>
  </si>
  <si>
    <t xml:space="preserve">Micro-CHP Export Import Profile Class 1</t>
  </si>
  <si>
    <t xml:space="preserve">Micro-CHP Export Import Profile Class 2</t>
  </si>
  <si>
    <t xml:space="preserve">Micro-CHP Export Import Profile Class 3</t>
  </si>
  <si>
    <t xml:space="preserve">Micro-CHP Export Import Profile Class 4</t>
  </si>
  <si>
    <t xml:space="preserve">Micro-CHP Export Import Profile Class 5</t>
  </si>
  <si>
    <t xml:space="preserve">Micro-CHP Export Import Profile Class 6</t>
  </si>
  <si>
    <t xml:space="preserve">Micro-CHP Export Import Profile Class 7</t>
  </si>
  <si>
    <t xml:space="preserve">Micro-CHP Export Import Profile Class 8</t>
  </si>
  <si>
    <t xml:space="preserve">Other Sml Export SSC any import Profile</t>
  </si>
  <si>
    <t xml:space="preserve">8.5-hour OP + w/e</t>
  </si>
  <si>
    <t xml:space="preserve">16-hour OP + w/e</t>
  </si>
  <si>
    <t xml:space="preserve">20-hour OP + w/e</t>
  </si>
  <si>
    <t xml:space="preserve">20-hour OP + w/e + summer</t>
  </si>
  <si>
    <t xml:space="preserve">8.5 hour WM</t>
  </si>
  <si>
    <t xml:space="preserve">8.5 hour WM Heating</t>
  </si>
  <si>
    <t xml:space="preserve">Weathercall heating</t>
  </si>
  <si>
    <t xml:space="preserve">18-hour dynamic</t>
  </si>
  <si>
    <t xml:space="preserve">Crop&amp;Air Conditioning</t>
  </si>
  <si>
    <t xml:space="preserve">E7 accompanying Birmingam W'call</t>
  </si>
  <si>
    <t xml:space="preserve">Birmingham Weathercall</t>
  </si>
  <si>
    <t xml:space="preserve">E7 accompanying Manchester W'call</t>
  </si>
  <si>
    <t xml:space="preserve">Manchester Weathercall</t>
  </si>
  <si>
    <t xml:space="preserve">E7 accompanying Anglesey W'call</t>
  </si>
  <si>
    <t xml:space="preserve">Anglesey Weathercall</t>
  </si>
  <si>
    <t xml:space="preserve">Two rate with 8 hours night</t>
  </si>
  <si>
    <t xml:space="preserve">Dynamic</t>
  </si>
  <si>
    <t xml:space="preserve">11 Hours OP</t>
  </si>
  <si>
    <t xml:space="preserve">8 Hours OP + Weekends</t>
  </si>
  <si>
    <t xml:space="preserve">15 Hours OP + Weekends</t>
  </si>
  <si>
    <t xml:space="preserve">15 Hours Nov - April/24 Hours May - Oct</t>
  </si>
  <si>
    <t xml:space="preserve">2 rate</t>
  </si>
  <si>
    <t xml:space="preserve">Unmetered Type A ("flat " profile)</t>
  </si>
  <si>
    <t xml:space="preserve">Seasonal ToD</t>
  </si>
  <si>
    <t xml:space="preserve">Split 10 hr E10</t>
  </si>
  <si>
    <t xml:space="preserve">NHH Export Hydro Profile Class</t>
  </si>
  <si>
    <t xml:space="preserve">NHH Export Wind Profile Class</t>
  </si>
  <si>
    <t xml:space="preserve">Smart Meter 3 Rate Time of Day</t>
  </si>
  <si>
    <t xml:space="preserve">10 hour Evening/Weekend</t>
  </si>
  <si>
    <t xml:space="preserve">General Purpose 2 Rate (paired wth 0950)</t>
  </si>
  <si>
    <t xml:space="preserve">E10 Heating Single Rate (prd wth 0949)</t>
  </si>
  <si>
    <t xml:space="preserve">E9 Heating</t>
  </si>
  <si>
    <t xml:space="preserve">General Purpose 2 Rate (paired wth 0951)</t>
  </si>
  <si>
    <t xml:space="preserve">Two rate with 20 hours night</t>
  </si>
  <si>
    <t xml:space="preserve">Three Rate Peak Day Other</t>
  </si>
  <si>
    <t xml:space="preserve">4 rate weekday/2 rate weekend</t>
  </si>
  <si>
    <t xml:space="preserve">4 Rate Weekday/2 rate Weekend (BST)</t>
  </si>
  <si>
    <t xml:space="preserve">Unrestricted with  Weekday Peak</t>
  </si>
  <si>
    <t xml:space="preserve">Unrestricted with Peak</t>
  </si>
  <si>
    <t xml:space="preserve">Economy 7 with Weekday Peak</t>
  </si>
  <si>
    <t xml:space="preserve">Economy 7 with Peak</t>
  </si>
  <si>
    <t xml:space="preserve">Evening Weekend and Weekday Peak (smart)</t>
  </si>
  <si>
    <t xml:space="preserve">Evening Weekend with Peak</t>
  </si>
  <si>
    <t xml:space="preserve">Evening Weekend Night and Peak</t>
  </si>
  <si>
    <t xml:space="preserve">Evening Weekend with Night (BST)</t>
  </si>
  <si>
    <t xml:space="preserve">3 Rate with Weekday Peak</t>
  </si>
  <si>
    <t xml:space="preserve">Smart meter trial - time of use 3 rate</t>
  </si>
  <si>
    <t xml:space="preserve">2 Rate Saturday Off Peak</t>
  </si>
  <si>
    <t xml:space="preserve">Saturday Off Peak (9-5)</t>
  </si>
  <si>
    <t xml:space="preserve">Sunday Off Peak (9-5)</t>
  </si>
  <si>
    <t xml:space="preserve">General Purpose 2 Rate (paired with 0980</t>
  </si>
  <si>
    <t xml:space="preserve">E10 Heating Single Rate (prd with 0981)</t>
  </si>
  <si>
    <t xml:space="preserve">Evening Saver</t>
  </si>
  <si>
    <t xml:space="preserve">Comfort Booster</t>
  </si>
  <si>
    <t xml:space="preserve">Saturday Off Peak (24 Hrs)</t>
  </si>
  <si>
    <t xml:space="preserve">Sunday Off Peak (24 Hrs)</t>
  </si>
  <si>
    <t xml:space="preserve">Evening/Weekend - BST</t>
  </si>
  <si>
    <t xml:space="preserve">Voltage of Connection</t>
  </si>
  <si>
    <t xml:space="preserve">Band</t>
  </si>
  <si>
    <t xml:space="preserve">Units</t>
  </si>
  <si>
    <t xml:space="preserve">Lower Threshold*</t>
  </si>
  <si>
    <t xml:space="preserve">Upper Threshold*</t>
  </si>
  <si>
    <t xml:space="preserve">Residual Charge per MPAN (£)</t>
  </si>
  <si>
    <t xml:space="preserve">Domestic Aggregated</t>
  </si>
  <si>
    <t xml:space="preserve">Single band</t>
  </si>
  <si>
    <t xml:space="preserve">-</t>
  </si>
  <si>
    <t xml:space="preserve">Designated Properties connected at LV, billing with no MIC</t>
  </si>
  <si>
    <t xml:space="preserve">kWh</t>
  </si>
  <si>
    <t xml:space="preserve">∞</t>
  </si>
  <si>
    <t xml:space="preserve">Designated Properties connected at LV, billing with MIC</t>
  </si>
  <si>
    <t xml:space="preserve">kVA</t>
  </si>
  <si>
    <t xml:space="preserve">Designated Properties connected at HV</t>
  </si>
  <si>
    <t xml:space="preserve">Designated EHV Properties</t>
  </si>
  <si>
    <t xml:space="preserve">* All boundaries are inclusive of the upper threshold and exclusive of the lower threshold i.e. Lower &lt; x ≤ Upper.</t>
  </si>
  <si>
    <t xml:space="preserve">DUoS Tariff name</t>
  </si>
  <si>
    <t xml:space="preserve">TNUoS Site Charging Band</t>
  </si>
  <si>
    <t xml:space="preserve">Domestic</t>
  </si>
  <si>
    <t xml:space="preserve">n/a (Non-Final Demand Site)</t>
  </si>
  <si>
    <t xml:space="preserve">LV_NoMIC_1</t>
  </si>
  <si>
    <t xml:space="preserve">LV_NoMIC_2</t>
  </si>
  <si>
    <t xml:space="preserve">LV_NoMIC_3</t>
  </si>
  <si>
    <t xml:space="preserve">LV_NoMIC_4</t>
  </si>
  <si>
    <t xml:space="preserve">LV1</t>
  </si>
  <si>
    <t xml:space="preserve">LV2</t>
  </si>
  <si>
    <t xml:space="preserve">LV3</t>
  </si>
  <si>
    <t xml:space="preserve">LV4</t>
  </si>
  <si>
    <t xml:space="preserve">HV1</t>
  </si>
  <si>
    <t xml:space="preserve">HV2</t>
  </si>
  <si>
    <t xml:space="preserve">HV3</t>
  </si>
  <si>
    <t xml:space="preserve">HV4</t>
  </si>
  <si>
    <t xml:space="preserve">n/a (p/kWh charge)</t>
  </si>
  <si>
    <t xml:space="preserve">Designated EHV Site Specific No Residual</t>
  </si>
  <si>
    <t xml:space="preserve">Designated EHV Site Specific Band 1</t>
  </si>
  <si>
    <t xml:space="preserve">EHV1</t>
  </si>
  <si>
    <t xml:space="preserve">Designated EHV Site Specific Band 2</t>
  </si>
  <si>
    <t xml:space="preserve">EHV2</t>
  </si>
  <si>
    <t xml:space="preserve">Designated EHV Site Specific Band 3</t>
  </si>
  <si>
    <t xml:space="preserve">EHV3</t>
  </si>
  <si>
    <t xml:space="preserve">Designated EHV Site Specific Band 4</t>
  </si>
  <si>
    <t xml:space="preserve">EHV4</t>
  </si>
  <si>
    <t xml:space="preserve">Red unit charge
p/kWh</t>
  </si>
  <si>
    <t xml:space="preserve">Amber unit charge
p/kWh</t>
  </si>
  <si>
    <t xml:space="preserve">Fixed charge 
p/MPAN/day</t>
  </si>
  <si>
    <t xml:space="preserve">n/a</t>
  </si>
  <si>
    <t xml:space="preserve">LV and HV designated properties and Unmetered Supplies tariff calculator</t>
  </si>
  <si>
    <t xml:space="preserve">EHV designated property calculator</t>
  </si>
  <si>
    <t xml:space="preserve">Domestic Aggregated (related MPAN)</t>
  </si>
  <si>
    <t xml:space="preserve">Step 1, Choose your tariff using the drop down list in cell B10</t>
  </si>
  <si>
    <t xml:space="preserve">Step 1, Choose your tariff using the drop down list in cell L10</t>
  </si>
  <si>
    <t xml:space="preserve">Non-Domestic Aggregated</t>
  </si>
  <si>
    <t xml:space="preserve">Step 2, After selecting a tariff in step 1, Cells C12-I12 will generate headings, please enter your consumption in cells C13:I13 underneath each heading generated (if no heading leave cell blank)
</t>
  </si>
  <si>
    <t xml:space="preserve">Step 2, After selecting a tariff in step 1, Cells M12-T12 will generate headings, please enter your consumption in cells M13:T13 underneath each heading generated (if no heading leave cell blank)
</t>
  </si>
  <si>
    <t xml:space="preserve">Step 3, Enter a forecast of consumption if required in cells C14:I14</t>
  </si>
  <si>
    <t xml:space="preserve">Step 3, Enter a forecast of consumption if required in cells M14:T14</t>
  </si>
  <si>
    <t xml:space="preserve">LV Site Specific</t>
  </si>
  <si>
    <t xml:space="preserve">Capacity charge 
p/kVA/day</t>
  </si>
  <si>
    <t xml:space="preserve">Exceeded Capacity charge 
p/kVA/day</t>
  </si>
  <si>
    <t xml:space="preserve">LV Sub Site Specific</t>
  </si>
  <si>
    <r>
      <rPr>
        <sz val="12"/>
        <rFont val="Arial"/>
        <family val="2"/>
        <charset val="1"/>
      </rPr>
      <t xml:space="preserve">Tariff details
</t>
    </r>
    <r>
      <rPr>
        <sz val="10"/>
        <rFont val="Arial"/>
        <family val="2"/>
        <charset val="1"/>
      </rPr>
      <t xml:space="preserve">
Choose tariff name from drop down box below</t>
    </r>
  </si>
  <si>
    <r>
      <rPr>
        <sz val="12"/>
        <rFont val="Arial"/>
        <family val="2"/>
        <charset val="1"/>
      </rPr>
      <t xml:space="preserve">Site details
</t>
    </r>
    <r>
      <rPr>
        <sz val="10"/>
        <rFont val="Arial"/>
        <family val="2"/>
        <charset val="1"/>
      </rPr>
      <t xml:space="preserve">
Choose the site name from the drop down box below</t>
    </r>
  </si>
  <si>
    <t xml:space="preserve">HV Site Specific</t>
  </si>
  <si>
    <t xml:space="preserve">Black unit charge
p/kWh</t>
  </si>
  <si>
    <t xml:space="preserve">Yellow unit charge
p/kWh</t>
  </si>
  <si>
    <t xml:space="preserve">Tariff components</t>
  </si>
  <si>
    <t xml:space="preserve">Number of days in consumption period
i.e. 365 if one year</t>
  </si>
  <si>
    <t xml:space="preserve">Maximum import or export capacity
kVA</t>
  </si>
  <si>
    <t xml:space="preserve">Average daily exceeded capacity
kVA</t>
  </si>
  <si>
    <t xml:space="preserve">Excess reactive units 
kVArh</t>
  </si>
  <si>
    <t xml:space="preserve">Import
super red
kWh</t>
  </si>
  <si>
    <t xml:space="preserve">Maximum import capacity
kVA</t>
  </si>
  <si>
    <t xml:space="preserve">Export
Super Red
kWh</t>
  </si>
  <si>
    <t xml:space="preserve">Maximum export capacity
kVA</t>
  </si>
  <si>
    <t xml:space="preserve">Enter current consumption details</t>
  </si>
  <si>
    <t xml:space="preserve">Enter forecast consumption details 
(if different)</t>
  </si>
  <si>
    <t xml:space="preserve">Charge components</t>
  </si>
  <si>
    <t xml:space="preserve">Unit 1
£</t>
  </si>
  <si>
    <t xml:space="preserve">Unit 2
£</t>
  </si>
  <si>
    <t xml:space="preserve">Unit 3
£</t>
  </si>
  <si>
    <t xml:space="preserve">Fixed charge
£</t>
  </si>
  <si>
    <t xml:space="preserve">Capacity charge
£</t>
  </si>
  <si>
    <t xml:space="preserve">Exceeded capacity charge
£</t>
  </si>
  <si>
    <t xml:space="preserve">Reactive power charge
£</t>
  </si>
  <si>
    <t xml:space="preserve">Import 
super red charge
£</t>
  </si>
  <si>
    <t xml:space="preserve">Import
fixed charge
£</t>
  </si>
  <si>
    <t xml:space="preserve">Import
capacity charge
£</t>
  </si>
  <si>
    <t xml:space="preserve">Import exceeded capacity charge
£</t>
  </si>
  <si>
    <t xml:space="preserve">Export super red charge
£</t>
  </si>
  <si>
    <t xml:space="preserve">Export fixed charge
£</t>
  </si>
  <si>
    <t xml:space="preserve">Export capacity charge
£</t>
  </si>
  <si>
    <t xml:space="preserve">Export exceeded capacity charge
£</t>
  </si>
  <si>
    <t xml:space="preserve">Current consumption period charges</t>
  </si>
  <si>
    <t xml:space="preserve">Forecast consumption period charges</t>
  </si>
  <si>
    <t xml:space="preserve">Total charge
£</t>
  </si>
  <si>
    <t xml:space="preserve">Import total charge
£</t>
  </si>
  <si>
    <t xml:space="preserve">Export total charge
£</t>
  </si>
  <si>
    <t xml:space="preserve">These charges are estimates based on tariff selected and consumption values entered.</t>
  </si>
  <si>
    <t xml:space="preserve">These charges are estimates based on site selected and consumption values entered.</t>
  </si>
</sst>
</file>

<file path=xl/styles.xml><?xml version="1.0" encoding="utf-8"?>
<styleSheet xmlns="http://schemas.openxmlformats.org/spreadsheetml/2006/main">
  <numFmts count="29">
    <numFmt numFmtId="164" formatCode="General"/>
    <numFmt numFmtId="165" formatCode="_-* #,##0.00_-;\-* #,##0.00_-;_-* \-??_-;_-@_-"/>
    <numFmt numFmtId="166" formatCode="@"/>
    <numFmt numFmtId="167" formatCode="0.00"/>
    <numFmt numFmtId="168" formatCode="0.00_ ;[RED]\-0.00\ "/>
    <numFmt numFmtId="169" formatCode="0.000"/>
    <numFmt numFmtId="170" formatCode="General"/>
    <numFmt numFmtId="171" formatCode="0.000_ ;[RED]\-0.000\ "/>
    <numFmt numFmtId="172" formatCode="0.000;\-0.000;;@\,"/>
    <numFmt numFmtId="173" formatCode="0.00;\-0.00;;@\,"/>
    <numFmt numFmtId="174" formatCode="#,##0"/>
    <numFmt numFmtId="175" formatCode="#,##0.000"/>
    <numFmt numFmtId="176" formatCode="000"/>
    <numFmt numFmtId="177" formatCode="0"/>
    <numFmt numFmtId="178" formatCode="0;\-0;;@\,"/>
    <numFmt numFmtId="179" formatCode="_(?,???,??0.000_);[RED]\(?,???,??0.000\);_(?,???,???.???_)"/>
    <numFmt numFmtId="180" formatCode="_(?,???,??0.00_);[RED]\(?,???,??0.00\);_(?,???,???.??_)"/>
    <numFmt numFmtId="181" formatCode="#"/>
    <numFmt numFmtId="182" formatCode="0.000_ ;\-0.000\ "/>
    <numFmt numFmtId="183" formatCode="\ _(???,???,??0.000_);[RED]&quot; (&quot;???,???,??0.000\);;"/>
    <numFmt numFmtId="184" formatCode="\ _(???,???,??0.00_);[RED]&quot; (&quot;???,???,??0.00\);;"/>
    <numFmt numFmtId="185" formatCode="0.00;\(0.00\);;"/>
    <numFmt numFmtId="186" formatCode="0000"/>
    <numFmt numFmtId="187" formatCode="m/d/yyyy"/>
    <numFmt numFmtId="188" formatCode="\£#,##0.00"/>
    <numFmt numFmtId="189" formatCode="0.000;[RED]\-0.000;?"/>
    <numFmt numFmtId="190" formatCode="0.00;[RED]\-0.00;?"/>
    <numFmt numFmtId="191" formatCode="#,##0;\-#,##0;;"/>
    <numFmt numFmtId="192" formatCode="#,##0;[RED]\-#,##0;;"/>
  </numFmts>
  <fonts count="37">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name val="Arial"/>
      <family val="2"/>
      <charset val="1"/>
    </font>
    <font>
      <sz val="11"/>
      <color rgb="FF000000"/>
      <name val="Calibri"/>
      <family val="2"/>
      <charset val="1"/>
    </font>
    <font>
      <b val="true"/>
      <sz val="13"/>
      <color rgb="FF1F497D"/>
      <name val="Arial"/>
      <family val="2"/>
      <charset val="1"/>
    </font>
    <font>
      <b val="true"/>
      <sz val="11"/>
      <color rgb="FF1F497D"/>
      <name val="Arial"/>
      <family val="2"/>
      <charset val="1"/>
    </font>
    <font>
      <b val="true"/>
      <sz val="9"/>
      <color rgb="FF3F3F76"/>
      <name val="Arial"/>
      <family val="2"/>
      <charset val="1"/>
    </font>
    <font>
      <sz val="9"/>
      <color rgb="FF3F3F76"/>
      <name val="Arial"/>
      <family val="2"/>
      <charset val="1"/>
    </font>
    <font>
      <u val="single"/>
      <sz val="10"/>
      <color rgb="FF0000FF"/>
      <name val="Arial"/>
      <family val="2"/>
      <charset val="1"/>
    </font>
    <font>
      <sz val="11"/>
      <name val="Arial"/>
      <family val="2"/>
      <charset val="1"/>
    </font>
    <font>
      <sz val="11"/>
      <color rgb="FFFFFFFF"/>
      <name val="Arial"/>
      <family val="2"/>
      <charset val="1"/>
    </font>
    <font>
      <sz val="11"/>
      <color rgb="FF1F497D"/>
      <name val="Arial"/>
      <family val="2"/>
      <charset val="1"/>
    </font>
    <font>
      <sz val="10"/>
      <color rgb="FF9C6500"/>
      <name val="Arial"/>
      <family val="2"/>
      <charset val="1"/>
    </font>
    <font>
      <b val="true"/>
      <sz val="14"/>
      <color rgb="FF1F497D"/>
      <name val="Arial"/>
      <family val="2"/>
      <charset val="1"/>
    </font>
    <font>
      <b val="true"/>
      <sz val="10"/>
      <name val="Arial"/>
      <family val="2"/>
      <charset val="1"/>
    </font>
    <font>
      <b val="true"/>
      <sz val="10"/>
      <color rgb="FFFFFFFF"/>
      <name val="Arial"/>
      <family val="2"/>
      <charset val="1"/>
    </font>
    <font>
      <b val="true"/>
      <sz val="11"/>
      <name val="Arial"/>
      <family val="2"/>
      <charset val="1"/>
    </font>
    <font>
      <b val="true"/>
      <sz val="11"/>
      <color rgb="FFFFFFFF"/>
      <name val="Arial"/>
      <family val="2"/>
      <charset val="1"/>
    </font>
    <font>
      <sz val="14"/>
      <name val="Arial"/>
      <family val="2"/>
      <charset val="1"/>
    </font>
    <font>
      <b val="true"/>
      <sz val="10"/>
      <color rgb="FF000000"/>
      <name val="Arial"/>
      <family val="2"/>
      <charset val="1"/>
    </font>
    <font>
      <b val="true"/>
      <sz val="8"/>
      <name val="Arial"/>
      <family val="2"/>
      <charset val="1"/>
    </font>
    <font>
      <sz val="8"/>
      <name val="Arial"/>
      <family val="2"/>
      <charset val="1"/>
    </font>
    <font>
      <b val="true"/>
      <sz val="11"/>
      <color rgb="FF000000"/>
      <name val="Arial"/>
      <family val="2"/>
      <charset val="1"/>
    </font>
    <font>
      <sz val="10"/>
      <color rgb="FF000000"/>
      <name val="Calibri"/>
      <family val="2"/>
      <charset val="1"/>
    </font>
    <font>
      <b val="true"/>
      <sz val="18"/>
      <name val="Arial"/>
      <family val="2"/>
      <charset val="1"/>
    </font>
    <font>
      <b val="true"/>
      <sz val="9"/>
      <color rgb="FF000000"/>
      <name val="Calibri"/>
      <family val="0"/>
    </font>
    <font>
      <sz val="9"/>
      <color rgb="FF000000"/>
      <name val="Calibri"/>
      <family val="0"/>
    </font>
    <font>
      <b val="true"/>
      <sz val="12"/>
      <color rgb="FF1F497D"/>
      <name val="Arial"/>
      <family val="2"/>
      <charset val="1"/>
    </font>
    <font>
      <b val="true"/>
      <sz val="8"/>
      <color rgb="FFFFFFFF"/>
      <name val="Arial"/>
      <family val="2"/>
      <charset val="1"/>
    </font>
    <font>
      <sz val="12"/>
      <name val="Arial"/>
      <family val="2"/>
      <charset val="1"/>
    </font>
    <font>
      <sz val="10"/>
      <color rgb="FFFFFFFF"/>
      <name val="Arial"/>
      <family val="2"/>
      <charset val="1"/>
    </font>
    <font>
      <sz val="11"/>
      <color rgb="FF000000"/>
      <name val="Calibri"/>
      <family val="0"/>
    </font>
    <font>
      <i val="true"/>
      <sz val="11"/>
      <color rgb="FF000000"/>
      <name val="Calibri"/>
      <family val="0"/>
    </font>
    <font>
      <sz val="11"/>
      <color rgb="FFFFFFFF"/>
      <name val="Calibri"/>
      <family val="0"/>
    </font>
  </fonts>
  <fills count="33">
    <fill>
      <patternFill patternType="none"/>
    </fill>
    <fill>
      <patternFill patternType="gray125"/>
    </fill>
    <fill>
      <patternFill patternType="solid">
        <fgColor rgb="FFB9CDE5"/>
        <bgColor rgb="FFA7C0DE"/>
      </patternFill>
    </fill>
    <fill>
      <patternFill patternType="solid">
        <fgColor rgb="FFCCC1DA"/>
        <bgColor rgb="FFC0C0C0"/>
      </patternFill>
    </fill>
    <fill>
      <patternFill patternType="solid">
        <fgColor rgb="FFFFCC99"/>
        <bgColor rgb="FFFAC090"/>
      </patternFill>
    </fill>
    <fill>
      <patternFill patternType="solid">
        <fgColor rgb="FFFFEB9C"/>
        <bgColor rgb="FFFFFF99"/>
      </patternFill>
    </fill>
    <fill>
      <patternFill patternType="solid">
        <fgColor rgb="FF4F81BD"/>
        <bgColor rgb="FF7F7F7F"/>
      </patternFill>
    </fill>
    <fill>
      <patternFill patternType="solid">
        <fgColor rgb="FF8064A2"/>
        <bgColor rgb="FF7F7F7F"/>
      </patternFill>
    </fill>
    <fill>
      <patternFill patternType="solid">
        <fgColor rgb="FFF79646"/>
        <bgColor rgb="FFD99694"/>
      </patternFill>
    </fill>
    <fill>
      <patternFill patternType="solid">
        <fgColor rgb="FFD99694"/>
        <bgColor rgb="FFF79646"/>
      </patternFill>
    </fill>
    <fill>
      <patternFill patternType="solid">
        <fgColor rgb="FFFFFFFF"/>
        <bgColor rgb="FFFFFFCC"/>
      </patternFill>
    </fill>
    <fill>
      <patternFill patternType="solid">
        <fgColor rgb="FFFF0000"/>
        <bgColor rgb="FF993300"/>
      </patternFill>
    </fill>
    <fill>
      <patternFill patternType="solid">
        <fgColor rgb="FFFFC000"/>
        <bgColor rgb="FFF79646"/>
      </patternFill>
    </fill>
    <fill>
      <patternFill patternType="solid">
        <fgColor rgb="FF00B050"/>
        <bgColor rgb="FF008080"/>
      </patternFill>
    </fill>
    <fill>
      <patternFill patternType="solid">
        <fgColor rgb="FF000000"/>
        <bgColor rgb="FF003300"/>
      </patternFill>
    </fill>
    <fill>
      <patternFill patternType="solid">
        <fgColor rgb="FFFFFF00"/>
        <bgColor rgb="FFFFC000"/>
      </patternFill>
    </fill>
    <fill>
      <patternFill patternType="solid">
        <fgColor rgb="FFC0C0C0"/>
        <bgColor rgb="FFCCC1DA"/>
      </patternFill>
    </fill>
    <fill>
      <patternFill patternType="solid">
        <fgColor rgb="FFCCFFFF"/>
        <bgColor rgb="FFDBEEF4"/>
      </patternFill>
    </fill>
    <fill>
      <patternFill patternType="solid">
        <fgColor rgb="FFFFFF99"/>
        <bgColor rgb="FFFFEB9C"/>
      </patternFill>
    </fill>
    <fill>
      <patternFill patternType="solid">
        <fgColor rgb="FFCCFFCC"/>
        <bgColor rgb="FFB4FFCC"/>
      </patternFill>
    </fill>
    <fill>
      <patternFill patternType="solid">
        <fgColor rgb="FFFFFFCC"/>
        <bgColor rgb="FFEBF1DE"/>
      </patternFill>
    </fill>
    <fill>
      <patternFill patternType="solid">
        <fgColor rgb="FFDBEEF4"/>
        <bgColor rgb="FFDCE6F2"/>
      </patternFill>
    </fill>
    <fill>
      <patternFill patternType="solid">
        <fgColor rgb="FFDDD9C3"/>
        <bgColor rgb="FFD9D9D9"/>
      </patternFill>
    </fill>
    <fill>
      <patternFill patternType="solid">
        <fgColor rgb="FFD7E4BD"/>
        <bgColor rgb="FFDDD9C3"/>
      </patternFill>
    </fill>
    <fill>
      <patternFill patternType="solid">
        <fgColor rgb="FFEEECE1"/>
        <bgColor rgb="FFEBF1DE"/>
      </patternFill>
    </fill>
    <fill>
      <patternFill patternType="solid">
        <fgColor rgb="FFEBF1DE"/>
        <bgColor rgb="FFEEECE1"/>
      </patternFill>
    </fill>
    <fill>
      <patternFill patternType="solid">
        <fgColor rgb="FFDCE6F2"/>
        <bgColor rgb="FFDBEEF4"/>
      </patternFill>
    </fill>
    <fill>
      <patternFill patternType="solid">
        <fgColor rgb="FFD9D9D9"/>
        <bgColor rgb="FFDDD9C3"/>
      </patternFill>
    </fill>
    <fill>
      <patternFill patternType="solid">
        <fgColor rgb="FFFFBE82"/>
        <bgColor rgb="FFFAC090"/>
      </patternFill>
    </fill>
    <fill>
      <patternFill patternType="solid">
        <fgColor rgb="FF8CFFCC"/>
        <bgColor rgb="FFB4FFCC"/>
      </patternFill>
    </fill>
    <fill>
      <patternFill patternType="solid">
        <fgColor rgb="FFFAC090"/>
        <bgColor rgb="FFFFBE82"/>
      </patternFill>
    </fill>
    <fill>
      <patternFill patternType="solid">
        <fgColor rgb="FFB4FFCC"/>
        <bgColor rgb="FFCCFFCC"/>
      </patternFill>
    </fill>
    <fill>
      <patternFill patternType="solid">
        <fgColor rgb="FFB8D2BB"/>
        <bgColor rgb="FFB9CDE5"/>
      </patternFill>
    </fill>
  </fills>
  <borders count="14">
    <border diagonalUp="false" diagonalDown="false">
      <left/>
      <right/>
      <top/>
      <bottom/>
      <diagonal/>
    </border>
    <border diagonalUp="false" diagonalDown="false">
      <left/>
      <right/>
      <top/>
      <bottom style="thick">
        <color rgb="FFA7C0DE"/>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medium">
        <color rgb="FF95B3D7"/>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10" fillId="4" borderId="2"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15" fillId="5" borderId="0" applyFont="true" applyBorder="false" applyAlignment="true" applyProtection="false">
      <alignment horizontal="general" vertical="bottom" textRotation="0" wrapText="false" indent="0" shrinkToFit="false"/>
    </xf>
    <xf numFmtId="164" fontId="33" fillId="6" borderId="0" applyFont="true" applyBorder="false" applyAlignment="true" applyProtection="false">
      <alignment horizontal="general" vertical="bottom" textRotation="0" wrapText="false" indent="0" shrinkToFit="false"/>
    </xf>
    <xf numFmtId="164" fontId="33" fillId="7" borderId="0" applyFont="true" applyBorder="false" applyAlignment="true" applyProtection="false">
      <alignment horizontal="general" vertical="bottom" textRotation="0" wrapText="false" indent="0" shrinkToFit="false"/>
    </xf>
    <xf numFmtId="164" fontId="33" fillId="8"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33" fillId="9" borderId="0" applyFont="true" applyBorder="false" applyAlignment="true" applyProtection="false">
      <alignment horizontal="general" vertical="bottom" textRotation="0" wrapText="false" indent="0" shrinkToFit="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7" fillId="0" borderId="0" xfId="28"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8" fillId="2" borderId="0" xfId="29" applyFont="true" applyBorder="true" applyAlignment="true" applyProtection="true">
      <alignment horizontal="center" vertical="center" textRotation="0" wrapText="true" indent="0" shrinkToFit="false"/>
      <protection locked="false" hidden="false"/>
    </xf>
    <xf numFmtId="166" fontId="8" fillId="2" borderId="0" xfId="29" applyFont="true" applyBorder="true" applyAlignment="true" applyProtection="true">
      <alignment horizontal="left" vertical="center" textRotation="0" wrapText="true" indent="0" shrinkToFit="false"/>
      <protection locked="false" hidden="false"/>
    </xf>
    <xf numFmtId="166" fontId="9" fillId="4" borderId="2" xfId="30" applyFont="true" applyBorder="true" applyAlignment="true" applyProtection="true">
      <alignment horizontal="center" vertical="center" textRotation="0" wrapText="true" indent="0" shrinkToFit="false"/>
      <protection locked="false" hidden="false"/>
    </xf>
    <xf numFmtId="166" fontId="7" fillId="0" borderId="0" xfId="28" applyFont="true" applyBorder="true" applyAlignment="true" applyProtection="true">
      <alignment horizontal="general" vertical="center" textRotation="0" wrapText="false" indent="0" shrinkToFit="false"/>
      <protection locked="false" hidden="false"/>
    </xf>
    <xf numFmtId="166" fontId="8" fillId="2" borderId="0" xfId="29" applyFont="true" applyBorder="true" applyAlignment="true" applyProtection="true">
      <alignment horizontal="general" vertical="center" textRotation="0" wrapText="true" indent="0" shrinkToFit="fals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6" fontId="8" fillId="0" borderId="0" xfId="31"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6" fontId="8" fillId="0" borderId="0" xfId="31"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7" fontId="0" fillId="10" borderId="0" xfId="0" applyFont="false" applyBorder="false" applyAlignment="true" applyProtection="false">
      <alignment horizontal="center" vertical="center" textRotation="0" wrapText="false" indent="0" shrinkToFit="false"/>
      <protection locked="true" hidden="false"/>
    </xf>
    <xf numFmtId="168" fontId="0" fillId="10" borderId="0" xfId="0" applyFont="false" applyBorder="false" applyAlignment="true" applyProtection="false">
      <alignment horizontal="center" vertical="center" textRotation="0" wrapText="false" indent="0" shrinkToFit="false"/>
      <protection locked="true" hidden="false"/>
    </xf>
    <xf numFmtId="169" fontId="0" fillId="10" borderId="0" xfId="0" applyFont="false" applyBorder="fals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1" fillId="10" borderId="0" xfId="20" applyFont="true" applyBorder="true" applyAlignment="true" applyProtection="true">
      <alignment horizontal="general" vertical="center" textRotation="0" wrapText="false" indent="0" shrinkToFit="false"/>
      <protection locked="true" hidden="true"/>
    </xf>
    <xf numFmtId="164" fontId="15" fillId="5" borderId="4" xfId="32" applyFont="true" applyBorder="true" applyAlignment="true" applyProtection="true">
      <alignment horizontal="left" vertical="top" textRotation="0" wrapText="true" indent="0" shrinkToFit="false"/>
      <protection locked="true" hidden="false"/>
    </xf>
    <xf numFmtId="164" fontId="5" fillId="10" borderId="5" xfId="24" applyFont="true" applyBorder="true" applyAlignment="true" applyProtection="false">
      <alignment horizontal="center" vertical="center" textRotation="0" wrapText="true" indent="0" shrinkToFit="false"/>
      <protection locked="true" hidden="false"/>
    </xf>
    <xf numFmtId="164" fontId="5" fillId="10" borderId="5" xfId="24" applyFont="true" applyBorder="true" applyAlignment="true" applyProtection="false">
      <alignment horizontal="general" vertical="center" textRotation="0" wrapText="true" indent="0" shrinkToFit="false"/>
      <protection locked="true" hidden="false"/>
    </xf>
    <xf numFmtId="170" fontId="16" fillId="2" borderId="6" xfId="29" applyFont="true" applyBorder="true" applyAlignment="true" applyProtection="true">
      <alignment horizontal="center" vertical="center" textRotation="0" wrapText="true" indent="0" shrinkToFit="false"/>
      <protection locked="true" hidden="false"/>
    </xf>
    <xf numFmtId="164" fontId="16" fillId="10" borderId="0" xfId="29" applyFont="true" applyBorder="true" applyAlignment="true" applyProtection="true">
      <alignment horizontal="center" vertical="center" textRotation="0" wrapText="true" indent="0" shrinkToFit="false"/>
      <protection locked="true" hidden="false"/>
    </xf>
    <xf numFmtId="164" fontId="16" fillId="2" borderId="6" xfId="29" applyFont="true" applyBorder="true" applyAlignment="true" applyProtection="true">
      <alignment horizontal="center" vertical="center" textRotation="0" wrapText="tru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false" hidden="false"/>
    </xf>
    <xf numFmtId="164" fontId="18" fillId="11" borderId="6" xfId="0" applyFont="true" applyBorder="true" applyAlignment="true" applyProtection="true">
      <alignment horizontal="center" vertical="center" textRotation="0" wrapText="true" indent="0" shrinkToFit="false"/>
      <protection locked="false" hidden="false"/>
    </xf>
    <xf numFmtId="171" fontId="19" fillId="12" borderId="6" xfId="0" applyFont="true" applyBorder="true" applyAlignment="true" applyProtection="true">
      <alignment horizontal="center" vertical="center" textRotation="0" wrapText="false" indent="0" shrinkToFit="false"/>
      <protection locked="false" hidden="false"/>
    </xf>
    <xf numFmtId="164" fontId="18" fillId="13" borderId="6" xfId="0" applyFont="true" applyBorder="true" applyAlignment="true" applyProtection="true">
      <alignment horizontal="center" vertical="center" textRotation="0" wrapText="true" indent="0" shrinkToFit="false"/>
      <protection locked="false" hidden="false"/>
    </xf>
    <xf numFmtId="164" fontId="17" fillId="4" borderId="6" xfId="0" applyFont="true" applyBorder="true" applyAlignment="true" applyProtection="true">
      <alignment horizontal="center" vertical="center" textRotation="0" wrapText="true" indent="0" shrinkToFit="false"/>
      <protection locked="false" hidden="false"/>
    </xf>
    <xf numFmtId="164" fontId="18" fillId="14" borderId="6" xfId="0" applyFont="true" applyBorder="true" applyAlignment="true" applyProtection="true">
      <alignment horizontal="center" vertical="center" textRotation="0" wrapText="true" indent="0" shrinkToFit="false"/>
      <protection locked="false" hidden="false"/>
    </xf>
    <xf numFmtId="164" fontId="17" fillId="15" borderId="6"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5" fillId="16"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7" fillId="4" borderId="6" xfId="24"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true">
      <alignment horizontal="general" vertical="center" textRotation="0" wrapText="true" indent="0" shrinkToFit="false"/>
      <protection locked="false" hidden="false"/>
    </xf>
    <xf numFmtId="166" fontId="19" fillId="17" borderId="6" xfId="0" applyFont="true" applyBorder="true" applyAlignment="true" applyProtection="true">
      <alignment horizontal="center" vertical="center" textRotation="0" wrapText="true" indent="0" shrinkToFit="false"/>
      <protection locked="false" hidden="false"/>
    </xf>
    <xf numFmtId="166" fontId="19" fillId="0" borderId="6" xfId="0" applyFont="true" applyBorder="true" applyAlignment="true" applyProtection="true">
      <alignment horizontal="center" vertical="center" textRotation="0" wrapText="true" indent="0" shrinkToFit="false"/>
      <protection locked="false" hidden="false"/>
    </xf>
    <xf numFmtId="172" fontId="20" fillId="11" borderId="6" xfId="0" applyFont="true" applyBorder="true" applyAlignment="true" applyProtection="true">
      <alignment horizontal="center" vertical="center" textRotation="0" wrapText="false" indent="0" shrinkToFit="false"/>
      <protection locked="false" hidden="false"/>
    </xf>
    <xf numFmtId="172" fontId="19" fillId="12" borderId="6" xfId="0" applyFont="true" applyBorder="true" applyAlignment="true" applyProtection="true">
      <alignment horizontal="center" vertical="center" textRotation="0" wrapText="false" indent="0" shrinkToFit="false"/>
      <protection locked="false" hidden="false"/>
    </xf>
    <xf numFmtId="172" fontId="20" fillId="13" borderId="6" xfId="0" applyFont="true" applyBorder="true" applyAlignment="true" applyProtection="true">
      <alignment horizontal="center" vertical="center" textRotation="0" wrapText="false" indent="0" shrinkToFit="false"/>
      <protection locked="false" hidden="false"/>
    </xf>
    <xf numFmtId="173" fontId="19" fillId="18" borderId="6" xfId="0" applyFont="true" applyBorder="true" applyAlignment="true" applyProtection="true">
      <alignment horizontal="center" vertical="center" textRotation="0" wrapText="false" indent="0" shrinkToFit="false"/>
      <protection locked="false" hidden="false"/>
    </xf>
    <xf numFmtId="173" fontId="19" fillId="16" borderId="6" xfId="0" applyFont="true" applyBorder="true" applyAlignment="true" applyProtection="true">
      <alignment horizontal="center" vertical="center" textRotation="0" wrapText="false" indent="0" shrinkToFit="false"/>
      <protection locked="false" hidden="false"/>
    </xf>
    <xf numFmtId="172" fontId="19" fillId="16" borderId="6" xfId="0" applyFont="true" applyBorder="true" applyAlignment="true" applyProtection="true">
      <alignment horizontal="center" vertical="center" textRotation="0" wrapText="false" indent="0" shrinkToFit="false"/>
      <protection locked="false" hidden="false"/>
    </xf>
    <xf numFmtId="164" fontId="19" fillId="17" borderId="6" xfId="0" applyFont="true" applyBorder="true" applyAlignment="true" applyProtection="true">
      <alignment horizontal="center" vertical="center" textRotation="0" wrapText="true" indent="0" shrinkToFit="false"/>
      <protection locked="false" hidden="false"/>
    </xf>
    <xf numFmtId="174" fontId="19" fillId="17" borderId="6" xfId="0" applyFont="true" applyBorder="true" applyAlignment="true" applyProtection="true">
      <alignment horizontal="center" vertical="center" textRotation="0" wrapText="true" indent="0" shrinkToFit="false"/>
      <protection locked="false" hidden="false"/>
    </xf>
    <xf numFmtId="164" fontId="19" fillId="10" borderId="6"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73" fontId="19" fillId="18" borderId="6" xfId="0" applyFont="true" applyBorder="true" applyAlignment="true" applyProtection="false">
      <alignment horizontal="center" vertical="center" textRotation="0" wrapText="false" indent="0" shrinkToFit="false"/>
      <protection locked="true" hidden="false"/>
    </xf>
    <xf numFmtId="172" fontId="19" fillId="19" borderId="6" xfId="0" applyFont="true" applyBorder="true" applyAlignment="true" applyProtection="true">
      <alignment horizontal="center" vertical="center" textRotation="0" wrapText="false" indent="0" shrinkToFit="false"/>
      <protection locked="false" hidden="false"/>
    </xf>
    <xf numFmtId="172" fontId="20" fillId="14" borderId="6" xfId="0" applyFont="true" applyBorder="true" applyAlignment="true" applyProtection="true">
      <alignment horizontal="center" vertical="center" textRotation="0" wrapText="false" indent="0" shrinkToFit="false"/>
      <protection locked="false" hidden="false"/>
    </xf>
    <xf numFmtId="172" fontId="19" fillId="15" borderId="6" xfId="0" applyFont="true" applyBorder="true" applyAlignment="true" applyProtection="true">
      <alignment horizontal="center" vertical="center" textRotation="0" wrapText="false" indent="0" shrinkToFit="false"/>
      <protection locked="false" hidden="false"/>
    </xf>
    <xf numFmtId="174" fontId="19" fillId="0" borderId="6" xfId="0" applyFont="true" applyBorder="true" applyAlignment="true" applyProtection="true">
      <alignment horizontal="center" vertical="center" textRotation="0" wrapText="true" indent="0" shrinkToFit="false"/>
      <protection locked="false" hidden="false"/>
    </xf>
    <xf numFmtId="167" fontId="19" fillId="18" borderId="6" xfId="0" applyFont="true" applyBorder="true" applyAlignment="true" applyProtection="true">
      <alignment horizontal="center" vertical="center" textRotation="0" wrapText="false" indent="0" shrinkToFit="false"/>
      <protection locked="false" hidden="false"/>
    </xf>
    <xf numFmtId="164" fontId="5" fillId="10" borderId="0" xfId="24" applyFont="true" applyBorder="false" applyAlignment="true" applyProtection="false">
      <alignment horizontal="general" vertical="center" textRotation="0" wrapText="false" indent="0" shrinkToFit="false"/>
      <protection locked="true" hidden="false"/>
    </xf>
    <xf numFmtId="164" fontId="5" fillId="10" borderId="0" xfId="24" applyFont="true" applyBorder="false" applyAlignment="true" applyProtection="false">
      <alignment horizontal="center" vertical="center" textRotation="0" wrapText="false" indent="0" shrinkToFit="false"/>
      <protection locked="true" hidden="false"/>
    </xf>
    <xf numFmtId="175" fontId="5" fillId="10" borderId="0" xfId="24" applyFont="true" applyBorder="false" applyAlignment="true" applyProtection="false">
      <alignment horizontal="center" vertical="center" textRotation="0" wrapText="false" indent="0" shrinkToFit="false"/>
      <protection locked="true" hidden="false"/>
    </xf>
    <xf numFmtId="164" fontId="5" fillId="10" borderId="0" xfId="24" applyFont="true" applyBorder="false" applyAlignment="false" applyProtection="false">
      <alignment horizontal="general" vertical="bottom" textRotation="0" wrapText="false" indent="0" shrinkToFit="false"/>
      <protection locked="true" hidden="false"/>
    </xf>
    <xf numFmtId="164" fontId="11" fillId="10" borderId="0" xfId="20" applyFont="true" applyBorder="true" applyAlignment="true" applyProtection="true">
      <alignment horizontal="general" vertical="center" textRotation="0" wrapText="false" indent="0" shrinkToFit="false"/>
      <protection locked="true" hidden="false"/>
    </xf>
    <xf numFmtId="164" fontId="5" fillId="10" borderId="5" xfId="0" applyFont="true" applyBorder="true" applyAlignment="true" applyProtection="false">
      <alignment horizontal="left" vertical="center" textRotation="0" wrapText="true" indent="0" shrinkToFit="false"/>
      <protection locked="true" hidden="false"/>
    </xf>
    <xf numFmtId="164" fontId="5" fillId="10" borderId="0" xfId="24" applyFont="true" applyBorder="true" applyAlignment="true" applyProtection="false">
      <alignment horizontal="center" vertical="center" textRotation="0" wrapText="true" indent="0" shrinkToFit="false"/>
      <protection locked="true" hidden="false"/>
    </xf>
    <xf numFmtId="170" fontId="16" fillId="2" borderId="8" xfId="29" applyFont="true" applyBorder="true" applyAlignment="true" applyProtection="true">
      <alignment horizontal="center" vertical="center" textRotation="0" wrapText="true" indent="0" shrinkToFit="false"/>
      <protection locked="true" hidden="false"/>
    </xf>
    <xf numFmtId="164" fontId="21" fillId="10" borderId="0" xfId="24" applyFont="true" applyBorder="fals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false">
      <alignment horizontal="left" vertical="center" textRotation="0" wrapText="true" indent="0" shrinkToFit="false"/>
      <protection locked="true" hidden="false"/>
    </xf>
    <xf numFmtId="166" fontId="22" fillId="4" borderId="6" xfId="24" applyFont="true" applyBorder="true" applyAlignment="true" applyProtection="false">
      <alignment horizontal="center" vertical="center" textRotation="0" wrapText="true" indent="0" shrinkToFit="false"/>
      <protection locked="true" hidden="false"/>
    </xf>
    <xf numFmtId="166" fontId="17" fillId="4" borderId="6" xfId="24" applyFont="true" applyBorder="true" applyAlignment="true" applyProtection="false">
      <alignment horizontal="center" vertical="center" textRotation="0" wrapText="true" indent="0" shrinkToFit="false"/>
      <protection locked="true" hidden="false"/>
    </xf>
    <xf numFmtId="166" fontId="5" fillId="19" borderId="6" xfId="0" applyFont="true" applyBorder="true" applyAlignment="true" applyProtection="true">
      <alignment horizontal="center" vertical="center" textRotation="0" wrapText="true" indent="0" shrinkToFit="false"/>
      <protection locked="false" hidden="false"/>
    </xf>
    <xf numFmtId="176" fontId="5" fillId="19" borderId="6" xfId="24" applyFont="true" applyBorder="true" applyAlignment="true" applyProtection="false">
      <alignment horizontal="center" vertical="center" textRotation="0" wrapText="true" indent="0" shrinkToFit="false"/>
      <protection locked="true" hidden="false"/>
    </xf>
    <xf numFmtId="177" fontId="5" fillId="19" borderId="6" xfId="24" applyFont="true" applyBorder="true" applyAlignment="true" applyProtection="true">
      <alignment horizontal="center" vertical="center" textRotation="0" wrapText="true" indent="0" shrinkToFit="false"/>
      <protection locked="false" hidden="false"/>
    </xf>
    <xf numFmtId="164" fontId="5" fillId="19" borderId="6" xfId="24" applyFont="true" applyBorder="true" applyAlignment="true" applyProtection="true">
      <alignment horizontal="left" vertical="center" textRotation="0" wrapText="true" indent="0" shrinkToFit="false"/>
      <protection locked="false" hidden="false"/>
    </xf>
    <xf numFmtId="178" fontId="4" fillId="19" borderId="6" xfId="24" applyFont="true" applyBorder="true" applyAlignment="true" applyProtection="false">
      <alignment horizontal="center" vertical="center" textRotation="0" wrapText="false" indent="0" shrinkToFit="false"/>
      <protection locked="true" hidden="false"/>
    </xf>
    <xf numFmtId="172" fontId="4" fillId="20" borderId="6" xfId="24" applyFont="true" applyBorder="true" applyAlignment="true" applyProtection="false">
      <alignment horizontal="center" vertical="center" textRotation="0" wrapText="false" indent="0" shrinkToFit="false"/>
      <protection locked="true" hidden="false"/>
    </xf>
    <xf numFmtId="173" fontId="4" fillId="20" borderId="6" xfId="24" applyFont="true" applyBorder="true" applyAlignment="true" applyProtection="false">
      <alignment horizontal="center" vertical="center" textRotation="0" wrapText="false" indent="0" shrinkToFit="false"/>
      <protection locked="true" hidden="false"/>
    </xf>
    <xf numFmtId="172" fontId="4" fillId="19" borderId="6" xfId="24" applyFont="true" applyBorder="true" applyAlignment="true" applyProtection="false">
      <alignment horizontal="center" vertical="center" textRotation="0" wrapText="false" indent="0" shrinkToFit="false"/>
      <protection locked="true" hidden="false"/>
    </xf>
    <xf numFmtId="173" fontId="4" fillId="19" borderId="6" xfId="24" applyFont="true" applyBorder="true" applyAlignment="true" applyProtection="false">
      <alignment horizontal="center" vertical="center" textRotation="0" wrapText="false" indent="0" shrinkToFit="false"/>
      <protection locked="true" hidden="false"/>
    </xf>
    <xf numFmtId="164" fontId="5" fillId="10" borderId="5" xfId="24" applyFont="true" applyBorder="true" applyAlignment="true" applyProtection="false">
      <alignment horizontal="left" vertical="center" textRotation="0" wrapText="true" indent="0" shrinkToFit="false"/>
      <protection locked="true" hidden="false"/>
    </xf>
    <xf numFmtId="164" fontId="17" fillId="10" borderId="9" xfId="0" applyFont="true" applyBorder="true" applyAlignment="true" applyProtection="false">
      <alignment horizontal="left" vertical="center" textRotation="0" wrapText="true" indent="0" shrinkToFit="false"/>
      <protection locked="true" hidden="false"/>
    </xf>
    <xf numFmtId="164" fontId="5" fillId="10" borderId="9" xfId="0" applyFont="true" applyBorder="true" applyAlignment="true" applyProtection="false">
      <alignment horizontal="center" vertical="center" textRotation="0" wrapText="true" indent="0" shrinkToFit="false"/>
      <protection locked="true" hidden="false"/>
    </xf>
    <xf numFmtId="169" fontId="5" fillId="10" borderId="5" xfId="0" applyFont="true" applyBorder="true" applyAlignment="true" applyProtection="false">
      <alignment horizontal="center" vertical="center" textRotation="0" wrapText="true" indent="0" shrinkToFit="false"/>
      <protection locked="true" hidden="false"/>
    </xf>
    <xf numFmtId="164" fontId="5" fillId="10" borderId="5" xfId="0" applyFont="true" applyBorder="true" applyAlignment="true" applyProtection="false">
      <alignment horizontal="center" vertical="center" textRotation="0" wrapText="true" indent="0" shrinkToFit="false"/>
      <protection locked="true" hidden="false"/>
    </xf>
    <xf numFmtId="164" fontId="16" fillId="10" borderId="5" xfId="29" applyFont="true" applyBorder="true" applyAlignment="true" applyProtection="true">
      <alignment horizontal="center" vertical="center" textRotation="0" wrapText="true" indent="0" shrinkToFit="false"/>
      <protection locked="true" hidden="false"/>
    </xf>
    <xf numFmtId="167" fontId="17" fillId="4" borderId="6" xfId="24" applyFont="true" applyBorder="true" applyAlignment="true" applyProtection="false">
      <alignment horizontal="center" vertical="center" textRotation="0" wrapText="true" indent="0" shrinkToFit="false"/>
      <protection locked="true" hidden="false"/>
    </xf>
    <xf numFmtId="164" fontId="5" fillId="19" borderId="6" xfId="24" applyFont="true" applyBorder="true" applyAlignment="true" applyProtection="false">
      <alignment horizontal="left" vertical="center" textRotation="0" wrapText="true" indent="0" shrinkToFit="false"/>
      <protection locked="true" hidden="false"/>
    </xf>
    <xf numFmtId="177" fontId="5" fillId="19" borderId="6" xfId="24" applyFont="true" applyBorder="true" applyAlignment="true" applyProtection="false">
      <alignment horizontal="left" vertical="center" textRotation="0" wrapText="true" indent="0" shrinkToFit="false"/>
      <protection locked="true" hidden="false"/>
    </xf>
    <xf numFmtId="169" fontId="4" fillId="20" borderId="6" xfId="24" applyFont="true" applyBorder="true" applyAlignment="true" applyProtection="false">
      <alignment horizontal="center" vertical="center" textRotation="0" wrapText="false" indent="0" shrinkToFit="false"/>
      <protection locked="true" hidden="false"/>
    </xf>
    <xf numFmtId="171" fontId="5" fillId="10" borderId="5" xfId="0" applyFont="true" applyBorder="true" applyAlignment="true" applyProtection="false">
      <alignment horizontal="center" vertical="center" textRotation="0" wrapText="true" indent="0" shrinkToFit="false"/>
      <protection locked="true" hidden="false"/>
    </xf>
    <xf numFmtId="171" fontId="4" fillId="21" borderId="6" xfId="24" applyFont="true" applyBorder="true" applyAlignment="true" applyProtection="false">
      <alignment horizontal="center" vertical="center" textRotation="0" wrapText="false" indent="0" shrinkToFit="false"/>
      <protection locked="true" hidden="false"/>
    </xf>
    <xf numFmtId="175" fontId="0" fillId="10" borderId="0" xfId="0" applyFont="fals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12" fillId="17" borderId="6" xfId="0" applyFont="true" applyBorder="true" applyAlignment="true" applyProtection="true">
      <alignment horizontal="center" vertical="center" textRotation="0" wrapText="true" indent="0" shrinkToFit="false"/>
      <protection locked="false" hidden="false"/>
    </xf>
    <xf numFmtId="164" fontId="12" fillId="16" borderId="6" xfId="0" applyFont="true" applyBorder="true" applyAlignment="true" applyProtection="true">
      <alignment horizontal="center" vertical="center" textRotation="0" wrapText="true" indent="0" shrinkToFit="false"/>
      <protection locked="false" hidden="false"/>
    </xf>
    <xf numFmtId="179" fontId="0" fillId="19" borderId="6" xfId="0" applyFont="false" applyBorder="true" applyAlignment="true" applyProtection="true">
      <alignment horizontal="center" vertical="center" textRotation="0" wrapText="false" indent="0" shrinkToFit="false"/>
      <protection locked="false" hidden="false"/>
    </xf>
    <xf numFmtId="180" fontId="0" fillId="18" borderId="6" xfId="0" applyFont="false" applyBorder="true" applyAlignment="true" applyProtection="true">
      <alignment horizontal="center" vertical="center" textRotation="0" wrapText="false" indent="0" shrinkToFit="false"/>
      <protection locked="false" hidden="false"/>
    </xf>
    <xf numFmtId="181" fontId="5" fillId="16" borderId="6"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15" fillId="5" borderId="4" xfId="32" applyFont="true" applyBorder="true" applyAlignment="true" applyProtection="true">
      <alignment horizontal="left" vertical="center" textRotation="0" wrapText="true" indent="0" shrinkToFit="false"/>
      <protection locked="true" hidden="false"/>
    </xf>
    <xf numFmtId="164" fontId="15" fillId="5" borderId="10" xfId="32" applyFont="true" applyBorder="true" applyAlignment="true" applyProtection="true">
      <alignment horizontal="center" vertical="center" textRotation="0" wrapText="true" indent="0" shrinkToFit="false"/>
      <protection locked="true" hidden="false"/>
    </xf>
    <xf numFmtId="164" fontId="16" fillId="10" borderId="0" xfId="29" applyFont="true" applyBorder="true" applyAlignment="true" applyProtection="true">
      <alignment horizontal="general" vertical="center" textRotation="0" wrapText="true" indent="0" shrinkToFit="false"/>
      <protection locked="true" hidden="false"/>
    </xf>
    <xf numFmtId="171" fontId="19" fillId="12" borderId="11"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false">
      <alignment horizontal="left" vertical="center" textRotation="0" wrapText="true" indent="1" shrinkToFit="false"/>
      <protection locked="true" hidden="false"/>
    </xf>
    <xf numFmtId="164" fontId="5" fillId="0" borderId="7" xfId="24" applyFont="true" applyBorder="true" applyAlignment="true" applyProtection="false">
      <alignment horizontal="center" vertical="center" textRotation="0" wrapText="true" indent="0" shrinkToFit="false"/>
      <protection locked="true" hidden="false"/>
    </xf>
    <xf numFmtId="164" fontId="5" fillId="16" borderId="11" xfId="0" applyFont="true" applyBorder="true" applyAlignment="true" applyProtection="false">
      <alignment horizontal="general" vertical="center" textRotation="0" wrapText="true" indent="0" shrinkToFit="false"/>
      <protection locked="true" hidden="false"/>
    </xf>
    <xf numFmtId="164" fontId="5" fillId="16" borderId="6" xfId="24" applyFont="true" applyBorder="true" applyAlignment="true" applyProtection="false">
      <alignment horizontal="center" vertical="center" textRotation="0" wrapText="true" indent="0" shrinkToFit="false"/>
      <protection locked="true" hidden="false"/>
    </xf>
    <xf numFmtId="164" fontId="16" fillId="10" borderId="12" xfId="29" applyFont="true" applyBorder="true" applyAlignment="true" applyProtection="true">
      <alignment horizontal="center" vertical="center" textRotation="0" wrapText="true" indent="0" shrinkToFit="false"/>
      <protection locked="true" hidden="false"/>
    </xf>
    <xf numFmtId="164" fontId="5" fillId="0" borderId="6" xfId="24"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general" vertical="center" textRotation="0" wrapText="true" indent="0" shrinkToFit="false"/>
      <protection locked="true" hidden="false"/>
    </xf>
    <xf numFmtId="164" fontId="25" fillId="0" borderId="6" xfId="26" applyFont="true" applyBorder="true" applyAlignment="true" applyProtection="false">
      <alignment horizontal="center" vertical="center" textRotation="0" wrapText="true" indent="0" shrinkToFit="false"/>
      <protection locked="true" hidden="false"/>
    </xf>
    <xf numFmtId="182" fontId="20" fillId="11" borderId="6" xfId="0" applyFont="true" applyBorder="true" applyAlignment="true" applyProtection="true">
      <alignment horizontal="center" vertical="center" textRotation="0" wrapText="false" indent="0" shrinkToFit="false"/>
      <protection locked="false" hidden="false"/>
    </xf>
    <xf numFmtId="182" fontId="19" fillId="12" borderId="6" xfId="0" applyFont="true" applyBorder="true" applyAlignment="true" applyProtection="true">
      <alignment horizontal="center" vertical="center" textRotation="0" wrapText="false" indent="0" shrinkToFit="false"/>
      <protection locked="false" hidden="false"/>
    </xf>
    <xf numFmtId="182" fontId="20" fillId="13" borderId="6" xfId="0" applyFont="true" applyBorder="true" applyAlignment="true" applyProtection="true">
      <alignment horizontal="center" vertical="center" textRotation="0" wrapText="false" indent="0" shrinkToFit="false"/>
      <protection locked="false" hidden="false"/>
    </xf>
    <xf numFmtId="167" fontId="19" fillId="18" borderId="6" xfId="0" applyFont="true" applyBorder="true" applyAlignment="true" applyProtection="false">
      <alignment horizontal="center" vertical="center" textRotation="0" wrapText="false" indent="0" shrinkToFit="false"/>
      <protection locked="true" hidden="false"/>
    </xf>
    <xf numFmtId="171" fontId="19" fillId="19" borderId="6"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false">
      <alignment horizontal="center" vertical="center" textRotation="0" wrapText="true" indent="0" shrinkToFit="false"/>
      <protection locked="true" hidden="false"/>
    </xf>
    <xf numFmtId="182" fontId="20" fillId="14" borderId="6" xfId="0" applyFont="true" applyBorder="true" applyAlignment="true" applyProtection="true">
      <alignment horizontal="center" vertical="center" textRotation="0" wrapText="false" indent="0" shrinkToFit="false"/>
      <protection locked="false" hidden="false"/>
    </xf>
    <xf numFmtId="182" fontId="19" fillId="15" borderId="6"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5" fillId="10" borderId="0" xfId="0" applyFont="true" applyBorder="false" applyAlignment="true" applyProtection="false">
      <alignment horizontal="general" vertical="center" textRotation="0" wrapText="false" indent="0" shrinkToFit="false"/>
      <protection locked="true" hidden="false"/>
    </xf>
    <xf numFmtId="164" fontId="5" fillId="10" borderId="0" xfId="0" applyFont="true" applyBorder="true" applyAlignment="true" applyProtection="false">
      <alignment horizontal="center" vertical="center" textRotation="0" wrapText="true" indent="0" shrinkToFit="false"/>
      <protection locked="true" hidden="false"/>
    </xf>
    <xf numFmtId="164" fontId="16" fillId="2" borderId="8" xfId="29" applyFont="true" applyBorder="true" applyAlignment="true" applyProtection="true">
      <alignment horizontal="center" vertical="center" textRotation="0" wrapText="true" indent="0" shrinkToFit="false"/>
      <protection locked="true" hidden="false"/>
    </xf>
    <xf numFmtId="170" fontId="16" fillId="2" borderId="4" xfId="29" applyFont="true" applyBorder="true" applyAlignment="true" applyProtection="true">
      <alignment horizontal="center" vertical="center" textRotation="0" wrapText="true" indent="0" shrinkToFit="false"/>
      <protection locked="true" hidden="false"/>
    </xf>
    <xf numFmtId="164" fontId="21" fillId="10" borderId="0" xfId="0" applyFont="true" applyBorder="false" applyAlignment="true" applyProtection="false">
      <alignment horizontal="general" vertical="center" textRotation="0" wrapText="false" indent="0" shrinkToFit="false"/>
      <protection locked="true" hidden="false"/>
    </xf>
    <xf numFmtId="166" fontId="22" fillId="4" borderId="6" xfId="0" applyFont="true" applyBorder="true" applyAlignment="true" applyProtection="false">
      <alignment horizontal="center" vertical="center" textRotation="0" wrapText="true" indent="0" shrinkToFit="false"/>
      <protection locked="true" hidden="false"/>
    </xf>
    <xf numFmtId="166" fontId="5" fillId="19" borderId="6" xfId="0" applyFont="true" applyBorder="true" applyAlignment="true" applyProtection="true">
      <alignment horizontal="left" vertical="center" textRotation="0" wrapText="true" indent="0" shrinkToFit="false"/>
      <protection locked="false" hidden="false"/>
    </xf>
    <xf numFmtId="166" fontId="0" fillId="19" borderId="6" xfId="0" applyFont="false" applyBorder="true" applyAlignment="true" applyProtection="true">
      <alignment horizontal="left" vertical="center" textRotation="0" wrapText="true" indent="0" shrinkToFit="false"/>
      <protection locked="false" hidden="false"/>
    </xf>
    <xf numFmtId="183" fontId="26" fillId="20" borderId="6" xfId="0" applyFont="true" applyBorder="true" applyAlignment="true" applyProtection="true">
      <alignment horizontal="center" vertical="center" textRotation="0" wrapText="false" indent="0" shrinkToFit="false"/>
      <protection locked="false" hidden="false"/>
    </xf>
    <xf numFmtId="184" fontId="26" fillId="20" borderId="6" xfId="0" applyFont="true" applyBorder="true" applyAlignment="true" applyProtection="true">
      <alignment horizontal="center" vertical="center" textRotation="0" wrapText="false" indent="0" shrinkToFit="false"/>
      <protection locked="false" hidden="false"/>
    </xf>
    <xf numFmtId="183" fontId="26" fillId="19" borderId="6" xfId="0" applyFont="true" applyBorder="true" applyAlignment="true" applyProtection="true">
      <alignment horizontal="center" vertical="center" textRotation="0" wrapText="false" indent="0" shrinkToFit="false"/>
      <protection locked="false" hidden="false"/>
    </xf>
    <xf numFmtId="184" fontId="26" fillId="19" borderId="6" xfId="0" applyFont="true" applyBorder="true" applyAlignment="true" applyProtection="true">
      <alignment horizontal="center" vertical="center" textRotation="0" wrapText="false" indent="0" shrinkToFit="false"/>
      <protection locked="false" hidden="false"/>
    </xf>
    <xf numFmtId="164" fontId="17" fillId="22" borderId="6" xfId="0" applyFont="true" applyBorder="true" applyAlignment="true" applyProtection="false">
      <alignment horizontal="center" vertical="center" textRotation="0" wrapText="true" indent="0" shrinkToFit="false"/>
      <protection locked="true" hidden="false"/>
    </xf>
    <xf numFmtId="164" fontId="17" fillId="23" borderId="6" xfId="0" applyFont="true" applyBorder="true" applyAlignment="true" applyProtection="false">
      <alignment horizontal="center" vertical="center" textRotation="0" wrapText="true" indent="0" shrinkToFit="false"/>
      <protection locked="true" hidden="false"/>
    </xf>
    <xf numFmtId="166" fontId="5" fillId="19" borderId="6" xfId="0" applyFont="true" applyBorder="true" applyAlignment="true" applyProtection="true">
      <alignment horizontal="left" vertical="top" textRotation="0" wrapText="true" indent="0" shrinkToFit="false"/>
      <protection locked="false" hidden="false"/>
    </xf>
    <xf numFmtId="166" fontId="0" fillId="19" borderId="6" xfId="0" applyFont="false" applyBorder="true" applyAlignment="true" applyProtection="true">
      <alignment horizontal="left" vertical="top" textRotation="0" wrapText="true" indent="0" shrinkToFit="false"/>
      <protection locked="false" hidden="false"/>
    </xf>
    <xf numFmtId="166" fontId="0" fillId="24" borderId="6" xfId="0" applyFont="false" applyBorder="true" applyAlignment="true" applyProtection="true">
      <alignment horizontal="left" vertical="top" textRotation="0" wrapText="true" indent="0" shrinkToFit="false"/>
      <protection locked="false" hidden="false"/>
    </xf>
    <xf numFmtId="183" fontId="26" fillId="24" borderId="6" xfId="0" applyFont="true" applyBorder="true" applyAlignment="true" applyProtection="true">
      <alignment horizontal="center" vertical="center" textRotation="0" wrapText="false" indent="0" shrinkToFit="false"/>
      <protection locked="false" hidden="false"/>
    </xf>
    <xf numFmtId="184" fontId="26" fillId="24" borderId="6" xfId="0" applyFont="true" applyBorder="true" applyAlignment="true" applyProtection="true">
      <alignment horizontal="center" vertical="center" textRotation="0" wrapText="false" indent="0" shrinkToFit="false"/>
      <protection locked="false" hidden="false"/>
    </xf>
    <xf numFmtId="184" fontId="26" fillId="25" borderId="6" xfId="0" applyFont="true" applyBorder="true" applyAlignment="true" applyProtection="true">
      <alignment horizontal="center" vertical="center" textRotation="0" wrapText="false" indent="0" shrinkToFit="false"/>
      <protection locked="false" hidden="false"/>
    </xf>
    <xf numFmtId="164" fontId="15" fillId="10" borderId="0" xfId="32" applyFont="true" applyBorder="true" applyAlignment="true" applyProtection="true">
      <alignment horizontal="left" vertical="top" textRotation="0" wrapText="true" indent="0" shrinkToFit="false"/>
      <protection locked="true" hidden="false"/>
    </xf>
    <xf numFmtId="164" fontId="5" fillId="10" borderId="0" xfId="24" applyFont="true" applyBorder="false" applyAlignment="true" applyProtection="false">
      <alignment horizontal="center" vertical="center" textRotation="0" wrapText="true" indent="0" shrinkToFit="false"/>
      <protection locked="true" hidden="false"/>
    </xf>
    <xf numFmtId="168" fontId="19" fillId="19" borderId="6" xfId="0" applyFont="true" applyBorder="true" applyAlignment="true" applyProtection="true">
      <alignment horizontal="center" vertical="center" textRotation="0" wrapText="false" indent="0" shrinkToFit="false"/>
      <protection locked="false" hidden="false"/>
    </xf>
    <xf numFmtId="185" fontId="19" fillId="16" borderId="6" xfId="0" applyFont="true" applyBorder="true" applyAlignment="true" applyProtection="true">
      <alignment horizontal="center" vertical="center" textRotation="0" wrapText="false" indent="0" shrinkToFit="false"/>
      <protection locked="false" hidden="false"/>
    </xf>
    <xf numFmtId="164" fontId="0" fillId="10" borderId="6" xfId="0" applyFont="true" applyBorder="true" applyAlignment="true" applyProtection="false">
      <alignment horizontal="general" vertical="center" textRotation="0" wrapText="true" indent="0" shrinkToFit="false"/>
      <protection locked="true" hidden="false"/>
    </xf>
    <xf numFmtId="167" fontId="0" fillId="10" borderId="6" xfId="0" applyFont="false" applyBorder="true" applyAlignment="true" applyProtection="false">
      <alignment horizontal="center" vertical="center" textRotation="0" wrapText="true" indent="0" shrinkToFit="false"/>
      <protection locked="true" hidden="false"/>
    </xf>
    <xf numFmtId="169" fontId="0" fillId="10" borderId="6" xfId="0" applyFont="false" applyBorder="true" applyAlignment="true" applyProtection="false">
      <alignment horizontal="center"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top" textRotation="0" wrapText="true" indent="0" shrinkToFit="false"/>
      <protection locked="true" hidden="false"/>
    </xf>
    <xf numFmtId="186" fontId="5" fillId="26" borderId="0" xfId="24" applyFont="true" applyBorder="false" applyAlignment="true" applyProtection="false">
      <alignment horizontal="left" vertical="bottom" textRotation="0" wrapText="false" indent="0" shrinkToFit="false"/>
      <protection locked="true" hidden="false"/>
    </xf>
    <xf numFmtId="164" fontId="5" fillId="26" borderId="0" xfId="24" applyFont="true" applyBorder="false" applyAlignment="true" applyProtection="false">
      <alignment horizontal="left" vertical="bottom" textRotation="0" wrapText="false" indent="0" shrinkToFit="false"/>
      <protection locked="true" hidden="false"/>
    </xf>
    <xf numFmtId="164" fontId="5" fillId="26" borderId="0" xfId="24" applyFont="true" applyBorder="false" applyAlignment="true" applyProtection="false">
      <alignment horizontal="left" vertical="center" textRotation="0" wrapText="false" indent="0" shrinkToFit="false"/>
      <protection locked="true" hidden="false"/>
    </xf>
    <xf numFmtId="187" fontId="5" fillId="0" borderId="0" xfId="24" applyFont="true" applyBorder="fals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false" hidden="false"/>
    </xf>
    <xf numFmtId="164" fontId="17" fillId="4" borderId="6" xfId="0" applyFont="true" applyBorder="true" applyAlignment="true" applyProtection="true">
      <alignment horizontal="general" vertical="center" textRotation="0" wrapText="false" indent="0" shrinkToFit="false"/>
      <protection locked="false" hidden="false"/>
    </xf>
    <xf numFmtId="164" fontId="12" fillId="17" borderId="6" xfId="0" applyFont="true" applyBorder="true" applyAlignment="true" applyProtection="true">
      <alignment horizontal="center" vertical="center" textRotation="0" wrapText="false" indent="0" shrinkToFit="false"/>
      <protection locked="false" hidden="false"/>
    </xf>
    <xf numFmtId="174" fontId="12" fillId="17" borderId="6" xfId="0" applyFont="true" applyBorder="true" applyAlignment="true" applyProtection="true">
      <alignment horizontal="center" vertical="center" textRotation="0" wrapText="false" indent="0" shrinkToFit="false"/>
      <protection locked="false" hidden="false"/>
    </xf>
    <xf numFmtId="188" fontId="12" fillId="17" borderId="6" xfId="0" applyFont="true" applyBorder="true" applyAlignment="true" applyProtection="true">
      <alignment horizontal="center" vertical="center" textRotation="0" wrapText="false" indent="0" shrinkToFit="false"/>
      <protection locked="false" hidden="false"/>
    </xf>
    <xf numFmtId="188" fontId="19" fillId="17" borderId="6"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7" borderId="6"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70" fontId="30" fillId="2" borderId="6" xfId="29" applyFont="true" applyBorder="true" applyAlignment="true" applyProtection="true">
      <alignment horizontal="center" vertical="center" textRotation="0" wrapText="true" indent="0" shrinkToFit="false"/>
      <protection locked="true" hidden="false"/>
    </xf>
    <xf numFmtId="164" fontId="16" fillId="0" borderId="0" xfId="2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2" fontId="31" fillId="11" borderId="6" xfId="0" applyFont="true" applyBorder="true" applyAlignment="true" applyProtection="true">
      <alignment horizontal="center" vertical="center" textRotation="0" wrapText="true" indent="0" shrinkToFit="false"/>
      <protection locked="false" hidden="false"/>
    </xf>
    <xf numFmtId="182" fontId="23" fillId="12" borderId="6" xfId="0" applyFont="true" applyBorder="true" applyAlignment="true" applyProtection="true">
      <alignment horizontal="center" vertical="center" textRotation="0" wrapText="true" indent="0" shrinkToFit="false"/>
      <protection locked="false" hidden="false"/>
    </xf>
    <xf numFmtId="182" fontId="31" fillId="13" borderId="6" xfId="0" applyFont="true" applyBorder="true" applyAlignment="true" applyProtection="true">
      <alignment horizontal="center" vertical="center" textRotation="0" wrapText="true" indent="0" shrinkToFit="false"/>
      <protection locked="false" hidden="false"/>
    </xf>
    <xf numFmtId="168" fontId="23" fillId="18" borderId="6" xfId="0" applyFont="true" applyBorder="true" applyAlignment="true" applyProtection="true">
      <alignment horizontal="center" vertical="center" textRotation="0" wrapText="true" indent="0" shrinkToFit="false"/>
      <protection locked="false" hidden="false"/>
    </xf>
    <xf numFmtId="168" fontId="23" fillId="16" borderId="6" xfId="0" applyFont="true" applyBorder="true" applyAlignment="true" applyProtection="true">
      <alignment horizontal="center" vertical="center" textRotation="0" wrapText="false" indent="0" shrinkToFit="false"/>
      <protection locked="false" hidden="false"/>
    </xf>
    <xf numFmtId="171" fontId="23" fillId="16" borderId="6" xfId="0" applyFont="true" applyBorder="true" applyAlignment="true" applyProtection="true">
      <alignment horizontal="center" vertical="center" textRotation="0" wrapText="false" indent="0" shrinkToFit="false"/>
      <protection locked="false" hidden="false"/>
    </xf>
    <xf numFmtId="164" fontId="30" fillId="2" borderId="6" xfId="29"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23" fillId="18" borderId="6" xfId="0" applyFont="true" applyBorder="true" applyAlignment="true" applyProtection="false">
      <alignment horizontal="center" vertical="center" textRotation="0" wrapText="true" indent="0" shrinkToFit="false"/>
      <protection locked="true" hidden="false"/>
    </xf>
    <xf numFmtId="171" fontId="23" fillId="19" borderId="6" xfId="0" applyFont="true" applyBorder="true" applyAlignment="true" applyProtection="true">
      <alignment horizontal="center" vertical="center" textRotation="0" wrapText="true" indent="0" shrinkToFit="false"/>
      <protection locked="false" hidden="false"/>
    </xf>
    <xf numFmtId="164" fontId="32" fillId="4" borderId="7" xfId="0" applyFont="true" applyBorder="true" applyAlignment="true" applyProtection="false">
      <alignment horizontal="left" vertical="center" textRotation="0" wrapText="true" indent="0" shrinkToFit="false"/>
      <protection locked="true" hidden="false"/>
    </xf>
    <xf numFmtId="170" fontId="5" fillId="4" borderId="6" xfId="33" applyFont="true" applyBorder="true" applyAlignment="true" applyProtection="true">
      <alignment horizontal="center" vertical="center" textRotation="0" wrapText="true" indent="0" shrinkToFit="false"/>
      <protection locked="true" hidden="false"/>
    </xf>
    <xf numFmtId="166" fontId="5" fillId="4" borderId="6" xfId="33" applyFont="true" applyBorder="true" applyAlignment="true" applyProtection="true">
      <alignment horizontal="center" vertical="center" textRotation="0" wrapText="true" indent="0" shrinkToFit="false"/>
      <protection locked="true" hidden="false"/>
    </xf>
    <xf numFmtId="166" fontId="5" fillId="28" borderId="6" xfId="34" applyFont="true" applyBorder="true" applyAlignment="true" applyProtection="true">
      <alignment horizontal="center" vertical="center" textRotation="0" wrapText="true" indent="0" shrinkToFit="false"/>
      <protection locked="true" hidden="false"/>
    </xf>
    <xf numFmtId="164" fontId="5" fillId="4" borderId="6" xfId="35" applyFont="true" applyBorder="true" applyAlignment="true" applyProtection="true">
      <alignment horizontal="general" vertical="center" textRotation="0" wrapText="false" indent="0" shrinkToFit="false"/>
      <protection locked="false" hidden="false"/>
    </xf>
    <xf numFmtId="189" fontId="4" fillId="19" borderId="13" xfId="36" applyFont="true" applyBorder="true" applyAlignment="true" applyProtection="true">
      <alignment horizontal="general" vertical="center" textRotation="0" wrapText="false" indent="0" shrinkToFit="false"/>
      <protection locked="true" hidden="false"/>
    </xf>
    <xf numFmtId="189" fontId="4" fillId="19" borderId="6" xfId="36" applyFont="true" applyBorder="true" applyAlignment="true" applyProtection="true">
      <alignment horizontal="general" vertical="center" textRotation="0" wrapText="false" indent="0" shrinkToFit="false"/>
      <protection locked="true" hidden="false"/>
    </xf>
    <xf numFmtId="190" fontId="4" fillId="19" borderId="6" xfId="36" applyFont="true" applyBorder="true" applyAlignment="true" applyProtection="true">
      <alignment horizontal="general" vertical="center" textRotation="0" wrapText="false" indent="0" shrinkToFit="false"/>
      <protection locked="true" hidden="false"/>
    </xf>
    <xf numFmtId="190" fontId="4" fillId="29" borderId="6" xfId="37" applyFont="true" applyBorder="true" applyAlignment="true" applyProtection="true">
      <alignment horizontal="general" vertical="center" textRotation="0" wrapText="false" indent="0" shrinkToFit="false"/>
      <protection locked="true" hidden="false"/>
    </xf>
    <xf numFmtId="182" fontId="31" fillId="14" borderId="6" xfId="0" applyFont="true" applyBorder="true" applyAlignment="true" applyProtection="true">
      <alignment horizontal="center" vertical="center" textRotation="0" wrapText="true" indent="0" shrinkToFit="false"/>
      <protection locked="false" hidden="false"/>
    </xf>
    <xf numFmtId="182" fontId="23" fillId="15" borderId="6" xfId="0" applyFont="true" applyBorder="true" applyAlignment="true" applyProtection="true">
      <alignment horizontal="center" vertical="center" textRotation="0" wrapText="true" indent="0" shrinkToFit="false"/>
      <protection locked="false" hidden="false"/>
    </xf>
    <xf numFmtId="164" fontId="17" fillId="4" borderId="6" xfId="0" applyFont="true" applyBorder="true" applyAlignment="true" applyProtection="false">
      <alignment horizontal="left" vertical="center" textRotation="0" wrapText="true" indent="0" shrinkToFit="false"/>
      <protection locked="true" hidden="false"/>
    </xf>
    <xf numFmtId="164" fontId="5" fillId="4" borderId="6" xfId="33" applyFont="true" applyBorder="true" applyAlignment="true" applyProtection="true">
      <alignment horizontal="center" vertical="center" textRotation="0" wrapText="true" indent="0" shrinkToFit="false"/>
      <protection locked="true" hidden="false"/>
    </xf>
    <xf numFmtId="164" fontId="5" fillId="28" borderId="6" xfId="34" applyFont="true" applyBorder="true" applyAlignment="true" applyProtection="true">
      <alignment horizontal="center" vertical="center" textRotation="0" wrapText="true" indent="0" shrinkToFit="false"/>
      <protection locked="true" hidden="false"/>
    </xf>
    <xf numFmtId="164" fontId="5" fillId="4" borderId="6" xfId="35" applyFont="true" applyBorder="true" applyAlignment="true" applyProtection="true">
      <alignment horizontal="general" vertical="center" textRotation="0" wrapText="true" indent="0" shrinkToFit="false"/>
      <protection locked="true" hidden="false"/>
    </xf>
    <xf numFmtId="191" fontId="4" fillId="19" borderId="6" xfId="36" applyFont="true" applyBorder="true" applyAlignment="true" applyProtection="true">
      <alignment horizontal="general" vertical="center" textRotation="0" wrapText="false" indent="0" shrinkToFit="false"/>
      <protection locked="false" hidden="false"/>
    </xf>
    <xf numFmtId="191" fontId="5" fillId="19" borderId="6" xfId="36" applyFont="true" applyBorder="true" applyAlignment="true" applyProtection="true">
      <alignment horizontal="general" vertical="center" textRotation="0" wrapText="false" indent="0" shrinkToFit="false"/>
      <protection locked="false" hidden="false"/>
    </xf>
    <xf numFmtId="191" fontId="5" fillId="29" borderId="6" xfId="36" applyFont="true" applyBorder="true" applyAlignment="true" applyProtection="true">
      <alignment horizontal="general" vertical="center" textRotation="0" wrapText="false" indent="0" shrinkToFit="false"/>
      <protection locked="false" hidden="false"/>
    </xf>
    <xf numFmtId="164" fontId="5" fillId="30" borderId="6" xfId="35" applyFont="true" applyBorder="true" applyAlignment="true" applyProtection="true">
      <alignment horizontal="general" vertical="center" textRotation="0" wrapText="true" indent="0" shrinkToFit="false"/>
      <protection locked="true" hidden="false"/>
    </xf>
    <xf numFmtId="191" fontId="5" fillId="31" borderId="6" xfId="38" applyFont="true" applyBorder="true" applyAlignment="true" applyProtection="true">
      <alignment horizontal="general" vertical="center" textRotation="0" wrapText="false" indent="0" shrinkToFit="false"/>
      <protection locked="false" hidden="false"/>
    </xf>
    <xf numFmtId="191" fontId="5" fillId="32" borderId="6" xfId="38" applyFont="true" applyBorder="true" applyAlignment="true" applyProtection="true">
      <alignment horizontal="general" vertical="center" textRotation="0" wrapText="false" indent="0" shrinkToFit="false"/>
      <protection locked="false" hidden="false"/>
    </xf>
    <xf numFmtId="192" fontId="4" fillId="19" borderId="6" xfId="36" applyFont="true" applyBorder="true" applyAlignment="true" applyProtection="true">
      <alignment horizontal="general" vertical="center" textRotation="0" wrapText="false" indent="0" shrinkToFit="false"/>
      <protection locked="true" hidden="false"/>
    </xf>
    <xf numFmtId="164" fontId="4" fillId="4" borderId="6" xfId="35" applyFont="true" applyBorder="true" applyAlignment="true" applyProtection="true">
      <alignment horizontal="general" vertical="center" textRotation="0" wrapText="true" indent="0" shrinkToFit="false"/>
      <protection locked="true" hidden="false"/>
    </xf>
    <xf numFmtId="192" fontId="4" fillId="29" borderId="6" xfId="36" applyFont="true" applyBorder="true" applyAlignment="true" applyProtection="true">
      <alignment horizontal="general" vertical="center" textRotation="0" wrapText="false" indent="0" shrinkToFit="false"/>
      <protection locked="true" hidden="false"/>
    </xf>
    <xf numFmtId="192" fontId="5" fillId="31" borderId="6" xfId="38" applyFont="true" applyBorder="true" applyAlignment="true" applyProtection="true">
      <alignment horizontal="general" vertical="center" textRotation="0" wrapText="false" indent="0" shrinkToFit="false"/>
      <protection locked="true" hidden="false"/>
    </xf>
    <xf numFmtId="164" fontId="4" fillId="30" borderId="6" xfId="35" applyFont="true" applyBorder="true" applyAlignment="true" applyProtection="true">
      <alignment horizontal="general" vertical="center" textRotation="0" wrapText="true" indent="0" shrinkToFit="false"/>
      <protection locked="true" hidden="false"/>
    </xf>
    <xf numFmtId="192" fontId="5" fillId="32" borderId="6" xfId="38" applyFont="true" applyBorder="true" applyAlignment="true" applyProtection="tru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40% - Accent1 2" xfId="21"/>
    <cellStyle name="40% - Accent4 2" xfId="22"/>
    <cellStyle name="Comma 2" xfId="23"/>
    <cellStyle name="Normal 2" xfId="24"/>
    <cellStyle name="Normal 3" xfId="25"/>
    <cellStyle name="Normal_Sheet1" xfId="26"/>
    <cellStyle name="Text_CEPATNEI" xfId="27"/>
    <cellStyle name="Excel Built-in Heading 2" xfId="28"/>
    <cellStyle name="Excel Built-in Heading 4" xfId="29"/>
    <cellStyle name="Excel Built-in Input" xfId="30"/>
    <cellStyle name="*unknown*" xfId="20" builtinId="8"/>
    <cellStyle name="Excel Built-in Heading 3" xfId="31"/>
    <cellStyle name="Excel Built-in Neutral" xfId="32"/>
    <cellStyle name="Excel Built-in Accent1" xfId="33"/>
    <cellStyle name="Excel Built-in Accent4" xfId="34"/>
    <cellStyle name="Excel Built-in Accent6" xfId="35"/>
    <cellStyle name="Excel Built-in 40% - Accent1" xfId="36"/>
    <cellStyle name="Excel Built-in 40% - Accent4" xfId="37"/>
    <cellStyle name="Excel Built-in 60% - Accent2" xfId="38"/>
  </cellStyles>
  <dxfs count="1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FFFF"/>
        </patternFill>
      </fill>
    </dxf>
    <dxf>
      <fill>
        <patternFill patternType="solid">
          <fgColor rgb="FFFF0000"/>
        </patternFill>
      </fill>
    </dxf>
    <dxf>
      <fill>
        <patternFill patternType="solid">
          <fgColor rgb="FFFFFFFF"/>
        </patternFill>
      </fill>
    </dxf>
    <dxf>
      <fill>
        <patternFill patternType="solid">
          <fgColor rgb="FFFFC000"/>
        </patternFill>
      </fill>
    </dxf>
    <dxf>
      <fill>
        <patternFill patternType="solid">
          <fgColor rgb="FFFFFF00"/>
        </patternFill>
      </fill>
    </dxf>
    <dxf>
      <fill>
        <patternFill patternType="solid">
          <fgColor rgb="FF00B050"/>
        </patternFill>
      </fill>
    </dxf>
    <dxf>
      <fill>
        <patternFill patternType="solid">
          <fgColor rgb="FFC0C0C0"/>
        </patternFill>
      </fill>
    </dxf>
    <dxf>
      <fill>
        <patternFill patternType="solid">
          <fgColor rgb="FFFFFF99"/>
        </patternFill>
      </fill>
    </dxf>
    <dxf>
      <fill>
        <patternFill patternType="solid">
          <fgColor rgb="FFDCE6F2"/>
        </patternFill>
      </fill>
    </dxf>
    <dxf>
      <font>
        <color rgb="FFD9D9D9"/>
      </font>
      <fill>
        <patternFill>
          <bgColor rgb="FFD9D9D9"/>
        </patternFill>
      </fill>
    </dxf>
    <dxf>
      <font>
        <color rgb="FFD9D9D9"/>
      </font>
      <fill>
        <patternFill>
          <bgColor rgb="FFD9D9D9"/>
        </patternFill>
      </fill>
    </dxf>
    <dxf>
      <font>
        <color rgb="FFD9D9D9"/>
      </font>
      <fill>
        <patternFill>
          <bgColor rgb="FFD9D9D9"/>
        </patternFill>
      </fill>
    </dxf>
  </dxfs>
  <colors>
    <indexedColors>
      <rgbColor rgb="FF000000"/>
      <rgbColor rgb="FFFFFFFF"/>
      <rgbColor rgb="FFFF0000"/>
      <rgbColor rgb="FFDCE6F2"/>
      <rgbColor rgb="FF0000FF"/>
      <rgbColor rgb="FFFFFF00"/>
      <rgbColor rgb="FFFF00FF"/>
      <rgbColor rgb="FFB4FFCC"/>
      <rgbColor rgb="FF800000"/>
      <rgbColor rgb="FF008000"/>
      <rgbColor rgb="FF000080"/>
      <rgbColor rgb="FF9C6500"/>
      <rgbColor rgb="FF800080"/>
      <rgbColor rgb="FF008080"/>
      <rgbColor rgb="FFC0C0C0"/>
      <rgbColor rgb="FF7F7F7F"/>
      <rgbColor rgb="FF95B3D7"/>
      <rgbColor rgb="FFEEECE1"/>
      <rgbColor rgb="FFFFFFCC"/>
      <rgbColor rgb="FFCCFFFF"/>
      <rgbColor rgb="FF660066"/>
      <rgbColor rgb="FFD99694"/>
      <rgbColor rgb="FF0066CC"/>
      <rgbColor rgb="FFB9CDE5"/>
      <rgbColor rgb="FF000080"/>
      <rgbColor rgb="FFFF00FF"/>
      <rgbColor rgb="FFFFEB9C"/>
      <rgbColor rgb="FFD7E4BD"/>
      <rgbColor rgb="FF800080"/>
      <rgbColor rgb="FF800000"/>
      <rgbColor rgb="FF008080"/>
      <rgbColor rgb="FF0000FF"/>
      <rgbColor rgb="FFD9D9D9"/>
      <rgbColor rgb="FFDBEEF4"/>
      <rgbColor rgb="FFCCFFCC"/>
      <rgbColor rgb="FFFFFF99"/>
      <rgbColor rgb="FFA7C0DE"/>
      <rgbColor rgb="FFFAC090"/>
      <rgbColor rgb="FFCCC1DA"/>
      <rgbColor rgb="FFFFCC99"/>
      <rgbColor rgb="FF4F81BD"/>
      <rgbColor rgb="FF8CFFCC"/>
      <rgbColor rgb="FFFFBE82"/>
      <rgbColor rgb="FFFFC000"/>
      <rgbColor rgb="FFF79646"/>
      <rgbColor rgb="FFDDD9C3"/>
      <rgbColor rgb="FF8064A2"/>
      <rgbColor rgb="FFB8D2BB"/>
      <rgbColor rgb="FF1F497D"/>
      <rgbColor rgb="FF00B050"/>
      <rgbColor rgb="FF003300"/>
      <rgbColor rgb="FF333300"/>
      <rgbColor rgb="FF993300"/>
      <rgbColor rgb="FFEBF1DE"/>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4160</xdr:colOff>
      <xdr:row>1</xdr:row>
      <xdr:rowOff>9360</xdr:rowOff>
    </xdr:from>
    <xdr:to>
      <xdr:col>5</xdr:col>
      <xdr:colOff>327960</xdr:colOff>
      <xdr:row>26</xdr:row>
      <xdr:rowOff>66240</xdr:rowOff>
    </xdr:to>
    <xdr:sp>
      <xdr:nvSpPr>
        <xdr:cNvPr id="0" name="Rectangle 1"/>
        <xdr:cNvSpPr/>
      </xdr:nvSpPr>
      <xdr:spPr>
        <a:xfrm>
          <a:off x="74160" y="342720"/>
          <a:ext cx="5915520" cy="4105080"/>
        </a:xfrm>
        <a:prstGeom prst="rect">
          <a:avLst/>
        </a:prstGeom>
        <a:solidFill>
          <a:srgbClr val="ccffff"/>
        </a:solidFill>
        <a:ln>
          <a:solidFill>
            <a:srgbClr val="4a7ebb"/>
          </a:solidFill>
          <a:round/>
        </a:ln>
        <a:effectLst>
          <a:outerShdw blurRad="39960" dir="5400000" dist="20160" rotWithShape="0">
            <a:srgbClr val="000000">
              <a:alpha val="38000"/>
            </a:srgbClr>
          </a:outerShdw>
        </a:effectLst>
      </xdr:spPr>
      <xdr:style>
        <a:lnRef idx="1">
          <a:schemeClr val="accent1"/>
        </a:lnRef>
        <a:fillRef idx="2">
          <a:schemeClr val="accent1"/>
        </a:fillRef>
        <a:effectRef idx="1">
          <a:schemeClr val="accent1"/>
        </a:effectRef>
        <a:fontRef idx="minor"/>
      </xdr:style>
      <xdr:txBody>
        <a:bodyPr horzOverflow="clip" vertOverflow="clip" lIns="90000" rIns="90000" tIns="45000" bIns="45000" anchor="t">
          <a:noAutofit/>
        </a:bodyPr>
        <a:p>
          <a:pPr>
            <a:lnSpc>
              <a:spcPct val="100000"/>
            </a:lnSpc>
          </a:pPr>
          <a:r>
            <a:rPr b="1" lang="en-GB" sz="900" spc="-1" strike="noStrike">
              <a:solidFill>
                <a:srgbClr val="000000"/>
              </a:solidFill>
              <a:latin typeface="Calibri"/>
            </a:rPr>
            <a:t>Notes:</a:t>
          </a:r>
          <a:endParaRPr b="0" lang="en-US" sz="900" spc="-1" strike="noStrike">
            <a:latin typeface="Times New Roman"/>
          </a:endParaRPr>
        </a:p>
        <a:p>
          <a:pPr>
            <a:lnSpc>
              <a:spcPct val="100000"/>
            </a:lnSpc>
          </a:pPr>
          <a:r>
            <a:rPr b="0" lang="en-GB" sz="900" spc="-1" strike="noStrike">
              <a:solidFill>
                <a:srgbClr val="000000"/>
              </a:solidFill>
              <a:latin typeface="Calibri"/>
            </a:rPr>
            <a:t>There are a few governing rules that should b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Specific notes for application of or tariffss:</a:t>
          </a:r>
          <a:endParaRPr b="0" lang="en-US" sz="900" spc="-1" strike="noStrike">
            <a:latin typeface="Times New Roman"/>
          </a:endParaRPr>
        </a:p>
        <a:p>
          <a:pPr>
            <a:lnSpc>
              <a:spcPct val="100000"/>
            </a:lnSpc>
          </a:pPr>
          <a:r>
            <a:rPr b="0" lang="en-GB" sz="900" spc="-1" strike="noStrike">
              <a:solidFill>
                <a:srgbClr val="000000"/>
              </a:solidFill>
              <a:latin typeface="Calibri"/>
            </a:rPr>
            <a:t>All tariffs are all delinked and set time bands are applied in place of the TPR’s timeband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The following rules apply when allocating tariffs in DNO areas.</a:t>
          </a:r>
          <a:endParaRPr b="0" lang="en-US" sz="900" spc="-1" strike="noStrike">
            <a:latin typeface="Times New Roman"/>
          </a:endParaRPr>
        </a:p>
        <a:p>
          <a:pPr>
            <a:lnSpc>
              <a:spcPct val="100000"/>
            </a:lnSpc>
          </a:pPr>
          <a:r>
            <a:rPr b="0" lang="en-GB" sz="900" spc="-1" strike="noStrike">
              <a:solidFill>
                <a:srgbClr val="000000"/>
              </a:solidFill>
              <a:latin typeface="Calibri"/>
            </a:rPr>
            <a:t>1, G and U should be applied straight to the appropriate SSC  to identify generation and UMS tariffs.</a:t>
          </a:r>
          <a:endParaRPr b="0" lang="en-US" sz="900" spc="-1" strike="noStrike">
            <a:latin typeface="Times New Roman"/>
          </a:endParaRPr>
        </a:p>
        <a:p>
          <a:pPr>
            <a:lnSpc>
              <a:spcPct val="100000"/>
            </a:lnSpc>
          </a:pPr>
          <a:r>
            <a:rPr b="0" lang="en-GB" sz="900" spc="-1" strike="noStrike">
              <a:solidFill>
                <a:srgbClr val="000000"/>
              </a:solidFill>
              <a:latin typeface="Calibri"/>
            </a:rPr>
            <a:t>Then considering the SSC alongside the PC.</a:t>
          </a:r>
          <a:endParaRPr b="0" lang="en-US" sz="900" spc="-1" strike="noStrike">
            <a:latin typeface="Times New Roman"/>
          </a:endParaRPr>
        </a:p>
        <a:p>
          <a:pPr>
            <a:lnSpc>
              <a:spcPct val="100000"/>
            </a:lnSpc>
          </a:pPr>
          <a:r>
            <a:rPr b="0" lang="en-GB" sz="900" spc="-1" strike="noStrike">
              <a:solidFill>
                <a:srgbClr val="000000"/>
              </a:solidFill>
              <a:latin typeface="Calibri"/>
            </a:rPr>
            <a:t>2, PC1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3, PC2s with SSCs with A/R should be labelled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4, Remaining PC2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5, PC3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6, PC4s with SSCs with A/R should be labelled Non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7, Remaining PC4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8, PC5 – 8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Common decode:</a:t>
          </a:r>
          <a:endParaRPr b="0" lang="en-US" sz="900" spc="-1" strike="noStrike">
            <a:latin typeface="Times New Roman"/>
          </a:endParaRPr>
        </a:p>
        <a:p>
          <a:pPr>
            <a:lnSpc>
              <a:spcPct val="100000"/>
            </a:lnSpc>
          </a:pPr>
          <a:r>
            <a:rPr b="0" lang="en-GB" sz="900" spc="-1" strike="noStrike">
              <a:solidFill>
                <a:srgbClr val="000000"/>
              </a:solidFill>
              <a:latin typeface="Calibri"/>
            </a:rPr>
            <a:t>A: Aggregated - replaces the Day &amp; Night rates (1 &amp; 2)</a:t>
          </a:r>
          <a:endParaRPr b="0" lang="en-US" sz="900" spc="-1" strike="noStrike">
            <a:latin typeface="Times New Roman"/>
          </a:endParaRPr>
        </a:p>
        <a:p>
          <a:pPr>
            <a:lnSpc>
              <a:spcPct val="100000"/>
            </a:lnSpc>
          </a:pPr>
          <a:r>
            <a:rPr b="0" lang="en-GB" sz="900" spc="-1" strike="noStrike">
              <a:solidFill>
                <a:srgbClr val="000000"/>
              </a:solidFill>
              <a:latin typeface="Calibri"/>
            </a:rPr>
            <a:t>A/R: Aggregated if on PC1 / PC3 / PC5 / PC6 / PC7 / PC8  or Aggregated (related MPAN) if on PC2 / PC4</a:t>
          </a:r>
          <a:endParaRPr b="0" lang="en-US" sz="900" spc="-1" strike="noStrike">
            <a:latin typeface="Times New Roman"/>
          </a:endParaRPr>
        </a:p>
        <a:p>
          <a:pPr>
            <a:lnSpc>
              <a:spcPct val="100000"/>
            </a:lnSpc>
          </a:pPr>
          <a:r>
            <a:rPr b="0" lang="en-GB" sz="900" spc="-1" strike="noStrike">
              <a:solidFill>
                <a:srgbClr val="000000"/>
              </a:solidFill>
              <a:latin typeface="Calibri"/>
            </a:rPr>
            <a:t>G: Generation</a:t>
          </a:r>
          <a:endParaRPr b="0" lang="en-US" sz="900" spc="-1" strike="noStrike">
            <a:latin typeface="Times New Roman"/>
          </a:endParaRPr>
        </a:p>
        <a:p>
          <a:pPr>
            <a:lnSpc>
              <a:spcPct val="100000"/>
            </a:lnSpc>
          </a:pPr>
          <a:r>
            <a:rPr b="0" lang="en-GB" sz="900" spc="-1" strike="noStrike">
              <a:solidFill>
                <a:srgbClr val="000000"/>
              </a:solidFill>
              <a:latin typeface="Calibri"/>
            </a:rPr>
            <a:t>U: Unmetered Supplies</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24</xdr:row>
      <xdr:rowOff>117360</xdr:rowOff>
    </xdr:from>
    <xdr:to>
      <xdr:col>9</xdr:col>
      <xdr:colOff>91800</xdr:colOff>
      <xdr:row>31</xdr:row>
      <xdr:rowOff>72720</xdr:rowOff>
    </xdr:to>
    <xdr:sp>
      <xdr:nvSpPr>
        <xdr:cNvPr id="1" name="TextBox 1"/>
        <xdr:cNvSpPr/>
      </xdr:nvSpPr>
      <xdr:spPr>
        <a:xfrm>
          <a:off x="197640" y="8775720"/>
          <a:ext cx="8695440" cy="1088640"/>
        </a:xfrm>
        <a:prstGeom prst="rect">
          <a:avLst/>
        </a:prstGeom>
        <a:solidFill>
          <a:srgbClr val="ccffcc"/>
        </a:solidFill>
        <a:ln>
          <a:solidFill>
            <a:srgbClr val="4a7ebb"/>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Note:</a:t>
          </a:r>
          <a:endParaRPr b="0" lang="en-US" sz="1100" spc="-1" strike="noStrike">
            <a:latin typeface="Times New Roman"/>
          </a:endParaRPr>
        </a:p>
        <a:p>
          <a:pPr>
            <a:lnSpc>
              <a:spcPct val="100000"/>
            </a:lnSpc>
          </a:pPr>
          <a:r>
            <a:rPr b="0" i="1" lang="en-GB" sz="1100" spc="-1" strike="noStrike">
              <a:solidFill>
                <a:schemeClr val="dk1"/>
              </a:solidFill>
              <a:latin typeface="Calibri"/>
            </a:rPr>
            <a:t>For the purpose of forecasting the exceeded capacity charge, the input in this calculator uses the average daily exceeded capacity as this reduces the calculators complexity, however as per the Use of System Charging Statement, the exceeded portion of the capacity will be charged at the exceeded capacity charge p/kVA/day rate, based on the difference between the MIC/MEC and the actual capacity used.  This will be charged for the full duration of the month in which the breach occur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0.33"/>
    <col collapsed="false" customWidth="true" hidden="false" outlineLevel="0" max="2" min="2" style="0" width="46.33"/>
    <col collapsed="false" customWidth="true" hidden="false" outlineLevel="0" max="3" min="3" style="0" width="28"/>
    <col collapsed="false" customWidth="true" hidden="false" outlineLevel="0" max="4" min="4" style="0" width="18.11"/>
    <col collapsed="false" customWidth="true" hidden="false" outlineLevel="0" max="5" min="5" style="0" width="21.56"/>
  </cols>
  <sheetData>
    <row r="1" customFormat="false" ht="12.75" hidden="false" customHeight="false" outlineLevel="0" collapsed="false">
      <c r="A1" s="1"/>
      <c r="B1" s="1"/>
      <c r="C1" s="1"/>
      <c r="D1" s="1"/>
      <c r="E1" s="1"/>
    </row>
    <row r="2" customFormat="false" ht="16.5" hidden="false" customHeight="false" outlineLevel="0" collapsed="false">
      <c r="A2" s="2" t="s">
        <v>0</v>
      </c>
      <c r="B2" s="3"/>
      <c r="C2" s="3"/>
      <c r="D2" s="3"/>
      <c r="E2" s="3"/>
    </row>
    <row r="3" customFormat="false" ht="13.5" hidden="false" customHeight="false" outlineLevel="0" collapsed="false">
      <c r="A3" s="3"/>
      <c r="B3" s="4" t="s">
        <v>1</v>
      </c>
      <c r="C3" s="4" t="s">
        <v>2</v>
      </c>
      <c r="D3" s="4" t="s">
        <v>3</v>
      </c>
      <c r="E3" s="4" t="s">
        <v>4</v>
      </c>
    </row>
    <row r="4" customFormat="false" ht="13.5" hidden="false" customHeight="false" outlineLevel="0" collapsed="false">
      <c r="A4" s="5" t="s">
        <v>0</v>
      </c>
      <c r="B4" s="6" t="s">
        <v>5</v>
      </c>
      <c r="C4" s="6" t="s">
        <v>6</v>
      </c>
      <c r="D4" s="6" t="s">
        <v>7</v>
      </c>
      <c r="E4" s="6" t="s">
        <v>8</v>
      </c>
    </row>
    <row r="5" customFormat="false" ht="12.75" hidden="false" customHeight="false" outlineLevel="0" collapsed="false">
      <c r="A5" s="3"/>
      <c r="B5" s="3"/>
      <c r="C5" s="3"/>
      <c r="D5" s="3"/>
      <c r="E5" s="3"/>
    </row>
    <row r="6" customFormat="false" ht="16.5" hidden="false" customHeight="false" outlineLevel="0" collapsed="false">
      <c r="A6" s="7" t="s">
        <v>9</v>
      </c>
      <c r="B6" s="3"/>
      <c r="C6" s="3"/>
      <c r="D6" s="3"/>
      <c r="E6" s="3"/>
    </row>
    <row r="7" customFormat="false" ht="13.5" hidden="false" customHeight="true" outlineLevel="0" collapsed="false">
      <c r="A7" s="8" t="s">
        <v>10</v>
      </c>
      <c r="B7" s="5" t="s">
        <v>11</v>
      </c>
      <c r="C7" s="5"/>
      <c r="D7" s="5"/>
      <c r="E7" s="5"/>
    </row>
    <row r="8" customFormat="false" ht="30" hidden="false" customHeight="true" outlineLevel="0" collapsed="false">
      <c r="A8" s="9" t="s">
        <v>12</v>
      </c>
      <c r="B8" s="10" t="s">
        <v>13</v>
      </c>
      <c r="C8" s="10"/>
      <c r="D8" s="10"/>
      <c r="E8" s="10"/>
    </row>
    <row r="9" customFormat="false" ht="30" hidden="false" customHeight="true" outlineLevel="0" collapsed="false">
      <c r="A9" s="9" t="s">
        <v>14</v>
      </c>
      <c r="B9" s="10" t="str">
        <f aca="false">"Annex 2 contains the charges to Designated EHV Properties and charges applied to LDNOs with Designated EHV Properties/end-users embedded in networks within the " &amp;B4 &amp;" Licence area."</f>
        <v>Annex 2 contains the charges to Designated EHV Properties and charges applied to LDNOs with Designated EHV Properties/end-users embedded in networks within the Fulcrum Electricity Assets Ltd - GSP_E  Licence area.</v>
      </c>
      <c r="C9" s="10"/>
      <c r="D9" s="10"/>
      <c r="E9" s="10"/>
    </row>
    <row r="10" customFormat="false" ht="30" hidden="false" customHeight="true" outlineLevel="0" collapsed="false">
      <c r="A10" s="9" t="s">
        <v>15</v>
      </c>
      <c r="B10" s="10" t="s">
        <v>16</v>
      </c>
      <c r="C10" s="10"/>
      <c r="D10" s="10"/>
      <c r="E10" s="10"/>
    </row>
    <row r="11" customFormat="false" ht="61.5" hidden="false" customHeight="true" outlineLevel="0" collapsed="false">
      <c r="A11" s="9" t="s">
        <v>17</v>
      </c>
      <c r="B11" s="10" t="str">
        <f aca="false">"Annex 4 contains charges that are levied on the owner of an embedded network within the "&amp;B4&amp;" Licence area. "&amp;"Electricity suppliers and consumers who have properties connected to an embedded network should contact the embedded network owner to determine their distribution charges."&amp;" The charges listed in this table are not payable by domestic consumers, business consumers or electricity suppliers."</f>
        <v>Annex 4 contains charges that are levied on the owner of an embedded network within the Fulcrum Electricity Assets Ltd - GSP_E  Licence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v>
      </c>
      <c r="C11" s="10"/>
      <c r="D11" s="10"/>
      <c r="E11" s="10"/>
      <c r="F11" s="11"/>
      <c r="G11" s="11"/>
      <c r="H11" s="11"/>
    </row>
    <row r="12" customFormat="false" ht="86.25" hidden="false" customHeight="true" outlineLevel="0" collapsed="false">
      <c r="A12" s="9" t="s">
        <v>18</v>
      </c>
      <c r="B12" s="10" t="s">
        <v>19</v>
      </c>
      <c r="C12" s="10"/>
      <c r="D12" s="10"/>
      <c r="E12" s="10"/>
    </row>
    <row r="13" customFormat="false" ht="13.5" hidden="false" customHeight="false" outlineLevel="0" collapsed="false">
      <c r="A13" s="9" t="s">
        <v>20</v>
      </c>
      <c r="B13" s="10" t="str">
        <f aca="false">"Annex 6 contains the charges for new or amended Designated EHV Properties and charges applied to LDNOs with new or amended Designated EHV Properties/end-users embedded in networks within the " &amp;B4 &amp;" Licence area."</f>
        <v>Annex 6 contains the charges for new or amended Designated EHV Properties and charges applied to LDNOs with new or amended Designated EHV Properties/end-users embedded in networks within the Fulcrum Electricity Assets Ltd - GSP_E  Licence area.</v>
      </c>
      <c r="C13" s="10"/>
      <c r="D13" s="10"/>
      <c r="E13" s="10"/>
    </row>
    <row r="14" customFormat="false" ht="33.75" hidden="false" customHeight="true" outlineLevel="0" collapsed="false">
      <c r="A14" s="12" t="s">
        <v>21</v>
      </c>
      <c r="B14" s="10" t="s">
        <v>22</v>
      </c>
      <c r="C14" s="10"/>
      <c r="D14" s="10"/>
      <c r="E14" s="10"/>
    </row>
    <row r="15" customFormat="false" ht="29.25" hidden="false" customHeight="true" outlineLevel="0" collapsed="false">
      <c r="A15" s="9" t="s">
        <v>23</v>
      </c>
      <c r="B15" s="10" t="s">
        <v>24</v>
      </c>
      <c r="C15" s="10"/>
      <c r="D15" s="10"/>
      <c r="E15" s="10"/>
    </row>
    <row r="16" customFormat="false" ht="29.25" hidden="false" customHeight="true" outlineLevel="0" collapsed="false">
      <c r="A16" s="12" t="s">
        <v>25</v>
      </c>
      <c r="B16" s="10" t="s">
        <v>26</v>
      </c>
      <c r="C16" s="10"/>
      <c r="D16" s="10"/>
      <c r="E16" s="10"/>
    </row>
    <row r="17" customFormat="false" ht="29.25" hidden="false" customHeight="true" outlineLevel="0" collapsed="false">
      <c r="A17" s="9" t="s">
        <v>27</v>
      </c>
      <c r="B17" s="10" t="s">
        <v>28</v>
      </c>
      <c r="C17" s="10"/>
      <c r="D17" s="10"/>
      <c r="E17" s="10"/>
    </row>
    <row r="18" customFormat="false" ht="29.25" hidden="false" customHeight="true" outlineLevel="0" collapsed="false">
      <c r="A18" s="9" t="s">
        <v>29</v>
      </c>
      <c r="B18" s="10" t="s">
        <v>30</v>
      </c>
      <c r="C18" s="10"/>
      <c r="D18" s="10"/>
      <c r="E18" s="10"/>
    </row>
    <row r="19" customFormat="false" ht="30" hidden="false" customHeight="true" outlineLevel="0" collapsed="false">
      <c r="A19" s="9" t="s">
        <v>31</v>
      </c>
      <c r="B19" s="10" t="s">
        <v>32</v>
      </c>
      <c r="C19" s="10"/>
      <c r="D19" s="10"/>
      <c r="E19" s="10"/>
    </row>
    <row r="20" customFormat="false" ht="12.75" hidden="false" customHeight="false" outlineLevel="0" collapsed="false">
      <c r="A20" s="3"/>
      <c r="B20" s="3"/>
      <c r="C20" s="3"/>
      <c r="D20" s="3"/>
      <c r="E20" s="3"/>
    </row>
    <row r="21" customFormat="false" ht="13.5" hidden="false" customHeight="false" outlineLevel="0" collapsed="false">
      <c r="A21" s="13" t="s">
        <v>33</v>
      </c>
      <c r="B21" s="3"/>
      <c r="C21" s="3"/>
      <c r="D21" s="3"/>
      <c r="E21" s="3"/>
    </row>
    <row r="22" customFormat="false" ht="13.5" hidden="false" customHeight="false" outlineLevel="0" collapsed="false">
      <c r="A22" s="8"/>
      <c r="B22" s="4"/>
      <c r="C22" s="4"/>
      <c r="D22" s="4"/>
      <c r="E22" s="4"/>
    </row>
    <row r="23" customFormat="false" ht="32.25" hidden="false" customHeight="true" outlineLevel="0" collapsed="false">
      <c r="A23" s="14" t="s">
        <v>34</v>
      </c>
      <c r="B23" s="14"/>
      <c r="C23" s="14"/>
      <c r="D23" s="14"/>
      <c r="E23" s="14"/>
    </row>
    <row r="24" customFormat="false" ht="12.75" hidden="false" customHeight="false" outlineLevel="0" collapsed="false">
      <c r="A24" s="3"/>
      <c r="B24" s="3"/>
      <c r="C24" s="3"/>
      <c r="D24" s="3"/>
      <c r="E24" s="3"/>
    </row>
    <row r="25" customFormat="false" ht="13.5" hidden="false" customHeight="false" outlineLevel="0" collapsed="false">
      <c r="A25" s="15" t="s">
        <v>35</v>
      </c>
      <c r="B25" s="3"/>
      <c r="C25" s="3"/>
      <c r="D25" s="3"/>
      <c r="E25" s="3"/>
    </row>
    <row r="26" customFormat="false" ht="13.5" hidden="false" customHeight="false" outlineLevel="0" collapsed="false">
      <c r="A26" s="8"/>
      <c r="B26" s="4"/>
      <c r="C26" s="4"/>
      <c r="D26" s="4"/>
      <c r="E26" s="4"/>
    </row>
    <row r="27" customFormat="false" ht="28.5" hidden="false" customHeight="true" outlineLevel="0" collapsed="false">
      <c r="A27" s="14" t="s">
        <v>36</v>
      </c>
      <c r="B27" s="14"/>
      <c r="C27" s="14"/>
      <c r="D27" s="14"/>
      <c r="E27" s="14"/>
    </row>
    <row r="28" customFormat="false" ht="28.5" hidden="false" customHeight="true" outlineLevel="0" collapsed="false">
      <c r="A28" s="16" t="s">
        <v>37</v>
      </c>
      <c r="B28" s="16"/>
      <c r="C28" s="16"/>
      <c r="D28" s="16"/>
      <c r="E28" s="16"/>
    </row>
  </sheetData>
  <mergeCells count="19">
    <mergeCell ref="B7:E7"/>
    <mergeCell ref="B8:E8"/>
    <mergeCell ref="B9:E9"/>
    <mergeCell ref="B10:E10"/>
    <mergeCell ref="B11:E11"/>
    <mergeCell ref="F11:H11"/>
    <mergeCell ref="B12:E12"/>
    <mergeCell ref="B13:E13"/>
    <mergeCell ref="B14:E14"/>
    <mergeCell ref="B15:E15"/>
    <mergeCell ref="B16:E16"/>
    <mergeCell ref="B17:E17"/>
    <mergeCell ref="B18:E18"/>
    <mergeCell ref="B19:E19"/>
    <mergeCell ref="B22:E22"/>
    <mergeCell ref="A23:E23"/>
    <mergeCell ref="B26:E26"/>
    <mergeCell ref="A27:E27"/>
    <mergeCell ref="A28:E28"/>
  </mergeCells>
  <hyperlinks>
    <hyperlink ref="A8" location="'Annex 1 LV, HV and UMS charges'!A1" display="Annex 1 LV, HV and Unmetered Supplies charges"/>
    <hyperlink ref="A9" location="'Annex 2 Designated EHV charges'!A1" display="Annex 2 Designated EHV charges"/>
    <hyperlink ref="A10" location="'Annex 3 Preserved charges'!A1" display="Annex 3 Preserved charges"/>
    <hyperlink ref="A11" location="'Annex 4 LDNO charges'!A1" display="Annex 4 LDNO charges"/>
    <hyperlink ref="A12" location="'Annex 5 LLFs'!A1" display="Annex 5 LLFs"/>
    <hyperlink ref="A13" location="'Annex 6 New or Amended EHV'!A1" display="Annex 6  Charges for New or Amended Designated EHV Properties"/>
    <hyperlink ref="A14" location="'Annex 7 Pass-Through Costs'!A1" display="Annex 7  Fixed adders for Supplier of Last Resort and Eligible Bad Debt pass-through costs"/>
    <hyperlink ref="A15" location="'Nodal prices'!A1" display="Nodal prices"/>
    <hyperlink ref="A16" location="'SSC unit rate lookup'!A1" display="SSC unit rate lookup"/>
    <hyperlink ref="A17" location="'Residual Charging Bands'!A1" display="Residual Charging Bandings"/>
    <hyperlink ref="A18" location="'TNUoS Mapping'!A1" display="TNUoS Mapping"/>
    <hyperlink ref="A19" location="'Charge Calculator'!B10" display="Charge calcul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63.44"/>
    <col collapsed="false" customWidth="true" hidden="false" outlineLevel="0" max="2" min="2" style="18" width="17.56"/>
    <col collapsed="false" customWidth="true" hidden="false" outlineLevel="0" max="3" min="3" style="17" width="6.88"/>
    <col collapsed="false" customWidth="true" hidden="false" outlineLevel="0" max="5" min="4" style="18" width="17.56"/>
    <col collapsed="false" customWidth="false" hidden="false" outlineLevel="0" max="16384" min="6" style="17" width="9.11"/>
  </cols>
  <sheetData>
    <row r="1" customFormat="false" ht="27.75" hidden="false" customHeight="true" outlineLevel="0" collapsed="false">
      <c r="A1" s="69" t="s">
        <v>38</v>
      </c>
      <c r="B1" s="159"/>
      <c r="C1" s="159"/>
      <c r="D1" s="160"/>
      <c r="E1" s="160"/>
    </row>
    <row r="2" customFormat="false" ht="34.5" hidden="false" customHeight="true" outlineLevel="0" collapsed="false">
      <c r="A2" s="29" t="str">
        <f aca="false">Overview!B4&amp; " - Effective from "&amp;Overview!D4&amp;" - "&amp;Overview!E4&amp;" Supplier of Last Resort and Eligible Bad Debt Pass-Through Costs"</f>
        <v>Fulcrum Electricity Assets Ltd - GSP_E  - Effective from 1 April 2025 - Final Supplier of Last Resort and Eligible Bad Debt Pass-Through Costs</v>
      </c>
      <c r="B2" s="29"/>
      <c r="C2" s="29"/>
      <c r="D2" s="29"/>
      <c r="E2" s="29"/>
    </row>
    <row r="3" customFormat="false" ht="21" hidden="false" customHeight="true" outlineLevel="0" collapsed="false">
      <c r="A3" s="28"/>
      <c r="B3" s="28"/>
      <c r="C3" s="28"/>
      <c r="D3" s="28"/>
      <c r="E3" s="28"/>
    </row>
    <row r="4" customFormat="false" ht="78.75" hidden="false" customHeight="true" outlineLevel="0" collapsed="false">
      <c r="A4" s="44" t="s">
        <v>61</v>
      </c>
      <c r="B4" s="44" t="s">
        <v>486</v>
      </c>
      <c r="C4" s="44" t="s">
        <v>63</v>
      </c>
      <c r="D4" s="44" t="s">
        <v>487</v>
      </c>
      <c r="E4" s="44" t="s">
        <v>488</v>
      </c>
    </row>
    <row r="5" customFormat="false" ht="32.25" hidden="false" customHeight="true" outlineLevel="0" collapsed="false">
      <c r="A5" s="46" t="s">
        <v>72</v>
      </c>
      <c r="B5" s="55" t="str">
        <f aca="false">IF(IFERROR(INDEX('Annex 1 LV, HV and UMS charges'!$B$12:$B$45,MATCH($A5,'Annex 1 LV, HV and UMS charges'!$A$12:$A$310,0)),INDEX('Annex 4 LDNO charges'!$B$14:$B$203,MATCH($A5,'Annex 4 LDNO charges'!$A$14:$A$203,0)))=0,"",IFERROR(INDEX('Annex 1 LV, HV and UMS charges'!$B$12:$B$45,MATCH($A5,'Annex 1 LV, HV and UMS charges'!$A$12:$A$310,0)),INDEX('Annex 4 LDNO charges'!$B$14:$B$203,MATCH($A5,'Annex 4 LDNO charges'!$A$14:$A$203,0))))</f>
        <v>E01, E02, E1L, E2H</v>
      </c>
      <c r="C5" s="48" t="s">
        <v>74</v>
      </c>
      <c r="D5" s="161" t="n">
        <v>0</v>
      </c>
      <c r="E5" s="161" t="n">
        <v>-0.01</v>
      </c>
    </row>
    <row r="6" customFormat="false" ht="27" hidden="false" customHeight="false" outlineLevel="0" collapsed="false">
      <c r="A6" s="46" t="s">
        <v>78</v>
      </c>
      <c r="B6" s="55" t="str">
        <f aca="false">IF(IFERROR(INDEX('Annex 1 LV, HV and UMS charges'!$B$12:$B$45,MATCH($A6,'Annex 1 LV, HV and UMS charges'!$A$12:$A$310,0)),INDEX('Annex 4 LDNO charges'!$B$14:$B$203,MATCH($A6,'Annex 4 LDNO charges'!$A$14:$A$203,0)))=0,"",IFERROR(INDEX('Annex 1 LV, HV and UMS charges'!$B$12:$B$45,MATCH($A6,'Annex 1 LV, HV and UMS charges'!$A$12:$A$310,0)),INDEX('Annex 4 LDNO charges'!$B$14:$B$203,MATCH($A6,'Annex 4 LDNO charges'!$A$14:$A$203,0))))</f>
        <v>E31, E32, E3L, E3H</v>
      </c>
      <c r="C6" s="57" t="s">
        <v>80</v>
      </c>
      <c r="D6" s="162"/>
      <c r="E6" s="161" t="n">
        <v>-0.01</v>
      </c>
    </row>
    <row r="7" customFormat="false" ht="27" hidden="false" customHeight="false" outlineLevel="0" collapsed="false">
      <c r="A7" s="46" t="s">
        <v>81</v>
      </c>
      <c r="B7" s="55" t="str">
        <f aca="false">IF(IFERROR(INDEX('Annex 1 LV, HV and UMS charges'!$B$12:$B$45,MATCH($A7,'Annex 1 LV, HV and UMS charges'!$A$12:$A$310,0)),INDEX('Annex 4 LDNO charges'!$B$14:$B$203,MATCH($A7,'Annex 4 LDNO charges'!$A$14:$A$203,0)))=0,"",IFERROR(INDEX('Annex 1 LV, HV and UMS charges'!$B$12:$B$45,MATCH($A7,'Annex 1 LV, HV and UMS charges'!$A$12:$A$310,0)),INDEX('Annex 4 LDNO charges'!$B$14:$B$203,MATCH($A7,'Annex 4 LDNO charges'!$A$14:$A$203,0))))</f>
        <v>1E1, 1E2, 1EL, 1EH </v>
      </c>
      <c r="C7" s="57" t="s">
        <v>80</v>
      </c>
      <c r="D7" s="162"/>
      <c r="E7" s="161" t="n">
        <v>-0.01</v>
      </c>
    </row>
    <row r="8" customFormat="false" ht="27" hidden="false" customHeight="false" outlineLevel="0" collapsed="false">
      <c r="A8" s="46" t="s">
        <v>83</v>
      </c>
      <c r="B8" s="55" t="str">
        <f aca="false">IF(IFERROR(INDEX('Annex 1 LV, HV and UMS charges'!$B$12:$B$45,MATCH($A8,'Annex 1 LV, HV and UMS charges'!$A$12:$A$310,0)),INDEX('Annex 4 LDNO charges'!$B$14:$B$203,MATCH($A8,'Annex 4 LDNO charges'!$A$14:$A$203,0)))=0,"",IFERROR(INDEX('Annex 1 LV, HV and UMS charges'!$B$12:$B$45,MATCH($A8,'Annex 1 LV, HV and UMS charges'!$A$12:$A$310,0)),INDEX('Annex 4 LDNO charges'!$B$14:$B$203,MATCH($A8,'Annex 4 LDNO charges'!$A$14:$A$203,0))))</f>
        <v>2E1, 2E2, 2EL, 2EH</v>
      </c>
      <c r="C8" s="57" t="s">
        <v>80</v>
      </c>
      <c r="D8" s="162"/>
      <c r="E8" s="161" t="n">
        <v>-0.01</v>
      </c>
    </row>
    <row r="9" customFormat="false" ht="27" hidden="false" customHeight="false" outlineLevel="0" collapsed="false">
      <c r="A9" s="46" t="s">
        <v>85</v>
      </c>
      <c r="B9" s="55" t="str">
        <f aca="false">IF(IFERROR(INDEX('Annex 1 LV, HV and UMS charges'!$B$12:$B$45,MATCH($A9,'Annex 1 LV, HV and UMS charges'!$A$12:$A$310,0)),INDEX('Annex 4 LDNO charges'!$B$14:$B$203,MATCH($A9,'Annex 4 LDNO charges'!$A$14:$A$203,0)))=0,"",IFERROR(INDEX('Annex 1 LV, HV and UMS charges'!$B$12:$B$45,MATCH($A9,'Annex 1 LV, HV and UMS charges'!$A$12:$A$310,0)),INDEX('Annex 4 LDNO charges'!$B$14:$B$203,MATCH($A9,'Annex 4 LDNO charges'!$A$14:$A$203,0))))</f>
        <v>3E1, 3E2, 3EL, 3EH</v>
      </c>
      <c r="C9" s="57" t="s">
        <v>80</v>
      </c>
      <c r="D9" s="162"/>
      <c r="E9" s="161" t="n">
        <v>-0.01</v>
      </c>
    </row>
    <row r="10" customFormat="false" ht="27" hidden="false" customHeight="false" outlineLevel="0" collapsed="false">
      <c r="A10" s="46" t="s">
        <v>87</v>
      </c>
      <c r="B10" s="55" t="str">
        <f aca="false">IF(IFERROR(INDEX('Annex 1 LV, HV and UMS charges'!$B$12:$B$45,MATCH($A10,'Annex 1 LV, HV and UMS charges'!$A$12:$A$310,0)),INDEX('Annex 4 LDNO charges'!$B$14:$B$203,MATCH($A10,'Annex 4 LDNO charges'!$A$14:$A$203,0)))=0,"",IFERROR(INDEX('Annex 1 LV, HV and UMS charges'!$B$12:$B$45,MATCH($A10,'Annex 1 LV, HV and UMS charges'!$A$12:$A$310,0)),INDEX('Annex 4 LDNO charges'!$B$14:$B$203,MATCH($A10,'Annex 4 LDNO charges'!$A$14:$A$203,0))))</f>
        <v>4E1, 4E2, 4EL, 4EH</v>
      </c>
      <c r="C10" s="57" t="s">
        <v>80</v>
      </c>
      <c r="D10" s="162"/>
      <c r="E10" s="161" t="n">
        <v>-0.01</v>
      </c>
    </row>
    <row r="11" customFormat="false" ht="27" hidden="false" customHeight="true" outlineLevel="0" collapsed="false">
      <c r="A11" s="119" t="s">
        <v>92</v>
      </c>
      <c r="B11" s="55" t="str">
        <f aca="false">IF(IFERROR(INDEX('Annex 1 LV, HV and UMS charges'!$B$12:$B$45,MATCH($A11,'Annex 1 LV, HV and UMS charges'!$A$12:$A$310,0)),INDEX('Annex 4 LDNO charges'!$B$14:$B$203,MATCH($A11,'Annex 4 LDNO charges'!$A$14:$A$203,0)))=0,"",IFERROR(INDEX('Annex 1 LV, HV and UMS charges'!$B$12:$B$45,MATCH($A11,'Annex 1 LV, HV and UMS charges'!$A$12:$A$310,0)),INDEX('Annex 4 LDNO charges'!$B$14:$B$203,MATCH($A11,'Annex 4 LDNO charges'!$A$14:$A$203,0))))</f>
        <v>5E1, 5E2</v>
      </c>
      <c r="C11" s="57" t="n">
        <v>0</v>
      </c>
      <c r="D11" s="162"/>
      <c r="E11" s="161" t="n">
        <v>-0.01</v>
      </c>
    </row>
    <row r="12" customFormat="false" ht="27" hidden="false" customHeight="true" outlineLevel="0" collapsed="false">
      <c r="A12" s="119" t="s">
        <v>94</v>
      </c>
      <c r="B12" s="55" t="str">
        <f aca="false">IF(IFERROR(INDEX('Annex 1 LV, HV and UMS charges'!$B$12:$B$45,MATCH($A12,'Annex 1 LV, HV and UMS charges'!$A$12:$A$310,0)),INDEX('Annex 4 LDNO charges'!$B$14:$B$203,MATCH($A12,'Annex 4 LDNO charges'!$A$14:$A$203,0)))=0,"",IFERROR(INDEX('Annex 1 LV, HV and UMS charges'!$B$12:$B$45,MATCH($A12,'Annex 1 LV, HV and UMS charges'!$A$12:$A$310,0)),INDEX('Annex 4 LDNO charges'!$B$14:$B$203,MATCH($A12,'Annex 4 LDNO charges'!$A$14:$A$203,0))))</f>
        <v>6E1, 6E2</v>
      </c>
      <c r="C12" s="57" t="n">
        <v>0</v>
      </c>
      <c r="D12" s="162"/>
      <c r="E12" s="161" t="n">
        <v>-0.01</v>
      </c>
    </row>
    <row r="13" customFormat="false" ht="27" hidden="false" customHeight="true" outlineLevel="0" collapsed="false">
      <c r="A13" s="119" t="s">
        <v>96</v>
      </c>
      <c r="B13" s="55" t="str">
        <f aca="false">IF(IFERROR(INDEX('Annex 1 LV, HV and UMS charges'!$B$12:$B$45,MATCH($A13,'Annex 1 LV, HV and UMS charges'!$A$12:$A$310,0)),INDEX('Annex 4 LDNO charges'!$B$14:$B$203,MATCH($A13,'Annex 4 LDNO charges'!$A$14:$A$203,0)))=0,"",IFERROR(INDEX('Annex 1 LV, HV and UMS charges'!$B$12:$B$45,MATCH($A13,'Annex 1 LV, HV and UMS charges'!$A$12:$A$310,0)),INDEX('Annex 4 LDNO charges'!$B$14:$B$203,MATCH($A13,'Annex 4 LDNO charges'!$A$14:$A$203,0))))</f>
        <v>7E1, 7E2</v>
      </c>
      <c r="C13" s="57" t="n">
        <v>0</v>
      </c>
      <c r="D13" s="162"/>
      <c r="E13" s="161" t="n">
        <v>-0.01</v>
      </c>
    </row>
    <row r="14" customFormat="false" ht="27.75" hidden="false" customHeight="true" outlineLevel="0" collapsed="false">
      <c r="A14" s="119" t="s">
        <v>98</v>
      </c>
      <c r="B14" s="55" t="str">
        <f aca="false">IF(IFERROR(INDEX('Annex 1 LV, HV and UMS charges'!$B$12:$B$45,MATCH($A14,'Annex 1 LV, HV and UMS charges'!$A$12:$A$310,0)),INDEX('Annex 4 LDNO charges'!$B$14:$B$203,MATCH($A14,'Annex 4 LDNO charges'!$A$14:$A$203,0)))=0,"",IFERROR(INDEX('Annex 1 LV, HV and UMS charges'!$B$12:$B$45,MATCH($A14,'Annex 1 LV, HV and UMS charges'!$A$12:$A$310,0)),INDEX('Annex 4 LDNO charges'!$B$14:$B$203,MATCH($A14,'Annex 4 LDNO charges'!$A$14:$A$203,0))))</f>
        <v>8E1, 8E2</v>
      </c>
      <c r="C14" s="57" t="n">
        <v>0</v>
      </c>
      <c r="D14" s="162"/>
      <c r="E14" s="161" t="n">
        <v>-0.01</v>
      </c>
    </row>
    <row r="15" customFormat="false" ht="27.75" hidden="false" customHeight="true" outlineLevel="0" collapsed="false">
      <c r="A15" s="119" t="s">
        <v>100</v>
      </c>
      <c r="B15" s="55" t="str">
        <f aca="false">IF(IFERROR(INDEX('Annex 1 LV, HV and UMS charges'!$B$12:$B$45,MATCH($A15,'Annex 1 LV, HV and UMS charges'!$A$12:$A$310,0)),INDEX('Annex 4 LDNO charges'!$B$14:$B$203,MATCH($A15,'Annex 4 LDNO charges'!$A$14:$A$203,0)))=0,"",IFERROR(INDEX('Annex 1 LV, HV and UMS charges'!$B$12:$B$45,MATCH($A15,'Annex 1 LV, HV and UMS charges'!$A$12:$A$310,0)),INDEX('Annex 4 LDNO charges'!$B$14:$B$203,MATCH($A15,'Annex 4 LDNO charges'!$A$14:$A$203,0))))</f>
        <v>9E1, 9E2</v>
      </c>
      <c r="C15" s="57" t="n">
        <v>0</v>
      </c>
      <c r="D15" s="162"/>
      <c r="E15" s="161" t="n">
        <v>-0.01</v>
      </c>
    </row>
    <row r="16" customFormat="false" ht="27.75" hidden="false" customHeight="true" outlineLevel="0" collapsed="false">
      <c r="A16" s="119" t="s">
        <v>102</v>
      </c>
      <c r="B16" s="55" t="str">
        <f aca="false">IF(IFERROR(INDEX('Annex 1 LV, HV and UMS charges'!$B$12:$B$45,MATCH($A16,'Annex 1 LV, HV and UMS charges'!$A$12:$A$310,0)),INDEX('Annex 4 LDNO charges'!$B$14:$B$203,MATCH($A16,'Annex 4 LDNO charges'!$A$14:$A$203,0)))=0,"",IFERROR(INDEX('Annex 1 LV, HV and UMS charges'!$B$12:$B$45,MATCH($A16,'Annex 1 LV, HV and UMS charges'!$A$12:$A$310,0)),INDEX('Annex 4 LDNO charges'!$B$14:$B$203,MATCH($A16,'Annex 4 LDNO charges'!$A$14:$A$203,0))))</f>
        <v>2E</v>
      </c>
      <c r="C16" s="57" t="n">
        <v>0</v>
      </c>
      <c r="D16" s="162"/>
      <c r="E16" s="161" t="n">
        <v>-0.01</v>
      </c>
    </row>
    <row r="17" customFormat="false" ht="27.75" hidden="false" customHeight="true" outlineLevel="0" collapsed="false">
      <c r="A17" s="119" t="s">
        <v>104</v>
      </c>
      <c r="B17" s="55" t="str">
        <f aca="false">IF(IFERROR(INDEX('Annex 1 LV, HV and UMS charges'!$B$12:$B$45,MATCH($A17,'Annex 1 LV, HV and UMS charges'!$A$12:$A$310,0)),INDEX('Annex 4 LDNO charges'!$B$14:$B$203,MATCH($A17,'Annex 4 LDNO charges'!$A$14:$A$203,0)))=0,"",IFERROR(INDEX('Annex 1 LV, HV and UMS charges'!$B$12:$B$45,MATCH($A17,'Annex 1 LV, HV and UMS charges'!$A$12:$A$310,0)),INDEX('Annex 4 LDNO charges'!$B$14:$B$203,MATCH($A17,'Annex 4 LDNO charges'!$A$14:$A$203,0))))</f>
        <v>12E</v>
      </c>
      <c r="C17" s="57" t="n">
        <v>0</v>
      </c>
      <c r="D17" s="162"/>
      <c r="E17" s="161" t="n">
        <v>-0.01</v>
      </c>
    </row>
    <row r="18" customFormat="false" ht="27.75" hidden="false" customHeight="true" outlineLevel="0" collapsed="false">
      <c r="A18" s="119" t="s">
        <v>106</v>
      </c>
      <c r="B18" s="55" t="str">
        <f aca="false">IF(IFERROR(INDEX('Annex 1 LV, HV and UMS charges'!$B$12:$B$45,MATCH($A18,'Annex 1 LV, HV and UMS charges'!$A$12:$A$310,0)),INDEX('Annex 4 LDNO charges'!$B$14:$B$203,MATCH($A18,'Annex 4 LDNO charges'!$A$14:$A$203,0)))=0,"",IFERROR(INDEX('Annex 1 LV, HV and UMS charges'!$B$12:$B$45,MATCH($A18,'Annex 1 LV, HV and UMS charges'!$A$12:$A$310,0)),INDEX('Annex 4 LDNO charges'!$B$14:$B$203,MATCH($A18,'Annex 4 LDNO charges'!$A$14:$A$203,0))))</f>
        <v>22E</v>
      </c>
      <c r="C18" s="57" t="n">
        <v>0</v>
      </c>
      <c r="D18" s="162"/>
      <c r="E18" s="161" t="n">
        <v>-0.01</v>
      </c>
    </row>
    <row r="19" customFormat="false" ht="27.75" hidden="false" customHeight="true" outlineLevel="0" collapsed="false">
      <c r="A19" s="119" t="s">
        <v>108</v>
      </c>
      <c r="B19" s="55" t="str">
        <f aca="false">IF(IFERROR(INDEX('Annex 1 LV, HV and UMS charges'!$B$12:$B$45,MATCH($A19,'Annex 1 LV, HV and UMS charges'!$A$12:$A$310,0)),INDEX('Annex 4 LDNO charges'!$B$14:$B$203,MATCH($A19,'Annex 4 LDNO charges'!$A$14:$A$203,0)))=0,"",IFERROR(INDEX('Annex 1 LV, HV and UMS charges'!$B$12:$B$45,MATCH($A19,'Annex 1 LV, HV and UMS charges'!$A$12:$A$310,0)),INDEX('Annex 4 LDNO charges'!$B$14:$B$203,MATCH($A19,'Annex 4 LDNO charges'!$A$14:$A$203,0))))</f>
        <v>32E</v>
      </c>
      <c r="C19" s="57" t="n">
        <v>0</v>
      </c>
      <c r="D19" s="162"/>
      <c r="E19" s="161" t="n">
        <v>-0.01</v>
      </c>
    </row>
    <row r="20" customFormat="false" ht="27.75" hidden="false" customHeight="true" outlineLevel="0" collapsed="false">
      <c r="A20" s="119" t="s">
        <v>110</v>
      </c>
      <c r="B20" s="55" t="str">
        <f aca="false">IF(IFERROR(INDEX('Annex 1 LV, HV and UMS charges'!$B$12:$B$45,MATCH($A20,'Annex 1 LV, HV and UMS charges'!$A$12:$A$310,0)),INDEX('Annex 4 LDNO charges'!$B$14:$B$203,MATCH($A20,'Annex 4 LDNO charges'!$A$14:$A$203,0)))=0,"",IFERROR(INDEX('Annex 1 LV, HV and UMS charges'!$B$12:$B$45,MATCH($A20,'Annex 1 LV, HV and UMS charges'!$A$12:$A$310,0)),INDEX('Annex 4 LDNO charges'!$B$14:$B$203,MATCH($A20,'Annex 4 LDNO charges'!$A$14:$A$203,0))))</f>
        <v>42E</v>
      </c>
      <c r="C20" s="57" t="n">
        <v>0</v>
      </c>
      <c r="D20" s="162"/>
      <c r="E20" s="161" t="n">
        <v>-0.01</v>
      </c>
    </row>
    <row r="21" customFormat="false" ht="27.75" hidden="false" customHeight="true" outlineLevel="0" collapsed="false">
      <c r="A21" s="119" t="s">
        <v>112</v>
      </c>
      <c r="B21" s="55" t="str">
        <f aca="false">IF(IFERROR(INDEX('Annex 1 LV, HV and UMS charges'!$B$12:$B$45,MATCH($A21,'Annex 1 LV, HV and UMS charges'!$A$12:$A$310,0)),INDEX('Annex 4 LDNO charges'!$B$14:$B$203,MATCH($A21,'Annex 4 LDNO charges'!$A$14:$A$203,0)))=0,"",IFERROR(INDEX('Annex 1 LV, HV and UMS charges'!$B$12:$B$45,MATCH($A21,'Annex 1 LV, HV and UMS charges'!$A$12:$A$310,0)),INDEX('Annex 4 LDNO charges'!$B$14:$B$203,MATCH($A21,'Annex 4 LDNO charges'!$A$14:$A$203,0))))</f>
        <v>52E</v>
      </c>
      <c r="C21" s="57" t="n">
        <v>0</v>
      </c>
      <c r="D21" s="162"/>
      <c r="E21" s="161" t="n">
        <v>-0.01</v>
      </c>
    </row>
    <row r="22" customFormat="false" ht="27.75" hidden="false" customHeight="true" outlineLevel="0" collapsed="false">
      <c r="A22" s="119" t="s">
        <v>114</v>
      </c>
      <c r="B22" s="55" t="str">
        <f aca="false">IF(IFERROR(INDEX('Annex 1 LV, HV and UMS charges'!$B$12:$B$45,MATCH($A22,'Annex 1 LV, HV and UMS charges'!$A$12:$A$310,0)),INDEX('Annex 4 LDNO charges'!$B$14:$B$203,MATCH($A22,'Annex 4 LDNO charges'!$A$14:$A$203,0)))=0,"",IFERROR(INDEX('Annex 1 LV, HV and UMS charges'!$B$12:$B$45,MATCH($A22,'Annex 1 LV, HV and UMS charges'!$A$12:$A$310,0)),INDEX('Annex 4 LDNO charges'!$B$14:$B$203,MATCH($A22,'Annex 4 LDNO charges'!$A$14:$A$203,0))))</f>
        <v>62E</v>
      </c>
      <c r="C22" s="57" t="n">
        <v>0</v>
      </c>
      <c r="D22" s="162"/>
      <c r="E22" s="161" t="n">
        <v>-0.01</v>
      </c>
    </row>
    <row r="23" customFormat="false" ht="27.75" hidden="false" customHeight="true" outlineLevel="0" collapsed="false">
      <c r="A23" s="119" t="s">
        <v>116</v>
      </c>
      <c r="B23" s="55" t="str">
        <f aca="false">IF(IFERROR(INDEX('Annex 1 LV, HV and UMS charges'!$B$12:$B$45,MATCH($A23,'Annex 1 LV, HV and UMS charges'!$A$12:$A$310,0)),INDEX('Annex 4 LDNO charges'!$B$14:$B$203,MATCH($A23,'Annex 4 LDNO charges'!$A$14:$A$203,0)))=0,"",IFERROR(INDEX('Annex 1 LV, HV and UMS charges'!$B$12:$B$45,MATCH($A23,'Annex 1 LV, HV and UMS charges'!$A$12:$A$310,0)),INDEX('Annex 4 LDNO charges'!$B$14:$B$203,MATCH($A23,'Annex 4 LDNO charges'!$A$14:$A$203,0))))</f>
        <v>72E</v>
      </c>
      <c r="C23" s="57" t="n">
        <v>0</v>
      </c>
      <c r="D23" s="162"/>
      <c r="E23" s="161" t="n">
        <v>-0.01</v>
      </c>
    </row>
    <row r="24" customFormat="false" ht="27.75" hidden="false" customHeight="true" outlineLevel="0" collapsed="false">
      <c r="A24" s="119" t="s">
        <v>118</v>
      </c>
      <c r="B24" s="55" t="str">
        <f aca="false">IF(IFERROR(INDEX('Annex 1 LV, HV and UMS charges'!$B$12:$B$45,MATCH($A24,'Annex 1 LV, HV and UMS charges'!$A$12:$A$310,0)),INDEX('Annex 4 LDNO charges'!$B$14:$B$203,MATCH($A24,'Annex 4 LDNO charges'!$A$14:$A$203,0)))=0,"",IFERROR(INDEX('Annex 1 LV, HV and UMS charges'!$B$12:$B$45,MATCH($A24,'Annex 1 LV, HV and UMS charges'!$A$12:$A$310,0)),INDEX('Annex 4 LDNO charges'!$B$14:$B$203,MATCH($A24,'Annex 4 LDNO charges'!$A$14:$A$203,0))))</f>
        <v>82E</v>
      </c>
      <c r="C24" s="57" t="n">
        <v>0</v>
      </c>
      <c r="D24" s="162"/>
      <c r="E24" s="161" t="n">
        <v>-0.01</v>
      </c>
    </row>
    <row r="25" customFormat="false" ht="27.75" hidden="false" customHeight="true" outlineLevel="0" collapsed="false">
      <c r="A25" s="119" t="s">
        <v>120</v>
      </c>
      <c r="B25" s="55" t="str">
        <f aca="false">IF(IFERROR(INDEX('Annex 1 LV, HV and UMS charges'!$B$12:$B$45,MATCH($A25,'Annex 1 LV, HV and UMS charges'!$A$12:$A$310,0)),INDEX('Annex 4 LDNO charges'!$B$14:$B$203,MATCH($A25,'Annex 4 LDNO charges'!$A$14:$A$203,0)))=0,"",IFERROR(INDEX('Annex 1 LV, HV and UMS charges'!$B$12:$B$45,MATCH($A25,'Annex 1 LV, HV and UMS charges'!$A$12:$A$310,0)),INDEX('Annex 4 LDNO charges'!$B$14:$B$203,MATCH($A25,'Annex 4 LDNO charges'!$A$14:$A$203,0))))</f>
        <v>92E</v>
      </c>
      <c r="C25" s="57" t="n">
        <v>0</v>
      </c>
      <c r="D25" s="162"/>
      <c r="E25" s="161" t="n">
        <v>-0.01</v>
      </c>
    </row>
    <row r="26" customFormat="false" ht="27.75" hidden="false" customHeight="true" outlineLevel="0" collapsed="false">
      <c r="A26" s="119" t="s">
        <v>171</v>
      </c>
      <c r="B26" s="55" t="str">
        <f aca="false">IF(IFERROR(INDEX('Annex 1 LV, HV and UMS charges'!$B$12:$B$45,MATCH($A26,'Annex 1 LV, HV and UMS charges'!$A$12:$A$310,0)),INDEX('Annex 4 LDNO charges'!$B$14:$B$203,MATCH($A26,'Annex 4 LDNO charges'!$A$14:$A$203,0)))=0,"",IFERROR(INDEX('Annex 1 LV, HV and UMS charges'!$B$12:$B$45,MATCH($A26,'Annex 1 LV, HV and UMS charges'!$A$12:$A$310,0)),INDEX('Annex 4 LDNO charges'!$B$14:$B$203,MATCH($A26,'Annex 4 LDNO charges'!$A$14:$A$203,0))))</f>
        <v>E01, E1L</v>
      </c>
      <c r="C26" s="48" t="s">
        <v>74</v>
      </c>
      <c r="D26" s="161" t="n">
        <v>0</v>
      </c>
      <c r="E26" s="161" t="n">
        <v>-0.01</v>
      </c>
    </row>
    <row r="27" customFormat="false" ht="27.75" hidden="false" customHeight="true" outlineLevel="0" collapsed="false">
      <c r="A27" s="119" t="s">
        <v>175</v>
      </c>
      <c r="B27" s="55" t="str">
        <f aca="false">IF(IFERROR(INDEX('Annex 1 LV, HV and UMS charges'!$B$12:$B$45,MATCH($A27,'Annex 1 LV, HV and UMS charges'!$A$12:$A$310,0)),INDEX('Annex 4 LDNO charges'!$B$14:$B$203,MATCH($A27,'Annex 4 LDNO charges'!$A$14:$A$203,0)))=0,"",IFERROR(INDEX('Annex 1 LV, HV and UMS charges'!$B$12:$B$45,MATCH($A27,'Annex 1 LV, HV and UMS charges'!$A$12:$A$310,0)),INDEX('Annex 4 LDNO charges'!$B$14:$B$203,MATCH($A27,'Annex 4 LDNO charges'!$A$14:$A$203,0))))</f>
        <v>E31, E3L</v>
      </c>
      <c r="C27" s="57" t="s">
        <v>80</v>
      </c>
      <c r="D27" s="162"/>
      <c r="E27" s="161" t="n">
        <v>-0.01</v>
      </c>
    </row>
    <row r="28" customFormat="false" ht="27.75" hidden="false" customHeight="true" outlineLevel="0" collapsed="false">
      <c r="A28" s="119" t="s">
        <v>177</v>
      </c>
      <c r="B28" s="55" t="str">
        <f aca="false">IF(IFERROR(INDEX('Annex 1 LV, HV and UMS charges'!$B$12:$B$45,MATCH($A28,'Annex 1 LV, HV and UMS charges'!$A$12:$A$310,0)),INDEX('Annex 4 LDNO charges'!$B$14:$B$203,MATCH($A28,'Annex 4 LDNO charges'!$A$14:$A$203,0)))=0,"",IFERROR(INDEX('Annex 1 LV, HV and UMS charges'!$B$12:$B$45,MATCH($A28,'Annex 1 LV, HV and UMS charges'!$A$12:$A$310,0)),INDEX('Annex 4 LDNO charges'!$B$14:$B$203,MATCH($A28,'Annex 4 LDNO charges'!$A$14:$A$203,0))))</f>
        <v>1E1, 1EL</v>
      </c>
      <c r="C28" s="57" t="s">
        <v>80</v>
      </c>
      <c r="D28" s="162"/>
      <c r="E28" s="161" t="n">
        <v>-0.01</v>
      </c>
    </row>
    <row r="29" customFormat="false" ht="27.75" hidden="false" customHeight="true" outlineLevel="0" collapsed="false">
      <c r="A29" s="119" t="s">
        <v>179</v>
      </c>
      <c r="B29" s="55" t="str">
        <f aca="false">IF(IFERROR(INDEX('Annex 1 LV, HV and UMS charges'!$B$12:$B$45,MATCH($A29,'Annex 1 LV, HV and UMS charges'!$A$12:$A$310,0)),INDEX('Annex 4 LDNO charges'!$B$14:$B$203,MATCH($A29,'Annex 4 LDNO charges'!$A$14:$A$203,0)))=0,"",IFERROR(INDEX('Annex 1 LV, HV and UMS charges'!$B$12:$B$45,MATCH($A29,'Annex 1 LV, HV and UMS charges'!$A$12:$A$310,0)),INDEX('Annex 4 LDNO charges'!$B$14:$B$203,MATCH($A29,'Annex 4 LDNO charges'!$A$14:$A$203,0))))</f>
        <v>2E1, 2EL</v>
      </c>
      <c r="C29" s="57" t="s">
        <v>80</v>
      </c>
      <c r="D29" s="162"/>
      <c r="E29" s="161" t="n">
        <v>-0.01</v>
      </c>
    </row>
    <row r="30" customFormat="false" ht="27.75" hidden="false" customHeight="true" outlineLevel="0" collapsed="false">
      <c r="A30" s="119" t="s">
        <v>181</v>
      </c>
      <c r="B30" s="55" t="str">
        <f aca="false">IF(IFERROR(INDEX('Annex 1 LV, HV and UMS charges'!$B$12:$B$45,MATCH($A30,'Annex 1 LV, HV and UMS charges'!$A$12:$A$310,0)),INDEX('Annex 4 LDNO charges'!$B$14:$B$203,MATCH($A30,'Annex 4 LDNO charges'!$A$14:$A$203,0)))=0,"",IFERROR(INDEX('Annex 1 LV, HV and UMS charges'!$B$12:$B$45,MATCH($A30,'Annex 1 LV, HV and UMS charges'!$A$12:$A$310,0)),INDEX('Annex 4 LDNO charges'!$B$14:$B$203,MATCH($A30,'Annex 4 LDNO charges'!$A$14:$A$203,0))))</f>
        <v>3E1, 3EL</v>
      </c>
      <c r="C30" s="57" t="s">
        <v>80</v>
      </c>
      <c r="D30" s="162"/>
      <c r="E30" s="161" t="n">
        <v>-0.01</v>
      </c>
    </row>
    <row r="31" customFormat="false" ht="27.75" hidden="false" customHeight="true" outlineLevel="0" collapsed="false">
      <c r="A31" s="119" t="s">
        <v>183</v>
      </c>
      <c r="B31" s="55" t="str">
        <f aca="false">IF(IFERROR(INDEX('Annex 1 LV, HV and UMS charges'!$B$12:$B$45,MATCH($A31,'Annex 1 LV, HV and UMS charges'!$A$12:$A$310,0)),INDEX('Annex 4 LDNO charges'!$B$14:$B$203,MATCH($A31,'Annex 4 LDNO charges'!$A$14:$A$203,0)))=0,"",IFERROR(INDEX('Annex 1 LV, HV and UMS charges'!$B$12:$B$45,MATCH($A31,'Annex 1 LV, HV and UMS charges'!$A$12:$A$310,0)),INDEX('Annex 4 LDNO charges'!$B$14:$B$203,MATCH($A31,'Annex 4 LDNO charges'!$A$14:$A$203,0))))</f>
        <v>4E1, 4EL</v>
      </c>
      <c r="C31" s="57" t="s">
        <v>80</v>
      </c>
      <c r="D31" s="162"/>
      <c r="E31" s="161" t="n">
        <v>-0.01</v>
      </c>
    </row>
    <row r="32" customFormat="false" ht="27.75" hidden="false" customHeight="true" outlineLevel="0" collapsed="false">
      <c r="A32" s="119" t="s">
        <v>187</v>
      </c>
      <c r="B32" s="55" t="str">
        <f aca="false">IF(IFERROR(INDEX('Annex 1 LV, HV and UMS charges'!$B$12:$B$45,MATCH($A32,'Annex 1 LV, HV and UMS charges'!$A$12:$A$310,0)),INDEX('Annex 4 LDNO charges'!$B$14:$B$203,MATCH($A32,'Annex 4 LDNO charges'!$A$14:$A$203,0)))=0,"",IFERROR(INDEX('Annex 1 LV, HV and UMS charges'!$B$12:$B$45,MATCH($A32,'Annex 1 LV, HV and UMS charges'!$A$12:$A$310,0)),INDEX('Annex 4 LDNO charges'!$B$14:$B$203,MATCH($A32,'Annex 4 LDNO charges'!$A$14:$A$203,0))))</f>
        <v>5E1</v>
      </c>
      <c r="C32" s="57" t="n">
        <v>0</v>
      </c>
      <c r="D32" s="162"/>
      <c r="E32" s="161" t="n">
        <v>-0.01</v>
      </c>
    </row>
    <row r="33" customFormat="false" ht="27.75" hidden="false" customHeight="true" outlineLevel="0" collapsed="false">
      <c r="A33" s="119" t="s">
        <v>189</v>
      </c>
      <c r="B33" s="55" t="str">
        <f aca="false">IF(IFERROR(INDEX('Annex 1 LV, HV and UMS charges'!$B$12:$B$45,MATCH($A33,'Annex 1 LV, HV and UMS charges'!$A$12:$A$310,0)),INDEX('Annex 4 LDNO charges'!$B$14:$B$203,MATCH($A33,'Annex 4 LDNO charges'!$A$14:$A$203,0)))=0,"",IFERROR(INDEX('Annex 1 LV, HV and UMS charges'!$B$12:$B$45,MATCH($A33,'Annex 1 LV, HV and UMS charges'!$A$12:$A$310,0)),INDEX('Annex 4 LDNO charges'!$B$14:$B$203,MATCH($A33,'Annex 4 LDNO charges'!$A$14:$A$203,0))))</f>
        <v>6E1</v>
      </c>
      <c r="C33" s="57" t="n">
        <v>0</v>
      </c>
      <c r="D33" s="162"/>
      <c r="E33" s="161" t="n">
        <v>-0.01</v>
      </c>
    </row>
    <row r="34" customFormat="false" ht="27.75" hidden="false" customHeight="true" outlineLevel="0" collapsed="false">
      <c r="A34" s="119" t="s">
        <v>191</v>
      </c>
      <c r="B34" s="55" t="str">
        <f aca="false">IF(IFERROR(INDEX('Annex 1 LV, HV and UMS charges'!$B$12:$B$45,MATCH($A34,'Annex 1 LV, HV and UMS charges'!$A$12:$A$310,0)),INDEX('Annex 4 LDNO charges'!$B$14:$B$203,MATCH($A34,'Annex 4 LDNO charges'!$A$14:$A$203,0)))=0,"",IFERROR(INDEX('Annex 1 LV, HV and UMS charges'!$B$12:$B$45,MATCH($A34,'Annex 1 LV, HV and UMS charges'!$A$12:$A$310,0)),INDEX('Annex 4 LDNO charges'!$B$14:$B$203,MATCH($A34,'Annex 4 LDNO charges'!$A$14:$A$203,0))))</f>
        <v>7E1</v>
      </c>
      <c r="C34" s="57" t="n">
        <v>0</v>
      </c>
      <c r="D34" s="162"/>
      <c r="E34" s="161" t="n">
        <v>-0.01</v>
      </c>
    </row>
    <row r="35" customFormat="false" ht="27.75" hidden="false" customHeight="true" outlineLevel="0" collapsed="false">
      <c r="A35" s="119" t="s">
        <v>193</v>
      </c>
      <c r="B35" s="55" t="str">
        <f aca="false">IF(IFERROR(INDEX('Annex 1 LV, HV and UMS charges'!$B$12:$B$45,MATCH($A35,'Annex 1 LV, HV and UMS charges'!$A$12:$A$310,0)),INDEX('Annex 4 LDNO charges'!$B$14:$B$203,MATCH($A35,'Annex 4 LDNO charges'!$A$14:$A$203,0)))=0,"",IFERROR(INDEX('Annex 1 LV, HV and UMS charges'!$B$12:$B$45,MATCH($A35,'Annex 1 LV, HV and UMS charges'!$A$12:$A$310,0)),INDEX('Annex 4 LDNO charges'!$B$14:$B$203,MATCH($A35,'Annex 4 LDNO charges'!$A$14:$A$203,0))))</f>
        <v>8E1</v>
      </c>
      <c r="C35" s="57" t="n">
        <v>0</v>
      </c>
      <c r="D35" s="162"/>
      <c r="E35" s="161" t="n">
        <v>-0.01</v>
      </c>
    </row>
    <row r="36" customFormat="false" ht="27.75" hidden="false" customHeight="true" outlineLevel="0" collapsed="false">
      <c r="A36" s="119" t="s">
        <v>195</v>
      </c>
      <c r="B36" s="55" t="str">
        <f aca="false">IF(IFERROR(INDEX('Annex 1 LV, HV and UMS charges'!$B$12:$B$45,MATCH($A36,'Annex 1 LV, HV and UMS charges'!$A$12:$A$310,0)),INDEX('Annex 4 LDNO charges'!$B$14:$B$203,MATCH($A36,'Annex 4 LDNO charges'!$A$14:$A$203,0)))=0,"",IFERROR(INDEX('Annex 1 LV, HV and UMS charges'!$B$12:$B$45,MATCH($A36,'Annex 1 LV, HV and UMS charges'!$A$12:$A$310,0)),INDEX('Annex 4 LDNO charges'!$B$14:$B$203,MATCH($A36,'Annex 4 LDNO charges'!$A$14:$A$203,0))))</f>
        <v>9E1</v>
      </c>
      <c r="C36" s="57" t="n">
        <v>0</v>
      </c>
      <c r="D36" s="162"/>
      <c r="E36" s="161" t="n">
        <v>-0.01</v>
      </c>
    </row>
    <row r="37" customFormat="false" ht="27.75" hidden="false" customHeight="true" outlineLevel="0" collapsed="false">
      <c r="A37" s="119" t="s">
        <v>203</v>
      </c>
      <c r="B37" s="55" t="str">
        <f aca="false">IF(IFERROR(INDEX('Annex 1 LV, HV and UMS charges'!$B$12:$B$45,MATCH($A37,'Annex 1 LV, HV and UMS charges'!$A$12:$A$310,0)),INDEX('Annex 4 LDNO charges'!$B$14:$B$203,MATCH($A37,'Annex 4 LDNO charges'!$A$14:$A$203,0)))=0,"",IFERROR(INDEX('Annex 1 LV, HV and UMS charges'!$B$12:$B$45,MATCH($A37,'Annex 1 LV, HV and UMS charges'!$A$12:$A$310,0)),INDEX('Annex 4 LDNO charges'!$B$14:$B$203,MATCH($A37,'Annex 4 LDNO charges'!$A$14:$A$203,0))))</f>
        <v>E02, E2H</v>
      </c>
      <c r="C37" s="48" t="s">
        <v>74</v>
      </c>
      <c r="D37" s="161" t="n">
        <v>0</v>
      </c>
      <c r="E37" s="161" t="n">
        <v>-0.01</v>
      </c>
    </row>
    <row r="38" customFormat="false" ht="27.75" hidden="false" customHeight="true" outlineLevel="0" collapsed="false">
      <c r="A38" s="119" t="s">
        <v>207</v>
      </c>
      <c r="B38" s="55" t="str">
        <f aca="false">IF(IFERROR(INDEX('Annex 1 LV, HV and UMS charges'!$B$12:$B$45,MATCH($A38,'Annex 1 LV, HV and UMS charges'!$A$12:$A$310,0)),INDEX('Annex 4 LDNO charges'!$B$14:$B$203,MATCH($A38,'Annex 4 LDNO charges'!$A$14:$A$203,0)))=0,"",IFERROR(INDEX('Annex 1 LV, HV and UMS charges'!$B$12:$B$45,MATCH($A38,'Annex 1 LV, HV and UMS charges'!$A$12:$A$310,0)),INDEX('Annex 4 LDNO charges'!$B$14:$B$203,MATCH($A38,'Annex 4 LDNO charges'!$A$14:$A$203,0))))</f>
        <v>E32, E3H</v>
      </c>
      <c r="C38" s="57" t="s">
        <v>80</v>
      </c>
      <c r="D38" s="162"/>
      <c r="E38" s="161" t="n">
        <v>-0.01</v>
      </c>
    </row>
    <row r="39" customFormat="false" ht="27.75" hidden="false" customHeight="true" outlineLevel="0" collapsed="false">
      <c r="A39" s="119" t="s">
        <v>209</v>
      </c>
      <c r="B39" s="55" t="str">
        <f aca="false">IF(IFERROR(INDEX('Annex 1 LV, HV and UMS charges'!$B$12:$B$45,MATCH($A39,'Annex 1 LV, HV and UMS charges'!$A$12:$A$310,0)),INDEX('Annex 4 LDNO charges'!$B$14:$B$203,MATCH($A39,'Annex 4 LDNO charges'!$A$14:$A$203,0)))=0,"",IFERROR(INDEX('Annex 1 LV, HV and UMS charges'!$B$12:$B$45,MATCH($A39,'Annex 1 LV, HV and UMS charges'!$A$12:$A$310,0)),INDEX('Annex 4 LDNO charges'!$B$14:$B$203,MATCH($A39,'Annex 4 LDNO charges'!$A$14:$A$203,0))))</f>
        <v>1E2, 1EH</v>
      </c>
      <c r="C39" s="57" t="s">
        <v>80</v>
      </c>
      <c r="D39" s="162"/>
      <c r="E39" s="161" t="n">
        <v>-0.01</v>
      </c>
    </row>
    <row r="40" customFormat="false" ht="27.75" hidden="false" customHeight="true" outlineLevel="0" collapsed="false">
      <c r="A40" s="119" t="s">
        <v>211</v>
      </c>
      <c r="B40" s="55" t="str">
        <f aca="false">IF(IFERROR(INDEX('Annex 1 LV, HV and UMS charges'!$B$12:$B$45,MATCH($A40,'Annex 1 LV, HV and UMS charges'!$A$12:$A$310,0)),INDEX('Annex 4 LDNO charges'!$B$14:$B$203,MATCH($A40,'Annex 4 LDNO charges'!$A$14:$A$203,0)))=0,"",IFERROR(INDEX('Annex 1 LV, HV and UMS charges'!$B$12:$B$45,MATCH($A40,'Annex 1 LV, HV and UMS charges'!$A$12:$A$310,0)),INDEX('Annex 4 LDNO charges'!$B$14:$B$203,MATCH($A40,'Annex 4 LDNO charges'!$A$14:$A$203,0))))</f>
        <v>2E2, 2EH</v>
      </c>
      <c r="C40" s="57" t="s">
        <v>80</v>
      </c>
      <c r="D40" s="162"/>
      <c r="E40" s="161" t="n">
        <v>-0.01</v>
      </c>
    </row>
    <row r="41" customFormat="false" ht="27.75" hidden="false" customHeight="true" outlineLevel="0" collapsed="false">
      <c r="A41" s="119" t="s">
        <v>213</v>
      </c>
      <c r="B41" s="55" t="str">
        <f aca="false">IF(IFERROR(INDEX('Annex 1 LV, HV and UMS charges'!$B$12:$B$45,MATCH($A41,'Annex 1 LV, HV and UMS charges'!$A$12:$A$310,0)),INDEX('Annex 4 LDNO charges'!$B$14:$B$203,MATCH($A41,'Annex 4 LDNO charges'!$A$14:$A$203,0)))=0,"",IFERROR(INDEX('Annex 1 LV, HV and UMS charges'!$B$12:$B$45,MATCH($A41,'Annex 1 LV, HV and UMS charges'!$A$12:$A$310,0)),INDEX('Annex 4 LDNO charges'!$B$14:$B$203,MATCH($A41,'Annex 4 LDNO charges'!$A$14:$A$203,0))))</f>
        <v>3E2, 3EH</v>
      </c>
      <c r="C41" s="57" t="s">
        <v>80</v>
      </c>
      <c r="D41" s="162"/>
      <c r="E41" s="161" t="n">
        <v>-0.01</v>
      </c>
    </row>
    <row r="42" customFormat="false" ht="27.75" hidden="false" customHeight="true" outlineLevel="0" collapsed="false">
      <c r="A42" s="119" t="s">
        <v>215</v>
      </c>
      <c r="B42" s="55" t="str">
        <f aca="false">IF(IFERROR(INDEX('Annex 1 LV, HV and UMS charges'!$B$12:$B$45,MATCH($A42,'Annex 1 LV, HV and UMS charges'!$A$12:$A$310,0)),INDEX('Annex 4 LDNO charges'!$B$14:$B$203,MATCH($A42,'Annex 4 LDNO charges'!$A$14:$A$203,0)))=0,"",IFERROR(INDEX('Annex 1 LV, HV and UMS charges'!$B$12:$B$45,MATCH($A42,'Annex 1 LV, HV and UMS charges'!$A$12:$A$310,0)),INDEX('Annex 4 LDNO charges'!$B$14:$B$203,MATCH($A42,'Annex 4 LDNO charges'!$A$14:$A$203,0))))</f>
        <v>4E2, 4EH</v>
      </c>
      <c r="C42" s="57" t="s">
        <v>80</v>
      </c>
      <c r="D42" s="162"/>
      <c r="E42" s="161" t="n">
        <v>-0.01</v>
      </c>
    </row>
    <row r="43" customFormat="false" ht="27.75" hidden="false" customHeight="true" outlineLevel="0" collapsed="false">
      <c r="A43" s="119" t="s">
        <v>219</v>
      </c>
      <c r="B43" s="55" t="str">
        <f aca="false">IF(IFERROR(INDEX('Annex 1 LV, HV and UMS charges'!$B$12:$B$45,MATCH($A43,'Annex 1 LV, HV and UMS charges'!$A$12:$A$310,0)),INDEX('Annex 4 LDNO charges'!$B$14:$B$203,MATCH($A43,'Annex 4 LDNO charges'!$A$14:$A$203,0)))=0,"",IFERROR(INDEX('Annex 1 LV, HV and UMS charges'!$B$12:$B$45,MATCH($A43,'Annex 1 LV, HV and UMS charges'!$A$12:$A$310,0)),INDEX('Annex 4 LDNO charges'!$B$14:$B$203,MATCH($A43,'Annex 4 LDNO charges'!$A$14:$A$203,0))))</f>
        <v>5E2</v>
      </c>
      <c r="C43" s="57" t="n">
        <v>0</v>
      </c>
      <c r="D43" s="162"/>
      <c r="E43" s="161" t="n">
        <v>-0.01</v>
      </c>
    </row>
    <row r="44" customFormat="false" ht="27.75" hidden="false" customHeight="true" outlineLevel="0" collapsed="false">
      <c r="A44" s="119" t="s">
        <v>221</v>
      </c>
      <c r="B44" s="55" t="str">
        <f aca="false">IF(IFERROR(INDEX('Annex 1 LV, HV and UMS charges'!$B$12:$B$45,MATCH($A44,'Annex 1 LV, HV and UMS charges'!$A$12:$A$310,0)),INDEX('Annex 4 LDNO charges'!$B$14:$B$203,MATCH($A44,'Annex 4 LDNO charges'!$A$14:$A$203,0)))=0,"",IFERROR(INDEX('Annex 1 LV, HV and UMS charges'!$B$12:$B$45,MATCH($A44,'Annex 1 LV, HV and UMS charges'!$A$12:$A$310,0)),INDEX('Annex 4 LDNO charges'!$B$14:$B$203,MATCH($A44,'Annex 4 LDNO charges'!$A$14:$A$203,0))))</f>
        <v>6E2</v>
      </c>
      <c r="C44" s="57" t="n">
        <v>0</v>
      </c>
      <c r="D44" s="162"/>
      <c r="E44" s="161" t="n">
        <v>-0.01</v>
      </c>
    </row>
    <row r="45" customFormat="false" ht="27.75" hidden="false" customHeight="true" outlineLevel="0" collapsed="false">
      <c r="A45" s="119" t="s">
        <v>223</v>
      </c>
      <c r="B45" s="55" t="str">
        <f aca="false">IF(IFERROR(INDEX('Annex 1 LV, HV and UMS charges'!$B$12:$B$45,MATCH($A45,'Annex 1 LV, HV and UMS charges'!$A$12:$A$310,0)),INDEX('Annex 4 LDNO charges'!$B$14:$B$203,MATCH($A45,'Annex 4 LDNO charges'!$A$14:$A$203,0)))=0,"",IFERROR(INDEX('Annex 1 LV, HV and UMS charges'!$B$12:$B$45,MATCH($A45,'Annex 1 LV, HV and UMS charges'!$A$12:$A$310,0)),INDEX('Annex 4 LDNO charges'!$B$14:$B$203,MATCH($A45,'Annex 4 LDNO charges'!$A$14:$A$203,0))))</f>
        <v>7E2</v>
      </c>
      <c r="C45" s="57" t="n">
        <v>0</v>
      </c>
      <c r="D45" s="162"/>
      <c r="E45" s="161" t="n">
        <v>-0.01</v>
      </c>
    </row>
    <row r="46" customFormat="false" ht="27.75" hidden="false" customHeight="true" outlineLevel="0" collapsed="false">
      <c r="A46" s="119" t="s">
        <v>225</v>
      </c>
      <c r="B46" s="55" t="str">
        <f aca="false">IF(IFERROR(INDEX('Annex 1 LV, HV and UMS charges'!$B$12:$B$45,MATCH($A46,'Annex 1 LV, HV and UMS charges'!$A$12:$A$310,0)),INDEX('Annex 4 LDNO charges'!$B$14:$B$203,MATCH($A46,'Annex 4 LDNO charges'!$A$14:$A$203,0)))=0,"",IFERROR(INDEX('Annex 1 LV, HV and UMS charges'!$B$12:$B$45,MATCH($A46,'Annex 1 LV, HV and UMS charges'!$A$12:$A$310,0)),INDEX('Annex 4 LDNO charges'!$B$14:$B$203,MATCH($A46,'Annex 4 LDNO charges'!$A$14:$A$203,0))))</f>
        <v>8E2</v>
      </c>
      <c r="C46" s="57" t="n">
        <v>0</v>
      </c>
      <c r="D46" s="162"/>
      <c r="E46" s="161" t="n">
        <v>-0.01</v>
      </c>
    </row>
    <row r="47" customFormat="false" ht="27.75" hidden="false" customHeight="true" outlineLevel="0" collapsed="false">
      <c r="A47" s="119" t="s">
        <v>227</v>
      </c>
      <c r="B47" s="55" t="str">
        <f aca="false">IF(IFERROR(INDEX('Annex 1 LV, HV and UMS charges'!$B$12:$B$45,MATCH($A47,'Annex 1 LV, HV and UMS charges'!$A$12:$A$310,0)),INDEX('Annex 4 LDNO charges'!$B$14:$B$203,MATCH($A47,'Annex 4 LDNO charges'!$A$14:$A$203,0)))=0,"",IFERROR(INDEX('Annex 1 LV, HV and UMS charges'!$B$12:$B$45,MATCH($A47,'Annex 1 LV, HV and UMS charges'!$A$12:$A$310,0)),INDEX('Annex 4 LDNO charges'!$B$14:$B$203,MATCH($A47,'Annex 4 LDNO charges'!$A$14:$A$203,0))))</f>
        <v>9E2</v>
      </c>
      <c r="C47" s="57" t="n">
        <v>0</v>
      </c>
      <c r="D47" s="162"/>
      <c r="E47" s="161" t="n">
        <v>-0.01</v>
      </c>
    </row>
    <row r="48" customFormat="false" ht="27.75" hidden="false" customHeight="true" outlineLevel="0" collapsed="false">
      <c r="A48" s="119" t="s">
        <v>229</v>
      </c>
      <c r="B48" s="55" t="str">
        <f aca="false">IF(IFERROR(INDEX('Annex 1 LV, HV and UMS charges'!$B$12:$B$45,MATCH($A48,'Annex 1 LV, HV and UMS charges'!$A$12:$A$310,0)),INDEX('Annex 4 LDNO charges'!$B$14:$B$203,MATCH($A48,'Annex 4 LDNO charges'!$A$14:$A$203,0)))=0,"",IFERROR(INDEX('Annex 1 LV, HV and UMS charges'!$B$12:$B$45,MATCH($A48,'Annex 1 LV, HV and UMS charges'!$A$12:$A$310,0)),INDEX('Annex 4 LDNO charges'!$B$14:$B$203,MATCH($A48,'Annex 4 LDNO charges'!$A$14:$A$203,0))))</f>
        <v>2E</v>
      </c>
      <c r="C48" s="57" t="n">
        <v>0</v>
      </c>
      <c r="D48" s="162"/>
      <c r="E48" s="161" t="n">
        <v>-0.01</v>
      </c>
    </row>
    <row r="49" customFormat="false" ht="27.75" hidden="false" customHeight="true" outlineLevel="0" collapsed="false">
      <c r="A49" s="119" t="s">
        <v>230</v>
      </c>
      <c r="B49" s="55" t="str">
        <f aca="false">IF(IFERROR(INDEX('Annex 1 LV, HV and UMS charges'!$B$12:$B$45,MATCH($A49,'Annex 1 LV, HV and UMS charges'!$A$12:$A$310,0)),INDEX('Annex 4 LDNO charges'!$B$14:$B$203,MATCH($A49,'Annex 4 LDNO charges'!$A$14:$A$203,0)))=0,"",IFERROR(INDEX('Annex 1 LV, HV and UMS charges'!$B$12:$B$45,MATCH($A49,'Annex 1 LV, HV and UMS charges'!$A$12:$A$310,0)),INDEX('Annex 4 LDNO charges'!$B$14:$B$203,MATCH($A49,'Annex 4 LDNO charges'!$A$14:$A$203,0))))</f>
        <v>12E</v>
      </c>
      <c r="C49" s="57" t="n">
        <v>0</v>
      </c>
      <c r="D49" s="162"/>
      <c r="E49" s="161" t="n">
        <v>-0.01</v>
      </c>
    </row>
    <row r="50" customFormat="false" ht="27.75" hidden="false" customHeight="true" outlineLevel="0" collapsed="false">
      <c r="A50" s="119" t="s">
        <v>231</v>
      </c>
      <c r="B50" s="55" t="str">
        <f aca="false">IF(IFERROR(INDEX('Annex 1 LV, HV and UMS charges'!$B$12:$B$45,MATCH($A50,'Annex 1 LV, HV and UMS charges'!$A$12:$A$310,0)),INDEX('Annex 4 LDNO charges'!$B$14:$B$203,MATCH($A50,'Annex 4 LDNO charges'!$A$14:$A$203,0)))=0,"",IFERROR(INDEX('Annex 1 LV, HV and UMS charges'!$B$12:$B$45,MATCH($A50,'Annex 1 LV, HV and UMS charges'!$A$12:$A$310,0)),INDEX('Annex 4 LDNO charges'!$B$14:$B$203,MATCH($A50,'Annex 4 LDNO charges'!$A$14:$A$203,0))))</f>
        <v>22E</v>
      </c>
      <c r="C50" s="57" t="n">
        <v>0</v>
      </c>
      <c r="D50" s="162"/>
      <c r="E50" s="161" t="n">
        <v>-0.01</v>
      </c>
    </row>
    <row r="51" customFormat="false" ht="27.75" hidden="false" customHeight="true" outlineLevel="0" collapsed="false">
      <c r="A51" s="119" t="s">
        <v>232</v>
      </c>
      <c r="B51" s="55" t="str">
        <f aca="false">IF(IFERROR(INDEX('Annex 1 LV, HV and UMS charges'!$B$12:$B$45,MATCH($A51,'Annex 1 LV, HV and UMS charges'!$A$12:$A$310,0)),INDEX('Annex 4 LDNO charges'!$B$14:$B$203,MATCH($A51,'Annex 4 LDNO charges'!$A$14:$A$203,0)))=0,"",IFERROR(INDEX('Annex 1 LV, HV and UMS charges'!$B$12:$B$45,MATCH($A51,'Annex 1 LV, HV and UMS charges'!$A$12:$A$310,0)),INDEX('Annex 4 LDNO charges'!$B$14:$B$203,MATCH($A51,'Annex 4 LDNO charges'!$A$14:$A$203,0))))</f>
        <v>32E</v>
      </c>
      <c r="C51" s="57" t="n">
        <v>0</v>
      </c>
      <c r="D51" s="162"/>
      <c r="E51" s="161" t="n">
        <v>-0.01</v>
      </c>
    </row>
    <row r="52" customFormat="false" ht="27.75" hidden="false" customHeight="true" outlineLevel="0" collapsed="false">
      <c r="A52" s="119" t="s">
        <v>233</v>
      </c>
      <c r="B52" s="55" t="str">
        <f aca="false">IF(IFERROR(INDEX('Annex 1 LV, HV and UMS charges'!$B$12:$B$45,MATCH($A52,'Annex 1 LV, HV and UMS charges'!$A$12:$A$310,0)),INDEX('Annex 4 LDNO charges'!$B$14:$B$203,MATCH($A52,'Annex 4 LDNO charges'!$A$14:$A$203,0)))=0,"",IFERROR(INDEX('Annex 1 LV, HV and UMS charges'!$B$12:$B$45,MATCH($A52,'Annex 1 LV, HV and UMS charges'!$A$12:$A$310,0)),INDEX('Annex 4 LDNO charges'!$B$14:$B$203,MATCH($A52,'Annex 4 LDNO charges'!$A$14:$A$203,0))))</f>
        <v>42E</v>
      </c>
      <c r="C52" s="57" t="n">
        <v>0</v>
      </c>
      <c r="D52" s="162"/>
      <c r="E52" s="161" t="n">
        <v>-0.01</v>
      </c>
    </row>
    <row r="53" customFormat="false" ht="27.75" hidden="false" customHeight="true" outlineLevel="0" collapsed="false">
      <c r="A53" s="119" t="s">
        <v>234</v>
      </c>
      <c r="B53" s="55" t="str">
        <f aca="false">IF(IFERROR(INDEX('Annex 1 LV, HV and UMS charges'!$B$12:$B$45,MATCH($A53,'Annex 1 LV, HV and UMS charges'!$A$12:$A$310,0)),INDEX('Annex 4 LDNO charges'!$B$14:$B$203,MATCH($A53,'Annex 4 LDNO charges'!$A$14:$A$203,0)))=0,"",IFERROR(INDEX('Annex 1 LV, HV and UMS charges'!$B$12:$B$45,MATCH($A53,'Annex 1 LV, HV and UMS charges'!$A$12:$A$310,0)),INDEX('Annex 4 LDNO charges'!$B$14:$B$203,MATCH($A53,'Annex 4 LDNO charges'!$A$14:$A$203,0))))</f>
        <v>52E</v>
      </c>
      <c r="C53" s="57" t="n">
        <v>0</v>
      </c>
      <c r="D53" s="162"/>
      <c r="E53" s="161" t="n">
        <v>-0.01</v>
      </c>
    </row>
    <row r="54" customFormat="false" ht="27.75" hidden="false" customHeight="true" outlineLevel="0" collapsed="false">
      <c r="A54" s="119" t="s">
        <v>235</v>
      </c>
      <c r="B54" s="55" t="str">
        <f aca="false">IF(IFERROR(INDEX('Annex 1 LV, HV and UMS charges'!$B$12:$B$45,MATCH($A54,'Annex 1 LV, HV and UMS charges'!$A$12:$A$310,0)),INDEX('Annex 4 LDNO charges'!$B$14:$B$203,MATCH($A54,'Annex 4 LDNO charges'!$A$14:$A$203,0)))=0,"",IFERROR(INDEX('Annex 1 LV, HV and UMS charges'!$B$12:$B$45,MATCH($A54,'Annex 1 LV, HV and UMS charges'!$A$12:$A$310,0)),INDEX('Annex 4 LDNO charges'!$B$14:$B$203,MATCH($A54,'Annex 4 LDNO charges'!$A$14:$A$203,0))))</f>
        <v>62E</v>
      </c>
      <c r="C54" s="57" t="n">
        <v>0</v>
      </c>
      <c r="D54" s="162"/>
      <c r="E54" s="161" t="n">
        <v>-0.01</v>
      </c>
    </row>
    <row r="55" customFormat="false" ht="27.75" hidden="false" customHeight="true" outlineLevel="0" collapsed="false">
      <c r="A55" s="119" t="s">
        <v>236</v>
      </c>
      <c r="B55" s="55" t="str">
        <f aca="false">IF(IFERROR(INDEX('Annex 1 LV, HV and UMS charges'!$B$12:$B$45,MATCH($A55,'Annex 1 LV, HV and UMS charges'!$A$12:$A$310,0)),INDEX('Annex 4 LDNO charges'!$B$14:$B$203,MATCH($A55,'Annex 4 LDNO charges'!$A$14:$A$203,0)))=0,"",IFERROR(INDEX('Annex 1 LV, HV and UMS charges'!$B$12:$B$45,MATCH($A55,'Annex 1 LV, HV and UMS charges'!$A$12:$A$310,0)),INDEX('Annex 4 LDNO charges'!$B$14:$B$203,MATCH($A55,'Annex 4 LDNO charges'!$A$14:$A$203,0))))</f>
        <v>72E</v>
      </c>
      <c r="C55" s="57" t="n">
        <v>0</v>
      </c>
      <c r="D55" s="162"/>
      <c r="E55" s="161" t="n">
        <v>-0.01</v>
      </c>
    </row>
    <row r="56" customFormat="false" ht="27.75" hidden="false" customHeight="true" outlineLevel="0" collapsed="false">
      <c r="A56" s="119" t="s">
        <v>237</v>
      </c>
      <c r="B56" s="55" t="str">
        <f aca="false">IF(IFERROR(INDEX('Annex 1 LV, HV and UMS charges'!$B$12:$B$45,MATCH($A56,'Annex 1 LV, HV and UMS charges'!$A$12:$A$310,0)),INDEX('Annex 4 LDNO charges'!$B$14:$B$203,MATCH($A56,'Annex 4 LDNO charges'!$A$14:$A$203,0)))=0,"",IFERROR(INDEX('Annex 1 LV, HV and UMS charges'!$B$12:$B$45,MATCH($A56,'Annex 1 LV, HV and UMS charges'!$A$12:$A$310,0)),INDEX('Annex 4 LDNO charges'!$B$14:$B$203,MATCH($A56,'Annex 4 LDNO charges'!$A$14:$A$203,0))))</f>
        <v>82E</v>
      </c>
      <c r="C56" s="57" t="n">
        <v>0</v>
      </c>
      <c r="D56" s="162"/>
      <c r="E56" s="161" t="n">
        <v>-0.01</v>
      </c>
    </row>
    <row r="57" customFormat="false" ht="27.75" hidden="false" customHeight="true" outlineLevel="0" collapsed="false">
      <c r="A57" s="119" t="s">
        <v>238</v>
      </c>
      <c r="B57" s="55" t="str">
        <f aca="false">IF(IFERROR(INDEX('Annex 1 LV, HV and UMS charges'!$B$12:$B$45,MATCH($A57,'Annex 1 LV, HV and UMS charges'!$A$12:$A$310,0)),INDEX('Annex 4 LDNO charges'!$B$14:$B$203,MATCH($A57,'Annex 4 LDNO charges'!$A$14:$A$203,0)))=0,"",IFERROR(INDEX('Annex 1 LV, HV and UMS charges'!$B$12:$B$45,MATCH($A57,'Annex 1 LV, HV and UMS charges'!$A$12:$A$310,0)),INDEX('Annex 4 LDNO charges'!$B$14:$B$203,MATCH($A57,'Annex 4 LDNO charges'!$A$14:$A$203,0))))</f>
        <v>92E</v>
      </c>
      <c r="C57" s="57" t="n">
        <v>0</v>
      </c>
      <c r="D57" s="162"/>
      <c r="E57" s="161" t="n">
        <v>-0.01</v>
      </c>
    </row>
    <row r="58" customFormat="false" ht="27.75" hidden="false" customHeight="true" outlineLevel="0" collapsed="false">
      <c r="A58" s="119" t="s">
        <v>250</v>
      </c>
      <c r="B58" s="55" t="str">
        <f aca="false">IF(IFERROR(INDEX('Annex 1 LV, HV and UMS charges'!$B$12:$B$45,MATCH($A58,'Annex 1 LV, HV and UMS charges'!$A$12:$A$310,0)),INDEX('Annex 4 LDNO charges'!$B$14:$B$203,MATCH($A58,'Annex 4 LDNO charges'!$A$14:$A$203,0)))=0,"",IFERROR(INDEX('Annex 1 LV, HV and UMS charges'!$B$12:$B$45,MATCH($A58,'Annex 1 LV, HV and UMS charges'!$A$12:$A$310,0)),INDEX('Annex 4 LDNO charges'!$B$14:$B$203,MATCH($A58,'Annex 4 LDNO charges'!$A$14:$A$203,0))))</f>
        <v/>
      </c>
      <c r="C58" s="48" t="s">
        <v>74</v>
      </c>
      <c r="D58" s="161" t="n">
        <v>0</v>
      </c>
      <c r="E58" s="161" t="n">
        <v>-0.01</v>
      </c>
    </row>
    <row r="59" customFormat="false" ht="27.75" hidden="false" customHeight="true" outlineLevel="0" collapsed="false">
      <c r="A59" s="119" t="s">
        <v>252</v>
      </c>
      <c r="B59" s="55" t="str">
        <f aca="false">IF(IFERROR(INDEX('Annex 1 LV, HV and UMS charges'!$B$12:$B$45,MATCH($A59,'Annex 1 LV, HV and UMS charges'!$A$12:$A$310,0)),INDEX('Annex 4 LDNO charges'!$B$14:$B$203,MATCH($A59,'Annex 4 LDNO charges'!$A$14:$A$203,0)))=0,"",IFERROR(INDEX('Annex 1 LV, HV and UMS charges'!$B$12:$B$45,MATCH($A59,'Annex 1 LV, HV and UMS charges'!$A$12:$A$310,0)),INDEX('Annex 4 LDNO charges'!$B$14:$B$203,MATCH($A59,'Annex 4 LDNO charges'!$A$14:$A$203,0))))</f>
        <v/>
      </c>
      <c r="C59" s="57" t="s">
        <v>80</v>
      </c>
      <c r="D59" s="162"/>
      <c r="E59" s="161" t="n">
        <v>-0.01</v>
      </c>
    </row>
    <row r="60" customFormat="false" ht="27.75" hidden="false" customHeight="true" outlineLevel="0" collapsed="false">
      <c r="A60" s="119" t="s">
        <v>253</v>
      </c>
      <c r="B60" s="55" t="str">
        <f aca="false">IF(IFERROR(INDEX('Annex 1 LV, HV and UMS charges'!$B$12:$B$45,MATCH($A60,'Annex 1 LV, HV and UMS charges'!$A$12:$A$310,0)),INDEX('Annex 4 LDNO charges'!$B$14:$B$203,MATCH($A60,'Annex 4 LDNO charges'!$A$14:$A$203,0)))=0,"",IFERROR(INDEX('Annex 1 LV, HV and UMS charges'!$B$12:$B$45,MATCH($A60,'Annex 1 LV, HV and UMS charges'!$A$12:$A$310,0)),INDEX('Annex 4 LDNO charges'!$B$14:$B$203,MATCH($A60,'Annex 4 LDNO charges'!$A$14:$A$203,0))))</f>
        <v/>
      </c>
      <c r="C60" s="57" t="s">
        <v>80</v>
      </c>
      <c r="D60" s="162"/>
      <c r="E60" s="161" t="n">
        <v>-0.01</v>
      </c>
    </row>
    <row r="61" customFormat="false" ht="27.75" hidden="false" customHeight="true" outlineLevel="0" collapsed="false">
      <c r="A61" s="119" t="s">
        <v>254</v>
      </c>
      <c r="B61" s="55" t="str">
        <f aca="false">IF(IFERROR(INDEX('Annex 1 LV, HV and UMS charges'!$B$12:$B$45,MATCH($A61,'Annex 1 LV, HV and UMS charges'!$A$12:$A$310,0)),INDEX('Annex 4 LDNO charges'!$B$14:$B$203,MATCH($A61,'Annex 4 LDNO charges'!$A$14:$A$203,0)))=0,"",IFERROR(INDEX('Annex 1 LV, HV and UMS charges'!$B$12:$B$45,MATCH($A61,'Annex 1 LV, HV and UMS charges'!$A$12:$A$310,0)),INDEX('Annex 4 LDNO charges'!$B$14:$B$203,MATCH($A61,'Annex 4 LDNO charges'!$A$14:$A$203,0))))</f>
        <v/>
      </c>
      <c r="C61" s="57" t="s">
        <v>80</v>
      </c>
      <c r="D61" s="162"/>
      <c r="E61" s="161" t="n">
        <v>-0.01</v>
      </c>
    </row>
    <row r="62" customFormat="false" ht="27.75" hidden="false" customHeight="true" outlineLevel="0" collapsed="false">
      <c r="A62" s="119" t="s">
        <v>255</v>
      </c>
      <c r="B62" s="55" t="str">
        <f aca="false">IF(IFERROR(INDEX('Annex 1 LV, HV and UMS charges'!$B$12:$B$45,MATCH($A62,'Annex 1 LV, HV and UMS charges'!$A$12:$A$310,0)),INDEX('Annex 4 LDNO charges'!$B$14:$B$203,MATCH($A62,'Annex 4 LDNO charges'!$A$14:$A$203,0)))=0,"",IFERROR(INDEX('Annex 1 LV, HV and UMS charges'!$B$12:$B$45,MATCH($A62,'Annex 1 LV, HV and UMS charges'!$A$12:$A$310,0)),INDEX('Annex 4 LDNO charges'!$B$14:$B$203,MATCH($A62,'Annex 4 LDNO charges'!$A$14:$A$203,0))))</f>
        <v/>
      </c>
      <c r="C62" s="57" t="s">
        <v>80</v>
      </c>
      <c r="D62" s="162"/>
      <c r="E62" s="161" t="n">
        <v>-0.01</v>
      </c>
    </row>
    <row r="63" customFormat="false" ht="27.75" hidden="false" customHeight="true" outlineLevel="0" collapsed="false">
      <c r="A63" s="119" t="s">
        <v>256</v>
      </c>
      <c r="B63" s="55" t="str">
        <f aca="false">IF(IFERROR(INDEX('Annex 1 LV, HV and UMS charges'!$B$12:$B$45,MATCH($A63,'Annex 1 LV, HV and UMS charges'!$A$12:$A$310,0)),INDEX('Annex 4 LDNO charges'!$B$14:$B$203,MATCH($A63,'Annex 4 LDNO charges'!$A$14:$A$203,0)))=0,"",IFERROR(INDEX('Annex 1 LV, HV and UMS charges'!$B$12:$B$45,MATCH($A63,'Annex 1 LV, HV and UMS charges'!$A$12:$A$310,0)),INDEX('Annex 4 LDNO charges'!$B$14:$B$203,MATCH($A63,'Annex 4 LDNO charges'!$A$14:$A$203,0))))</f>
        <v/>
      </c>
      <c r="C63" s="57" t="s">
        <v>80</v>
      </c>
      <c r="D63" s="162"/>
      <c r="E63" s="161" t="n">
        <v>-0.01</v>
      </c>
    </row>
    <row r="64" customFormat="false" ht="27.75" hidden="false" customHeight="true" outlineLevel="0" collapsed="false">
      <c r="A64" s="119" t="s">
        <v>258</v>
      </c>
      <c r="B64" s="55" t="str">
        <f aca="false">IF(IFERROR(INDEX('Annex 1 LV, HV and UMS charges'!$B$12:$B$45,MATCH($A64,'Annex 1 LV, HV and UMS charges'!$A$12:$A$310,0)),INDEX('Annex 4 LDNO charges'!$B$14:$B$203,MATCH($A64,'Annex 4 LDNO charges'!$A$14:$A$203,0)))=0,"",IFERROR(INDEX('Annex 1 LV, HV and UMS charges'!$B$12:$B$45,MATCH($A64,'Annex 1 LV, HV and UMS charges'!$A$12:$A$310,0)),INDEX('Annex 4 LDNO charges'!$B$14:$B$203,MATCH($A64,'Annex 4 LDNO charges'!$A$14:$A$203,0))))</f>
        <v/>
      </c>
      <c r="C64" s="57" t="n">
        <v>0</v>
      </c>
      <c r="D64" s="162"/>
      <c r="E64" s="161" t="n">
        <v>-0.01</v>
      </c>
    </row>
    <row r="65" customFormat="false" ht="27.75" hidden="false" customHeight="true" outlineLevel="0" collapsed="false">
      <c r="A65" s="119" t="s">
        <v>259</v>
      </c>
      <c r="B65" s="55" t="str">
        <f aca="false">IF(IFERROR(INDEX('Annex 1 LV, HV and UMS charges'!$B$12:$B$45,MATCH($A65,'Annex 1 LV, HV and UMS charges'!$A$12:$A$310,0)),INDEX('Annex 4 LDNO charges'!$B$14:$B$203,MATCH($A65,'Annex 4 LDNO charges'!$A$14:$A$203,0)))=0,"",IFERROR(INDEX('Annex 1 LV, HV and UMS charges'!$B$12:$B$45,MATCH($A65,'Annex 1 LV, HV and UMS charges'!$A$12:$A$310,0)),INDEX('Annex 4 LDNO charges'!$B$14:$B$203,MATCH($A65,'Annex 4 LDNO charges'!$A$14:$A$203,0))))</f>
        <v/>
      </c>
      <c r="C65" s="57" t="n">
        <v>0</v>
      </c>
      <c r="D65" s="162"/>
      <c r="E65" s="161" t="n">
        <v>-0.01</v>
      </c>
    </row>
    <row r="66" customFormat="false" ht="27.75" hidden="false" customHeight="true" outlineLevel="0" collapsed="false">
      <c r="A66" s="119" t="s">
        <v>260</v>
      </c>
      <c r="B66" s="55" t="str">
        <f aca="false">IF(IFERROR(INDEX('Annex 1 LV, HV and UMS charges'!$B$12:$B$45,MATCH($A66,'Annex 1 LV, HV and UMS charges'!$A$12:$A$310,0)),INDEX('Annex 4 LDNO charges'!$B$14:$B$203,MATCH($A66,'Annex 4 LDNO charges'!$A$14:$A$203,0)))=0,"",IFERROR(INDEX('Annex 1 LV, HV and UMS charges'!$B$12:$B$45,MATCH($A66,'Annex 1 LV, HV and UMS charges'!$A$12:$A$310,0)),INDEX('Annex 4 LDNO charges'!$B$14:$B$203,MATCH($A66,'Annex 4 LDNO charges'!$A$14:$A$203,0))))</f>
        <v/>
      </c>
      <c r="C66" s="57" t="n">
        <v>0</v>
      </c>
      <c r="D66" s="162"/>
      <c r="E66" s="161" t="n">
        <v>-0.01</v>
      </c>
    </row>
    <row r="67" customFormat="false" ht="27.75" hidden="false" customHeight="true" outlineLevel="0" collapsed="false">
      <c r="A67" s="119" t="s">
        <v>261</v>
      </c>
      <c r="B67" s="55" t="str">
        <f aca="false">IF(IFERROR(INDEX('Annex 1 LV, HV and UMS charges'!$B$12:$B$45,MATCH($A67,'Annex 1 LV, HV and UMS charges'!$A$12:$A$310,0)),INDEX('Annex 4 LDNO charges'!$B$14:$B$203,MATCH($A67,'Annex 4 LDNO charges'!$A$14:$A$203,0)))=0,"",IFERROR(INDEX('Annex 1 LV, HV and UMS charges'!$B$12:$B$45,MATCH($A67,'Annex 1 LV, HV and UMS charges'!$A$12:$A$310,0)),INDEX('Annex 4 LDNO charges'!$B$14:$B$203,MATCH($A67,'Annex 4 LDNO charges'!$A$14:$A$203,0))))</f>
        <v/>
      </c>
      <c r="C67" s="57" t="n">
        <v>0</v>
      </c>
      <c r="D67" s="162"/>
      <c r="E67" s="161" t="n">
        <v>-0.01</v>
      </c>
    </row>
    <row r="68" customFormat="false" ht="27.75" hidden="false" customHeight="true" outlineLevel="0" collapsed="false">
      <c r="A68" s="119" t="s">
        <v>262</v>
      </c>
      <c r="B68" s="55" t="str">
        <f aca="false">IF(IFERROR(INDEX('Annex 1 LV, HV and UMS charges'!$B$12:$B$45,MATCH($A68,'Annex 1 LV, HV and UMS charges'!$A$12:$A$310,0)),INDEX('Annex 4 LDNO charges'!$B$14:$B$203,MATCH($A68,'Annex 4 LDNO charges'!$A$14:$A$203,0)))=0,"",IFERROR(INDEX('Annex 1 LV, HV and UMS charges'!$B$12:$B$45,MATCH($A68,'Annex 1 LV, HV and UMS charges'!$A$12:$A$310,0)),INDEX('Annex 4 LDNO charges'!$B$14:$B$203,MATCH($A68,'Annex 4 LDNO charges'!$A$14:$A$203,0))))</f>
        <v/>
      </c>
      <c r="C68" s="57" t="n">
        <v>0</v>
      </c>
      <c r="D68" s="162"/>
      <c r="E68" s="161" t="n">
        <v>-0.01</v>
      </c>
    </row>
    <row r="69" customFormat="false" ht="27.75" hidden="false" customHeight="true" outlineLevel="0" collapsed="false">
      <c r="A69" s="119" t="s">
        <v>263</v>
      </c>
      <c r="B69" s="55" t="str">
        <f aca="false">IF(IFERROR(INDEX('Annex 1 LV, HV and UMS charges'!$B$12:$B$45,MATCH($A69,'Annex 1 LV, HV and UMS charges'!$A$12:$A$310,0)),INDEX('Annex 4 LDNO charges'!$B$14:$B$203,MATCH($A69,'Annex 4 LDNO charges'!$A$14:$A$203,0)))=0,"",IFERROR(INDEX('Annex 1 LV, HV and UMS charges'!$B$12:$B$45,MATCH($A69,'Annex 1 LV, HV and UMS charges'!$A$12:$A$310,0)),INDEX('Annex 4 LDNO charges'!$B$14:$B$203,MATCH($A69,'Annex 4 LDNO charges'!$A$14:$A$203,0))))</f>
        <v/>
      </c>
      <c r="C69" s="57" t="n">
        <v>0</v>
      </c>
      <c r="D69" s="162"/>
      <c r="E69" s="161" t="n">
        <v>-0.01</v>
      </c>
    </row>
    <row r="70" customFormat="false" ht="27.75" hidden="false" customHeight="true" outlineLevel="0" collapsed="false">
      <c r="A70" s="119" t="s">
        <v>264</v>
      </c>
      <c r="B70" s="55" t="str">
        <f aca="false">IF(IFERROR(INDEX('Annex 1 LV, HV and UMS charges'!$B$12:$B$45,MATCH($A70,'Annex 1 LV, HV and UMS charges'!$A$12:$A$310,0)),INDEX('Annex 4 LDNO charges'!$B$14:$B$203,MATCH($A70,'Annex 4 LDNO charges'!$A$14:$A$203,0)))=0,"",IFERROR(INDEX('Annex 1 LV, HV and UMS charges'!$B$12:$B$45,MATCH($A70,'Annex 1 LV, HV and UMS charges'!$A$12:$A$310,0)),INDEX('Annex 4 LDNO charges'!$B$14:$B$203,MATCH($A70,'Annex 4 LDNO charges'!$A$14:$A$203,0))))</f>
        <v/>
      </c>
      <c r="C70" s="57" t="n">
        <v>0</v>
      </c>
      <c r="D70" s="162"/>
      <c r="E70" s="161" t="n">
        <v>-0.01</v>
      </c>
    </row>
    <row r="71" customFormat="false" ht="27.75" hidden="false" customHeight="true" outlineLevel="0" collapsed="false">
      <c r="A71" s="119" t="s">
        <v>265</v>
      </c>
      <c r="B71" s="55" t="str">
        <f aca="false">IF(IFERROR(INDEX('Annex 1 LV, HV and UMS charges'!$B$12:$B$45,MATCH($A71,'Annex 1 LV, HV and UMS charges'!$A$12:$A$310,0)),INDEX('Annex 4 LDNO charges'!$B$14:$B$203,MATCH($A71,'Annex 4 LDNO charges'!$A$14:$A$203,0)))=0,"",IFERROR(INDEX('Annex 1 LV, HV and UMS charges'!$B$12:$B$45,MATCH($A71,'Annex 1 LV, HV and UMS charges'!$A$12:$A$310,0)),INDEX('Annex 4 LDNO charges'!$B$14:$B$203,MATCH($A71,'Annex 4 LDNO charges'!$A$14:$A$203,0))))</f>
        <v/>
      </c>
      <c r="C71" s="57" t="n">
        <v>0</v>
      </c>
      <c r="D71" s="162"/>
      <c r="E71" s="161" t="n">
        <v>-0.01</v>
      </c>
    </row>
    <row r="72" customFormat="false" ht="27.75" hidden="false" customHeight="true" outlineLevel="0" collapsed="false">
      <c r="A72" s="119" t="s">
        <v>266</v>
      </c>
      <c r="B72" s="55" t="str">
        <f aca="false">IF(IFERROR(INDEX('Annex 1 LV, HV and UMS charges'!$B$12:$B$45,MATCH($A72,'Annex 1 LV, HV and UMS charges'!$A$12:$A$310,0)),INDEX('Annex 4 LDNO charges'!$B$14:$B$203,MATCH($A72,'Annex 4 LDNO charges'!$A$14:$A$203,0)))=0,"",IFERROR(INDEX('Annex 1 LV, HV and UMS charges'!$B$12:$B$45,MATCH($A72,'Annex 1 LV, HV and UMS charges'!$A$12:$A$310,0)),INDEX('Annex 4 LDNO charges'!$B$14:$B$203,MATCH($A72,'Annex 4 LDNO charges'!$A$14:$A$203,0))))</f>
        <v/>
      </c>
      <c r="C72" s="57" t="n">
        <v>0</v>
      </c>
      <c r="D72" s="162"/>
      <c r="E72" s="161" t="n">
        <v>-0.01</v>
      </c>
    </row>
    <row r="73" customFormat="false" ht="27.75" hidden="false" customHeight="true" outlineLevel="0" collapsed="false">
      <c r="A73" s="119" t="s">
        <v>267</v>
      </c>
      <c r="B73" s="55" t="str">
        <f aca="false">IF(IFERROR(INDEX('Annex 1 LV, HV and UMS charges'!$B$12:$B$45,MATCH($A73,'Annex 1 LV, HV and UMS charges'!$A$12:$A$310,0)),INDEX('Annex 4 LDNO charges'!$B$14:$B$203,MATCH($A73,'Annex 4 LDNO charges'!$A$14:$A$203,0)))=0,"",IFERROR(INDEX('Annex 1 LV, HV and UMS charges'!$B$12:$B$45,MATCH($A73,'Annex 1 LV, HV and UMS charges'!$A$12:$A$310,0)),INDEX('Annex 4 LDNO charges'!$B$14:$B$203,MATCH($A73,'Annex 4 LDNO charges'!$A$14:$A$203,0))))</f>
        <v/>
      </c>
      <c r="C73" s="57" t="n">
        <v>0</v>
      </c>
      <c r="D73" s="162"/>
      <c r="E73" s="161" t="n">
        <v>-0.01</v>
      </c>
    </row>
    <row r="74" customFormat="false" ht="27.75" hidden="false" customHeight="true" outlineLevel="0" collapsed="false">
      <c r="A74" s="119" t="s">
        <v>268</v>
      </c>
      <c r="B74" s="55" t="str">
        <f aca="false">IF(IFERROR(INDEX('Annex 1 LV, HV and UMS charges'!$B$12:$B$45,MATCH($A74,'Annex 1 LV, HV and UMS charges'!$A$12:$A$310,0)),INDEX('Annex 4 LDNO charges'!$B$14:$B$203,MATCH($A74,'Annex 4 LDNO charges'!$A$14:$A$203,0)))=0,"",IFERROR(INDEX('Annex 1 LV, HV and UMS charges'!$B$12:$B$45,MATCH($A74,'Annex 1 LV, HV and UMS charges'!$A$12:$A$310,0)),INDEX('Annex 4 LDNO charges'!$B$14:$B$203,MATCH($A74,'Annex 4 LDNO charges'!$A$14:$A$203,0))))</f>
        <v/>
      </c>
      <c r="C74" s="57" t="n">
        <v>0</v>
      </c>
      <c r="D74" s="162"/>
      <c r="E74" s="161" t="n">
        <v>-0.01</v>
      </c>
    </row>
    <row r="75" customFormat="false" ht="27.75" hidden="false" customHeight="true" outlineLevel="0" collapsed="false">
      <c r="A75" s="119" t="s">
        <v>269</v>
      </c>
      <c r="B75" s="55" t="str">
        <f aca="false">IF(IFERROR(INDEX('Annex 1 LV, HV and UMS charges'!$B$12:$B$45,MATCH($A75,'Annex 1 LV, HV and UMS charges'!$A$12:$A$310,0)),INDEX('Annex 4 LDNO charges'!$B$14:$B$203,MATCH($A75,'Annex 4 LDNO charges'!$A$14:$A$203,0)))=0,"",IFERROR(INDEX('Annex 1 LV, HV and UMS charges'!$B$12:$B$45,MATCH($A75,'Annex 1 LV, HV and UMS charges'!$A$12:$A$310,0)),INDEX('Annex 4 LDNO charges'!$B$14:$B$203,MATCH($A75,'Annex 4 LDNO charges'!$A$14:$A$203,0))))</f>
        <v/>
      </c>
      <c r="C75" s="57" t="n">
        <v>0</v>
      </c>
      <c r="D75" s="162"/>
      <c r="E75" s="161" t="n">
        <v>-0.01</v>
      </c>
    </row>
    <row r="76" customFormat="false" ht="27.75" hidden="false" customHeight="true" outlineLevel="0" collapsed="false">
      <c r="A76" s="119" t="s">
        <v>270</v>
      </c>
      <c r="B76" s="55" t="str">
        <f aca="false">IF(IFERROR(INDEX('Annex 1 LV, HV and UMS charges'!$B$12:$B$45,MATCH($A76,'Annex 1 LV, HV and UMS charges'!$A$12:$A$310,0)),INDEX('Annex 4 LDNO charges'!$B$14:$B$203,MATCH($A76,'Annex 4 LDNO charges'!$A$14:$A$203,0)))=0,"",IFERROR(INDEX('Annex 1 LV, HV and UMS charges'!$B$12:$B$45,MATCH($A76,'Annex 1 LV, HV and UMS charges'!$A$12:$A$310,0)),INDEX('Annex 4 LDNO charges'!$B$14:$B$203,MATCH($A76,'Annex 4 LDNO charges'!$A$14:$A$203,0))))</f>
        <v/>
      </c>
      <c r="C76" s="57" t="n">
        <v>0</v>
      </c>
      <c r="D76" s="162"/>
      <c r="E76" s="161" t="n">
        <v>-0.01</v>
      </c>
    </row>
    <row r="77" customFormat="false" ht="27.75" hidden="false" customHeight="true" outlineLevel="0" collapsed="false">
      <c r="A77" s="119" t="s">
        <v>271</v>
      </c>
      <c r="B77" s="55" t="str">
        <f aca="false">IF(IFERROR(INDEX('Annex 1 LV, HV and UMS charges'!$B$12:$B$45,MATCH($A77,'Annex 1 LV, HV and UMS charges'!$A$12:$A$310,0)),INDEX('Annex 4 LDNO charges'!$B$14:$B$203,MATCH($A77,'Annex 4 LDNO charges'!$A$14:$A$203,0)))=0,"",IFERROR(INDEX('Annex 1 LV, HV and UMS charges'!$B$12:$B$45,MATCH($A77,'Annex 1 LV, HV and UMS charges'!$A$12:$A$310,0)),INDEX('Annex 4 LDNO charges'!$B$14:$B$203,MATCH($A77,'Annex 4 LDNO charges'!$A$14:$A$203,0))))</f>
        <v/>
      </c>
      <c r="C77" s="57" t="n">
        <v>0</v>
      </c>
      <c r="D77" s="162"/>
      <c r="E77" s="161" t="n">
        <v>-0.01</v>
      </c>
    </row>
    <row r="78" customFormat="false" ht="27.75" hidden="false" customHeight="true" outlineLevel="0" collapsed="false">
      <c r="A78" s="119" t="s">
        <v>272</v>
      </c>
      <c r="B78" s="55" t="str">
        <f aca="false">IF(IFERROR(INDEX('Annex 1 LV, HV and UMS charges'!$B$12:$B$45,MATCH($A78,'Annex 1 LV, HV and UMS charges'!$A$12:$A$310,0)),INDEX('Annex 4 LDNO charges'!$B$14:$B$203,MATCH($A78,'Annex 4 LDNO charges'!$A$14:$A$203,0)))=0,"",IFERROR(INDEX('Annex 1 LV, HV and UMS charges'!$B$12:$B$45,MATCH($A78,'Annex 1 LV, HV and UMS charges'!$A$12:$A$310,0)),INDEX('Annex 4 LDNO charges'!$B$14:$B$203,MATCH($A78,'Annex 4 LDNO charges'!$A$14:$A$203,0))))</f>
        <v/>
      </c>
      <c r="C78" s="57" t="n">
        <v>0</v>
      </c>
      <c r="D78" s="162"/>
      <c r="E78" s="161" t="n">
        <v>-0.01</v>
      </c>
    </row>
    <row r="79" customFormat="false" ht="27.75" hidden="false" customHeight="true" outlineLevel="0" collapsed="false">
      <c r="A79" s="119" t="s">
        <v>279</v>
      </c>
      <c r="B79" s="55" t="str">
        <f aca="false">IF(IFERROR(INDEX('Annex 1 LV, HV and UMS charges'!$B$12:$B$45,MATCH($A79,'Annex 1 LV, HV and UMS charges'!$A$12:$A$310,0)),INDEX('Annex 4 LDNO charges'!$B$14:$B$203,MATCH($A79,'Annex 4 LDNO charges'!$A$14:$A$203,0)))=0,"",IFERROR(INDEX('Annex 1 LV, HV and UMS charges'!$B$12:$B$45,MATCH($A79,'Annex 1 LV, HV and UMS charges'!$A$12:$A$310,0)),INDEX('Annex 4 LDNO charges'!$B$14:$B$203,MATCH($A79,'Annex 4 LDNO charges'!$A$14:$A$203,0))))</f>
        <v/>
      </c>
      <c r="C79" s="48" t="s">
        <v>74</v>
      </c>
      <c r="D79" s="161" t="n">
        <v>0</v>
      </c>
      <c r="E79" s="161" t="n">
        <v>-0.01</v>
      </c>
    </row>
    <row r="80" customFormat="false" ht="27.75" hidden="false" customHeight="true" outlineLevel="0" collapsed="false">
      <c r="A80" s="119" t="s">
        <v>281</v>
      </c>
      <c r="B80" s="55" t="str">
        <f aca="false">IF(IFERROR(INDEX('Annex 1 LV, HV and UMS charges'!$B$12:$B$45,MATCH($A80,'Annex 1 LV, HV and UMS charges'!$A$12:$A$310,0)),INDEX('Annex 4 LDNO charges'!$B$14:$B$203,MATCH($A80,'Annex 4 LDNO charges'!$A$14:$A$203,0)))=0,"",IFERROR(INDEX('Annex 1 LV, HV and UMS charges'!$B$12:$B$45,MATCH($A80,'Annex 1 LV, HV and UMS charges'!$A$12:$A$310,0)),INDEX('Annex 4 LDNO charges'!$B$14:$B$203,MATCH($A80,'Annex 4 LDNO charges'!$A$14:$A$203,0))))</f>
        <v/>
      </c>
      <c r="C80" s="57" t="s">
        <v>80</v>
      </c>
      <c r="D80" s="162"/>
      <c r="E80" s="161" t="n">
        <v>-0.01</v>
      </c>
    </row>
    <row r="81" customFormat="false" ht="27.75" hidden="false" customHeight="true" outlineLevel="0" collapsed="false">
      <c r="A81" s="119" t="s">
        <v>282</v>
      </c>
      <c r="B81" s="55" t="str">
        <f aca="false">IF(IFERROR(INDEX('Annex 1 LV, HV and UMS charges'!$B$12:$B$45,MATCH($A81,'Annex 1 LV, HV and UMS charges'!$A$12:$A$310,0)),INDEX('Annex 4 LDNO charges'!$B$14:$B$203,MATCH($A81,'Annex 4 LDNO charges'!$A$14:$A$203,0)))=0,"",IFERROR(INDEX('Annex 1 LV, HV and UMS charges'!$B$12:$B$45,MATCH($A81,'Annex 1 LV, HV and UMS charges'!$A$12:$A$310,0)),INDEX('Annex 4 LDNO charges'!$B$14:$B$203,MATCH($A81,'Annex 4 LDNO charges'!$A$14:$A$203,0))))</f>
        <v/>
      </c>
      <c r="C81" s="57" t="s">
        <v>80</v>
      </c>
      <c r="D81" s="162"/>
      <c r="E81" s="161" t="n">
        <v>-0.01</v>
      </c>
    </row>
    <row r="82" customFormat="false" ht="27.75" hidden="false" customHeight="true" outlineLevel="0" collapsed="false">
      <c r="A82" s="119" t="s">
        <v>283</v>
      </c>
      <c r="B82" s="55" t="str">
        <f aca="false">IF(IFERROR(INDEX('Annex 1 LV, HV and UMS charges'!$B$12:$B$45,MATCH($A82,'Annex 1 LV, HV and UMS charges'!$A$12:$A$310,0)),INDEX('Annex 4 LDNO charges'!$B$14:$B$203,MATCH($A82,'Annex 4 LDNO charges'!$A$14:$A$203,0)))=0,"",IFERROR(INDEX('Annex 1 LV, HV and UMS charges'!$B$12:$B$45,MATCH($A82,'Annex 1 LV, HV and UMS charges'!$A$12:$A$310,0)),INDEX('Annex 4 LDNO charges'!$B$14:$B$203,MATCH($A82,'Annex 4 LDNO charges'!$A$14:$A$203,0))))</f>
        <v/>
      </c>
      <c r="C82" s="57" t="s">
        <v>80</v>
      </c>
      <c r="D82" s="162"/>
      <c r="E82" s="161" t="n">
        <v>-0.01</v>
      </c>
    </row>
    <row r="83" customFormat="false" ht="27.75" hidden="false" customHeight="true" outlineLevel="0" collapsed="false">
      <c r="A83" s="119" t="s">
        <v>284</v>
      </c>
      <c r="B83" s="55" t="str">
        <f aca="false">IF(IFERROR(INDEX('Annex 1 LV, HV and UMS charges'!$B$12:$B$45,MATCH($A83,'Annex 1 LV, HV and UMS charges'!$A$12:$A$310,0)),INDEX('Annex 4 LDNO charges'!$B$14:$B$203,MATCH($A83,'Annex 4 LDNO charges'!$A$14:$A$203,0)))=0,"",IFERROR(INDEX('Annex 1 LV, HV and UMS charges'!$B$12:$B$45,MATCH($A83,'Annex 1 LV, HV and UMS charges'!$A$12:$A$310,0)),INDEX('Annex 4 LDNO charges'!$B$14:$B$203,MATCH($A83,'Annex 4 LDNO charges'!$A$14:$A$203,0))))</f>
        <v/>
      </c>
      <c r="C83" s="57" t="s">
        <v>80</v>
      </c>
      <c r="D83" s="162"/>
      <c r="E83" s="161" t="n">
        <v>-0.01</v>
      </c>
    </row>
    <row r="84" customFormat="false" ht="27.75" hidden="false" customHeight="true" outlineLevel="0" collapsed="false">
      <c r="A84" s="119" t="s">
        <v>285</v>
      </c>
      <c r="B84" s="55" t="str">
        <f aca="false">IF(IFERROR(INDEX('Annex 1 LV, HV and UMS charges'!$B$12:$B$45,MATCH($A84,'Annex 1 LV, HV and UMS charges'!$A$12:$A$310,0)),INDEX('Annex 4 LDNO charges'!$B$14:$B$203,MATCH($A84,'Annex 4 LDNO charges'!$A$14:$A$203,0)))=0,"",IFERROR(INDEX('Annex 1 LV, HV and UMS charges'!$B$12:$B$45,MATCH($A84,'Annex 1 LV, HV and UMS charges'!$A$12:$A$310,0)),INDEX('Annex 4 LDNO charges'!$B$14:$B$203,MATCH($A84,'Annex 4 LDNO charges'!$A$14:$A$203,0))))</f>
        <v/>
      </c>
      <c r="C84" s="57" t="s">
        <v>80</v>
      </c>
      <c r="D84" s="162"/>
      <c r="E84" s="161" t="n">
        <v>-0.01</v>
      </c>
    </row>
    <row r="85" customFormat="false" ht="27.75" hidden="false" customHeight="true" outlineLevel="0" collapsed="false">
      <c r="A85" s="119" t="s">
        <v>287</v>
      </c>
      <c r="B85" s="55" t="str">
        <f aca="false">IF(IFERROR(INDEX('Annex 1 LV, HV and UMS charges'!$B$12:$B$45,MATCH($A85,'Annex 1 LV, HV and UMS charges'!$A$12:$A$310,0)),INDEX('Annex 4 LDNO charges'!$B$14:$B$203,MATCH($A85,'Annex 4 LDNO charges'!$A$14:$A$203,0)))=0,"",IFERROR(INDEX('Annex 1 LV, HV and UMS charges'!$B$12:$B$45,MATCH($A85,'Annex 1 LV, HV and UMS charges'!$A$12:$A$310,0)),INDEX('Annex 4 LDNO charges'!$B$14:$B$203,MATCH($A85,'Annex 4 LDNO charges'!$A$14:$A$203,0))))</f>
        <v/>
      </c>
      <c r="C85" s="57" t="n">
        <v>0</v>
      </c>
      <c r="D85" s="162"/>
      <c r="E85" s="161" t="n">
        <v>-0.01</v>
      </c>
    </row>
    <row r="86" customFormat="false" ht="27.75" hidden="false" customHeight="true" outlineLevel="0" collapsed="false">
      <c r="A86" s="119" t="s">
        <v>288</v>
      </c>
      <c r="B86" s="55" t="str">
        <f aca="false">IF(IFERROR(INDEX('Annex 1 LV, HV and UMS charges'!$B$12:$B$45,MATCH($A86,'Annex 1 LV, HV and UMS charges'!$A$12:$A$310,0)),INDEX('Annex 4 LDNO charges'!$B$14:$B$203,MATCH($A86,'Annex 4 LDNO charges'!$A$14:$A$203,0)))=0,"",IFERROR(INDEX('Annex 1 LV, HV and UMS charges'!$B$12:$B$45,MATCH($A86,'Annex 1 LV, HV and UMS charges'!$A$12:$A$310,0)),INDEX('Annex 4 LDNO charges'!$B$14:$B$203,MATCH($A86,'Annex 4 LDNO charges'!$A$14:$A$203,0))))</f>
        <v/>
      </c>
      <c r="C86" s="57" t="n">
        <v>0</v>
      </c>
      <c r="D86" s="162"/>
      <c r="E86" s="161" t="n">
        <v>-0.01</v>
      </c>
    </row>
    <row r="87" customFormat="false" ht="27.75" hidden="false" customHeight="true" outlineLevel="0" collapsed="false">
      <c r="A87" s="119" t="s">
        <v>289</v>
      </c>
      <c r="B87" s="55" t="str">
        <f aca="false">IF(IFERROR(INDEX('Annex 1 LV, HV and UMS charges'!$B$12:$B$45,MATCH($A87,'Annex 1 LV, HV and UMS charges'!$A$12:$A$310,0)),INDEX('Annex 4 LDNO charges'!$B$14:$B$203,MATCH($A87,'Annex 4 LDNO charges'!$A$14:$A$203,0)))=0,"",IFERROR(INDEX('Annex 1 LV, HV and UMS charges'!$B$12:$B$45,MATCH($A87,'Annex 1 LV, HV and UMS charges'!$A$12:$A$310,0)),INDEX('Annex 4 LDNO charges'!$B$14:$B$203,MATCH($A87,'Annex 4 LDNO charges'!$A$14:$A$203,0))))</f>
        <v/>
      </c>
      <c r="C87" s="57" t="n">
        <v>0</v>
      </c>
      <c r="D87" s="162"/>
      <c r="E87" s="161" t="n">
        <v>-0.01</v>
      </c>
    </row>
    <row r="88" customFormat="false" ht="27.75" hidden="false" customHeight="true" outlineLevel="0" collapsed="false">
      <c r="A88" s="119" t="s">
        <v>290</v>
      </c>
      <c r="B88" s="55" t="str">
        <f aca="false">IF(IFERROR(INDEX('Annex 1 LV, HV and UMS charges'!$B$12:$B$45,MATCH($A88,'Annex 1 LV, HV and UMS charges'!$A$12:$A$310,0)),INDEX('Annex 4 LDNO charges'!$B$14:$B$203,MATCH($A88,'Annex 4 LDNO charges'!$A$14:$A$203,0)))=0,"",IFERROR(INDEX('Annex 1 LV, HV and UMS charges'!$B$12:$B$45,MATCH($A88,'Annex 1 LV, HV and UMS charges'!$A$12:$A$310,0)),INDEX('Annex 4 LDNO charges'!$B$14:$B$203,MATCH($A88,'Annex 4 LDNO charges'!$A$14:$A$203,0))))</f>
        <v/>
      </c>
      <c r="C88" s="57" t="n">
        <v>0</v>
      </c>
      <c r="D88" s="162"/>
      <c r="E88" s="161" t="n">
        <v>-0.01</v>
      </c>
    </row>
    <row r="89" customFormat="false" ht="27.75" hidden="false" customHeight="true" outlineLevel="0" collapsed="false">
      <c r="A89" s="119" t="s">
        <v>291</v>
      </c>
      <c r="B89" s="55" t="str">
        <f aca="false">IF(IFERROR(INDEX('Annex 1 LV, HV and UMS charges'!$B$12:$B$45,MATCH($A89,'Annex 1 LV, HV and UMS charges'!$A$12:$A$310,0)),INDEX('Annex 4 LDNO charges'!$B$14:$B$203,MATCH($A89,'Annex 4 LDNO charges'!$A$14:$A$203,0)))=0,"",IFERROR(INDEX('Annex 1 LV, HV and UMS charges'!$B$12:$B$45,MATCH($A89,'Annex 1 LV, HV and UMS charges'!$A$12:$A$310,0)),INDEX('Annex 4 LDNO charges'!$B$14:$B$203,MATCH($A89,'Annex 4 LDNO charges'!$A$14:$A$203,0))))</f>
        <v/>
      </c>
      <c r="C89" s="57" t="n">
        <v>0</v>
      </c>
      <c r="D89" s="162"/>
      <c r="E89" s="161" t="n">
        <v>-0.01</v>
      </c>
    </row>
    <row r="90" customFormat="false" ht="27.75" hidden="false" customHeight="true" outlineLevel="0" collapsed="false">
      <c r="A90" s="119" t="s">
        <v>292</v>
      </c>
      <c r="B90" s="55" t="str">
        <f aca="false">IF(IFERROR(INDEX('Annex 1 LV, HV and UMS charges'!$B$12:$B$45,MATCH($A90,'Annex 1 LV, HV and UMS charges'!$A$12:$A$310,0)),INDEX('Annex 4 LDNO charges'!$B$14:$B$203,MATCH($A90,'Annex 4 LDNO charges'!$A$14:$A$203,0)))=0,"",IFERROR(INDEX('Annex 1 LV, HV and UMS charges'!$B$12:$B$45,MATCH($A90,'Annex 1 LV, HV and UMS charges'!$A$12:$A$310,0)),INDEX('Annex 4 LDNO charges'!$B$14:$B$203,MATCH($A90,'Annex 4 LDNO charges'!$A$14:$A$203,0))))</f>
        <v/>
      </c>
      <c r="C90" s="57" t="n">
        <v>0</v>
      </c>
      <c r="D90" s="162"/>
      <c r="E90" s="161" t="n">
        <v>-0.01</v>
      </c>
    </row>
    <row r="91" customFormat="false" ht="27.75" hidden="false" customHeight="true" outlineLevel="0" collapsed="false">
      <c r="A91" s="119" t="s">
        <v>293</v>
      </c>
      <c r="B91" s="55" t="str">
        <f aca="false">IF(IFERROR(INDEX('Annex 1 LV, HV and UMS charges'!$B$12:$B$45,MATCH($A91,'Annex 1 LV, HV and UMS charges'!$A$12:$A$310,0)),INDEX('Annex 4 LDNO charges'!$B$14:$B$203,MATCH($A91,'Annex 4 LDNO charges'!$A$14:$A$203,0)))=0,"",IFERROR(INDEX('Annex 1 LV, HV and UMS charges'!$B$12:$B$45,MATCH($A91,'Annex 1 LV, HV and UMS charges'!$A$12:$A$310,0)),INDEX('Annex 4 LDNO charges'!$B$14:$B$203,MATCH($A91,'Annex 4 LDNO charges'!$A$14:$A$203,0))))</f>
        <v/>
      </c>
      <c r="C91" s="57" t="n">
        <v>0</v>
      </c>
      <c r="D91" s="162"/>
      <c r="E91" s="161" t="n">
        <v>-0.01</v>
      </c>
    </row>
    <row r="92" customFormat="false" ht="27.75" hidden="false" customHeight="true" outlineLevel="0" collapsed="false">
      <c r="A92" s="119" t="s">
        <v>294</v>
      </c>
      <c r="B92" s="55" t="str">
        <f aca="false">IF(IFERROR(INDEX('Annex 1 LV, HV and UMS charges'!$B$12:$B$45,MATCH($A92,'Annex 1 LV, HV and UMS charges'!$A$12:$A$310,0)),INDEX('Annex 4 LDNO charges'!$B$14:$B$203,MATCH($A92,'Annex 4 LDNO charges'!$A$14:$A$203,0)))=0,"",IFERROR(INDEX('Annex 1 LV, HV and UMS charges'!$B$12:$B$45,MATCH($A92,'Annex 1 LV, HV and UMS charges'!$A$12:$A$310,0)),INDEX('Annex 4 LDNO charges'!$B$14:$B$203,MATCH($A92,'Annex 4 LDNO charges'!$A$14:$A$203,0))))</f>
        <v/>
      </c>
      <c r="C92" s="57" t="n">
        <v>0</v>
      </c>
      <c r="D92" s="162"/>
      <c r="E92" s="161" t="n">
        <v>-0.01</v>
      </c>
    </row>
    <row r="93" customFormat="false" ht="27.75" hidden="false" customHeight="true" outlineLevel="0" collapsed="false">
      <c r="A93" s="119" t="s">
        <v>295</v>
      </c>
      <c r="B93" s="55" t="str">
        <f aca="false">IF(IFERROR(INDEX('Annex 1 LV, HV and UMS charges'!$B$12:$B$45,MATCH($A93,'Annex 1 LV, HV and UMS charges'!$A$12:$A$310,0)),INDEX('Annex 4 LDNO charges'!$B$14:$B$203,MATCH($A93,'Annex 4 LDNO charges'!$A$14:$A$203,0)))=0,"",IFERROR(INDEX('Annex 1 LV, HV and UMS charges'!$B$12:$B$45,MATCH($A93,'Annex 1 LV, HV and UMS charges'!$A$12:$A$310,0)),INDEX('Annex 4 LDNO charges'!$B$14:$B$203,MATCH($A93,'Annex 4 LDNO charges'!$A$14:$A$203,0))))</f>
        <v/>
      </c>
      <c r="C93" s="57" t="n">
        <v>0</v>
      </c>
      <c r="D93" s="162"/>
      <c r="E93" s="161" t="n">
        <v>-0.01</v>
      </c>
    </row>
    <row r="94" customFormat="false" ht="27.75" hidden="false" customHeight="true" outlineLevel="0" collapsed="false">
      <c r="A94" s="119" t="s">
        <v>296</v>
      </c>
      <c r="B94" s="55" t="str">
        <f aca="false">IF(IFERROR(INDEX('Annex 1 LV, HV and UMS charges'!$B$12:$B$45,MATCH($A94,'Annex 1 LV, HV and UMS charges'!$A$12:$A$310,0)),INDEX('Annex 4 LDNO charges'!$B$14:$B$203,MATCH($A94,'Annex 4 LDNO charges'!$A$14:$A$203,0)))=0,"",IFERROR(INDEX('Annex 1 LV, HV and UMS charges'!$B$12:$B$45,MATCH($A94,'Annex 1 LV, HV and UMS charges'!$A$12:$A$310,0)),INDEX('Annex 4 LDNO charges'!$B$14:$B$203,MATCH($A94,'Annex 4 LDNO charges'!$A$14:$A$203,0))))</f>
        <v/>
      </c>
      <c r="C94" s="57" t="n">
        <v>0</v>
      </c>
      <c r="D94" s="162"/>
      <c r="E94" s="161" t="n">
        <v>-0.01</v>
      </c>
    </row>
    <row r="95" customFormat="false" ht="27.75" hidden="false" customHeight="true" outlineLevel="0" collapsed="false">
      <c r="A95" s="119" t="s">
        <v>297</v>
      </c>
      <c r="B95" s="55" t="str">
        <f aca="false">IF(IFERROR(INDEX('Annex 1 LV, HV and UMS charges'!$B$12:$B$45,MATCH($A95,'Annex 1 LV, HV and UMS charges'!$A$12:$A$310,0)),INDEX('Annex 4 LDNO charges'!$B$14:$B$203,MATCH($A95,'Annex 4 LDNO charges'!$A$14:$A$203,0)))=0,"",IFERROR(INDEX('Annex 1 LV, HV and UMS charges'!$B$12:$B$45,MATCH($A95,'Annex 1 LV, HV and UMS charges'!$A$12:$A$310,0)),INDEX('Annex 4 LDNO charges'!$B$14:$B$203,MATCH($A95,'Annex 4 LDNO charges'!$A$14:$A$203,0))))</f>
        <v/>
      </c>
      <c r="C95" s="57" t="n">
        <v>0</v>
      </c>
      <c r="D95" s="162"/>
      <c r="E95" s="161" t="n">
        <v>-0.01</v>
      </c>
    </row>
    <row r="96" customFormat="false" ht="27.75" hidden="false" customHeight="true" outlineLevel="0" collapsed="false">
      <c r="A96" s="119" t="s">
        <v>298</v>
      </c>
      <c r="B96" s="55" t="str">
        <f aca="false">IF(IFERROR(INDEX('Annex 1 LV, HV and UMS charges'!$B$12:$B$45,MATCH($A96,'Annex 1 LV, HV and UMS charges'!$A$12:$A$310,0)),INDEX('Annex 4 LDNO charges'!$B$14:$B$203,MATCH($A96,'Annex 4 LDNO charges'!$A$14:$A$203,0)))=0,"",IFERROR(INDEX('Annex 1 LV, HV and UMS charges'!$B$12:$B$45,MATCH($A96,'Annex 1 LV, HV and UMS charges'!$A$12:$A$310,0)),INDEX('Annex 4 LDNO charges'!$B$14:$B$203,MATCH($A96,'Annex 4 LDNO charges'!$A$14:$A$203,0))))</f>
        <v/>
      </c>
      <c r="C96" s="57" t="n">
        <v>0</v>
      </c>
      <c r="D96" s="162"/>
      <c r="E96" s="161" t="n">
        <v>-0.01</v>
      </c>
    </row>
    <row r="97" customFormat="false" ht="27.75" hidden="false" customHeight="true" outlineLevel="0" collapsed="false">
      <c r="A97" s="119" t="s">
        <v>299</v>
      </c>
      <c r="B97" s="55" t="str">
        <f aca="false">IF(IFERROR(INDEX('Annex 1 LV, HV and UMS charges'!$B$12:$B$45,MATCH($A97,'Annex 1 LV, HV and UMS charges'!$A$12:$A$310,0)),INDEX('Annex 4 LDNO charges'!$B$14:$B$203,MATCH($A97,'Annex 4 LDNO charges'!$A$14:$A$203,0)))=0,"",IFERROR(INDEX('Annex 1 LV, HV and UMS charges'!$B$12:$B$45,MATCH($A97,'Annex 1 LV, HV and UMS charges'!$A$12:$A$310,0)),INDEX('Annex 4 LDNO charges'!$B$14:$B$203,MATCH($A97,'Annex 4 LDNO charges'!$A$14:$A$203,0))))</f>
        <v/>
      </c>
      <c r="C97" s="57" t="n">
        <v>0</v>
      </c>
      <c r="D97" s="162"/>
      <c r="E97" s="161" t="n">
        <v>-0.01</v>
      </c>
    </row>
    <row r="98" customFormat="false" ht="27.75" hidden="false" customHeight="true" outlineLevel="0" collapsed="false">
      <c r="A98" s="119" t="s">
        <v>300</v>
      </c>
      <c r="B98" s="55" t="str">
        <f aca="false">IF(IFERROR(INDEX('Annex 1 LV, HV and UMS charges'!$B$12:$B$45,MATCH($A98,'Annex 1 LV, HV and UMS charges'!$A$12:$A$310,0)),INDEX('Annex 4 LDNO charges'!$B$14:$B$203,MATCH($A98,'Annex 4 LDNO charges'!$A$14:$A$203,0)))=0,"",IFERROR(INDEX('Annex 1 LV, HV and UMS charges'!$B$12:$B$45,MATCH($A98,'Annex 1 LV, HV and UMS charges'!$A$12:$A$310,0)),INDEX('Annex 4 LDNO charges'!$B$14:$B$203,MATCH($A98,'Annex 4 LDNO charges'!$A$14:$A$203,0))))</f>
        <v/>
      </c>
      <c r="C98" s="57" t="n">
        <v>0</v>
      </c>
      <c r="D98" s="162"/>
      <c r="E98" s="161" t="n">
        <v>-0.01</v>
      </c>
    </row>
    <row r="99" customFormat="false" ht="27.75" hidden="false" customHeight="true" outlineLevel="0" collapsed="false">
      <c r="A99" s="119" t="s">
        <v>301</v>
      </c>
      <c r="B99" s="55" t="str">
        <f aca="false">IF(IFERROR(INDEX('Annex 1 LV, HV and UMS charges'!$B$12:$B$45,MATCH($A99,'Annex 1 LV, HV and UMS charges'!$A$12:$A$310,0)),INDEX('Annex 4 LDNO charges'!$B$14:$B$203,MATCH($A99,'Annex 4 LDNO charges'!$A$14:$A$203,0)))=0,"",IFERROR(INDEX('Annex 1 LV, HV and UMS charges'!$B$12:$B$45,MATCH($A99,'Annex 1 LV, HV and UMS charges'!$A$12:$A$310,0)),INDEX('Annex 4 LDNO charges'!$B$14:$B$203,MATCH($A99,'Annex 4 LDNO charges'!$A$14:$A$203,0))))</f>
        <v/>
      </c>
      <c r="C99" s="57" t="n">
        <v>0</v>
      </c>
      <c r="D99" s="162"/>
      <c r="E99" s="161" t="n">
        <v>-0.01</v>
      </c>
    </row>
    <row r="100" customFormat="false" ht="27.75" hidden="false" customHeight="true" outlineLevel="0" collapsed="false">
      <c r="A100" s="119" t="s">
        <v>308</v>
      </c>
      <c r="B100" s="55" t="str">
        <f aca="false">IF(IFERROR(INDEX('Annex 1 LV, HV and UMS charges'!$B$12:$B$45,MATCH($A100,'Annex 1 LV, HV and UMS charges'!$A$12:$A$310,0)),INDEX('Annex 4 LDNO charges'!$B$14:$B$203,MATCH($A100,'Annex 4 LDNO charges'!$A$14:$A$203,0)))=0,"",IFERROR(INDEX('Annex 1 LV, HV and UMS charges'!$B$12:$B$45,MATCH($A100,'Annex 1 LV, HV and UMS charges'!$A$12:$A$310,0)),INDEX('Annex 4 LDNO charges'!$B$14:$B$203,MATCH($A100,'Annex 4 LDNO charges'!$A$14:$A$203,0))))</f>
        <v/>
      </c>
      <c r="C100" s="48" t="s">
        <v>74</v>
      </c>
      <c r="D100" s="161" t="n">
        <v>0</v>
      </c>
      <c r="E100" s="161" t="n">
        <v>-0.01</v>
      </c>
    </row>
    <row r="101" customFormat="false" ht="27.75" hidden="false" customHeight="true" outlineLevel="0" collapsed="false">
      <c r="A101" s="119" t="s">
        <v>310</v>
      </c>
      <c r="B101" s="55" t="str">
        <f aca="false">IF(IFERROR(INDEX('Annex 1 LV, HV and UMS charges'!$B$12:$B$45,MATCH($A101,'Annex 1 LV, HV and UMS charges'!$A$12:$A$310,0)),INDEX('Annex 4 LDNO charges'!$B$14:$B$203,MATCH($A101,'Annex 4 LDNO charges'!$A$14:$A$203,0)))=0,"",IFERROR(INDEX('Annex 1 LV, HV and UMS charges'!$B$12:$B$45,MATCH($A101,'Annex 1 LV, HV and UMS charges'!$A$12:$A$310,0)),INDEX('Annex 4 LDNO charges'!$B$14:$B$203,MATCH($A101,'Annex 4 LDNO charges'!$A$14:$A$203,0))))</f>
        <v/>
      </c>
      <c r="C101" s="57" t="s">
        <v>80</v>
      </c>
      <c r="D101" s="162"/>
      <c r="E101" s="161" t="n">
        <v>-0.01</v>
      </c>
    </row>
    <row r="102" customFormat="false" ht="27.75" hidden="false" customHeight="true" outlineLevel="0" collapsed="false">
      <c r="A102" s="119" t="s">
        <v>311</v>
      </c>
      <c r="B102" s="55" t="str">
        <f aca="false">IF(IFERROR(INDEX('Annex 1 LV, HV and UMS charges'!$B$12:$B$45,MATCH($A102,'Annex 1 LV, HV and UMS charges'!$A$12:$A$310,0)),INDEX('Annex 4 LDNO charges'!$B$14:$B$203,MATCH($A102,'Annex 4 LDNO charges'!$A$14:$A$203,0)))=0,"",IFERROR(INDEX('Annex 1 LV, HV and UMS charges'!$B$12:$B$45,MATCH($A102,'Annex 1 LV, HV and UMS charges'!$A$12:$A$310,0)),INDEX('Annex 4 LDNO charges'!$B$14:$B$203,MATCH($A102,'Annex 4 LDNO charges'!$A$14:$A$203,0))))</f>
        <v/>
      </c>
      <c r="C102" s="57" t="s">
        <v>80</v>
      </c>
      <c r="D102" s="162"/>
      <c r="E102" s="161" t="n">
        <v>-0.01</v>
      </c>
    </row>
    <row r="103" customFormat="false" ht="27.75" hidden="false" customHeight="true" outlineLevel="0" collapsed="false">
      <c r="A103" s="119" t="s">
        <v>312</v>
      </c>
      <c r="B103" s="55" t="str">
        <f aca="false">IF(IFERROR(INDEX('Annex 1 LV, HV and UMS charges'!$B$12:$B$45,MATCH($A103,'Annex 1 LV, HV and UMS charges'!$A$12:$A$310,0)),INDEX('Annex 4 LDNO charges'!$B$14:$B$203,MATCH($A103,'Annex 4 LDNO charges'!$A$14:$A$203,0)))=0,"",IFERROR(INDEX('Annex 1 LV, HV and UMS charges'!$B$12:$B$45,MATCH($A103,'Annex 1 LV, HV and UMS charges'!$A$12:$A$310,0)),INDEX('Annex 4 LDNO charges'!$B$14:$B$203,MATCH($A103,'Annex 4 LDNO charges'!$A$14:$A$203,0))))</f>
        <v/>
      </c>
      <c r="C103" s="57" t="s">
        <v>80</v>
      </c>
      <c r="D103" s="162"/>
      <c r="E103" s="161" t="n">
        <v>-0.01</v>
      </c>
    </row>
    <row r="104" customFormat="false" ht="27.75" hidden="false" customHeight="true" outlineLevel="0" collapsed="false">
      <c r="A104" s="119" t="s">
        <v>313</v>
      </c>
      <c r="B104" s="55" t="str">
        <f aca="false">IF(IFERROR(INDEX('Annex 1 LV, HV and UMS charges'!$B$12:$B$45,MATCH($A104,'Annex 1 LV, HV and UMS charges'!$A$12:$A$310,0)),INDEX('Annex 4 LDNO charges'!$B$14:$B$203,MATCH($A104,'Annex 4 LDNO charges'!$A$14:$A$203,0)))=0,"",IFERROR(INDEX('Annex 1 LV, HV and UMS charges'!$B$12:$B$45,MATCH($A104,'Annex 1 LV, HV and UMS charges'!$A$12:$A$310,0)),INDEX('Annex 4 LDNO charges'!$B$14:$B$203,MATCH($A104,'Annex 4 LDNO charges'!$A$14:$A$203,0))))</f>
        <v/>
      </c>
      <c r="C104" s="57" t="s">
        <v>80</v>
      </c>
      <c r="D104" s="162"/>
      <c r="E104" s="161" t="n">
        <v>-0.01</v>
      </c>
    </row>
    <row r="105" customFormat="false" ht="27.75" hidden="false" customHeight="true" outlineLevel="0" collapsed="false">
      <c r="A105" s="119" t="s">
        <v>314</v>
      </c>
      <c r="B105" s="55" t="str">
        <f aca="false">IF(IFERROR(INDEX('Annex 1 LV, HV and UMS charges'!$B$12:$B$45,MATCH($A105,'Annex 1 LV, HV and UMS charges'!$A$12:$A$310,0)),INDEX('Annex 4 LDNO charges'!$B$14:$B$203,MATCH($A105,'Annex 4 LDNO charges'!$A$14:$A$203,0)))=0,"",IFERROR(INDEX('Annex 1 LV, HV and UMS charges'!$B$12:$B$45,MATCH($A105,'Annex 1 LV, HV and UMS charges'!$A$12:$A$310,0)),INDEX('Annex 4 LDNO charges'!$B$14:$B$203,MATCH($A105,'Annex 4 LDNO charges'!$A$14:$A$203,0))))</f>
        <v/>
      </c>
      <c r="C105" s="57" t="s">
        <v>80</v>
      </c>
      <c r="D105" s="162"/>
      <c r="E105" s="161" t="n">
        <v>-0.01</v>
      </c>
    </row>
    <row r="106" customFormat="false" ht="27.75" hidden="false" customHeight="true" outlineLevel="0" collapsed="false">
      <c r="A106" s="119" t="s">
        <v>316</v>
      </c>
      <c r="B106" s="55" t="str">
        <f aca="false">IF(IFERROR(INDEX('Annex 1 LV, HV and UMS charges'!$B$12:$B$45,MATCH($A106,'Annex 1 LV, HV and UMS charges'!$A$12:$A$310,0)),INDEX('Annex 4 LDNO charges'!$B$14:$B$203,MATCH($A106,'Annex 4 LDNO charges'!$A$14:$A$203,0)))=0,"",IFERROR(INDEX('Annex 1 LV, HV and UMS charges'!$B$12:$B$45,MATCH($A106,'Annex 1 LV, HV and UMS charges'!$A$12:$A$310,0)),INDEX('Annex 4 LDNO charges'!$B$14:$B$203,MATCH($A106,'Annex 4 LDNO charges'!$A$14:$A$203,0))))</f>
        <v/>
      </c>
      <c r="C106" s="57" t="n">
        <v>0</v>
      </c>
      <c r="D106" s="162"/>
      <c r="E106" s="161" t="n">
        <v>-0.01</v>
      </c>
    </row>
    <row r="107" customFormat="false" ht="27.75" hidden="false" customHeight="true" outlineLevel="0" collapsed="false">
      <c r="A107" s="119" t="s">
        <v>317</v>
      </c>
      <c r="B107" s="55" t="str">
        <f aca="false">IF(IFERROR(INDEX('Annex 1 LV, HV and UMS charges'!$B$12:$B$45,MATCH($A107,'Annex 1 LV, HV and UMS charges'!$A$12:$A$310,0)),INDEX('Annex 4 LDNO charges'!$B$14:$B$203,MATCH($A107,'Annex 4 LDNO charges'!$A$14:$A$203,0)))=0,"",IFERROR(INDEX('Annex 1 LV, HV and UMS charges'!$B$12:$B$45,MATCH($A107,'Annex 1 LV, HV and UMS charges'!$A$12:$A$310,0)),INDEX('Annex 4 LDNO charges'!$B$14:$B$203,MATCH($A107,'Annex 4 LDNO charges'!$A$14:$A$203,0))))</f>
        <v/>
      </c>
      <c r="C107" s="57" t="n">
        <v>0</v>
      </c>
      <c r="D107" s="162"/>
      <c r="E107" s="161" t="n">
        <v>-0.01</v>
      </c>
    </row>
    <row r="108" customFormat="false" ht="27.75" hidden="false" customHeight="true" outlineLevel="0" collapsed="false">
      <c r="A108" s="119" t="s">
        <v>318</v>
      </c>
      <c r="B108" s="55" t="str">
        <f aca="false">IF(IFERROR(INDEX('Annex 1 LV, HV and UMS charges'!$B$12:$B$45,MATCH($A108,'Annex 1 LV, HV and UMS charges'!$A$12:$A$310,0)),INDEX('Annex 4 LDNO charges'!$B$14:$B$203,MATCH($A108,'Annex 4 LDNO charges'!$A$14:$A$203,0)))=0,"",IFERROR(INDEX('Annex 1 LV, HV and UMS charges'!$B$12:$B$45,MATCH($A108,'Annex 1 LV, HV and UMS charges'!$A$12:$A$310,0)),INDEX('Annex 4 LDNO charges'!$B$14:$B$203,MATCH($A108,'Annex 4 LDNO charges'!$A$14:$A$203,0))))</f>
        <v/>
      </c>
      <c r="C108" s="57" t="n">
        <v>0</v>
      </c>
      <c r="D108" s="162"/>
      <c r="E108" s="161" t="n">
        <v>-0.01</v>
      </c>
    </row>
    <row r="109" customFormat="false" ht="27.75" hidden="false" customHeight="true" outlineLevel="0" collapsed="false">
      <c r="A109" s="119" t="s">
        <v>319</v>
      </c>
      <c r="B109" s="55" t="str">
        <f aca="false">IF(IFERROR(INDEX('Annex 1 LV, HV and UMS charges'!$B$12:$B$45,MATCH($A109,'Annex 1 LV, HV and UMS charges'!$A$12:$A$310,0)),INDEX('Annex 4 LDNO charges'!$B$14:$B$203,MATCH($A109,'Annex 4 LDNO charges'!$A$14:$A$203,0)))=0,"",IFERROR(INDEX('Annex 1 LV, HV and UMS charges'!$B$12:$B$45,MATCH($A109,'Annex 1 LV, HV and UMS charges'!$A$12:$A$310,0)),INDEX('Annex 4 LDNO charges'!$B$14:$B$203,MATCH($A109,'Annex 4 LDNO charges'!$A$14:$A$203,0))))</f>
        <v/>
      </c>
      <c r="C109" s="57" t="n">
        <v>0</v>
      </c>
      <c r="D109" s="162"/>
      <c r="E109" s="161" t="n">
        <v>-0.01</v>
      </c>
    </row>
    <row r="110" customFormat="false" ht="27.75" hidden="false" customHeight="true" outlineLevel="0" collapsed="false">
      <c r="A110" s="119" t="s">
        <v>320</v>
      </c>
      <c r="B110" s="55" t="str">
        <f aca="false">IF(IFERROR(INDEX('Annex 1 LV, HV and UMS charges'!$B$12:$B$45,MATCH($A110,'Annex 1 LV, HV and UMS charges'!$A$12:$A$310,0)),INDEX('Annex 4 LDNO charges'!$B$14:$B$203,MATCH($A110,'Annex 4 LDNO charges'!$A$14:$A$203,0)))=0,"",IFERROR(INDEX('Annex 1 LV, HV and UMS charges'!$B$12:$B$45,MATCH($A110,'Annex 1 LV, HV and UMS charges'!$A$12:$A$310,0)),INDEX('Annex 4 LDNO charges'!$B$14:$B$203,MATCH($A110,'Annex 4 LDNO charges'!$A$14:$A$203,0))))</f>
        <v/>
      </c>
      <c r="C110" s="57" t="n">
        <v>0</v>
      </c>
      <c r="D110" s="162"/>
      <c r="E110" s="161" t="n">
        <v>-0.01</v>
      </c>
    </row>
    <row r="111" customFormat="false" ht="27.75" hidden="false" customHeight="true" outlineLevel="0" collapsed="false">
      <c r="A111" s="119" t="s">
        <v>321</v>
      </c>
      <c r="B111" s="55" t="str">
        <f aca="false">IF(IFERROR(INDEX('Annex 1 LV, HV and UMS charges'!$B$12:$B$45,MATCH($A111,'Annex 1 LV, HV and UMS charges'!$A$12:$A$310,0)),INDEX('Annex 4 LDNO charges'!$B$14:$B$203,MATCH($A111,'Annex 4 LDNO charges'!$A$14:$A$203,0)))=0,"",IFERROR(INDEX('Annex 1 LV, HV and UMS charges'!$B$12:$B$45,MATCH($A111,'Annex 1 LV, HV and UMS charges'!$A$12:$A$310,0)),INDEX('Annex 4 LDNO charges'!$B$14:$B$203,MATCH($A111,'Annex 4 LDNO charges'!$A$14:$A$203,0))))</f>
        <v/>
      </c>
      <c r="C111" s="57" t="n">
        <v>0</v>
      </c>
      <c r="D111" s="162"/>
      <c r="E111" s="161" t="n">
        <v>-0.01</v>
      </c>
    </row>
    <row r="112" customFormat="false" ht="27.75" hidden="false" customHeight="true" outlineLevel="0" collapsed="false">
      <c r="A112" s="119" t="s">
        <v>322</v>
      </c>
      <c r="B112" s="55" t="str">
        <f aca="false">IF(IFERROR(INDEX('Annex 1 LV, HV and UMS charges'!$B$12:$B$45,MATCH($A112,'Annex 1 LV, HV and UMS charges'!$A$12:$A$310,0)),INDEX('Annex 4 LDNO charges'!$B$14:$B$203,MATCH($A112,'Annex 4 LDNO charges'!$A$14:$A$203,0)))=0,"",IFERROR(INDEX('Annex 1 LV, HV and UMS charges'!$B$12:$B$45,MATCH($A112,'Annex 1 LV, HV and UMS charges'!$A$12:$A$310,0)),INDEX('Annex 4 LDNO charges'!$B$14:$B$203,MATCH($A112,'Annex 4 LDNO charges'!$A$14:$A$203,0))))</f>
        <v/>
      </c>
      <c r="C112" s="57" t="n">
        <v>0</v>
      </c>
      <c r="D112" s="162"/>
      <c r="E112" s="161" t="n">
        <v>-0.01</v>
      </c>
    </row>
    <row r="113" customFormat="false" ht="27.75" hidden="false" customHeight="true" outlineLevel="0" collapsed="false">
      <c r="A113" s="119" t="s">
        <v>323</v>
      </c>
      <c r="B113" s="55" t="str">
        <f aca="false">IF(IFERROR(INDEX('Annex 1 LV, HV and UMS charges'!$B$12:$B$45,MATCH($A113,'Annex 1 LV, HV and UMS charges'!$A$12:$A$310,0)),INDEX('Annex 4 LDNO charges'!$B$14:$B$203,MATCH($A113,'Annex 4 LDNO charges'!$A$14:$A$203,0)))=0,"",IFERROR(INDEX('Annex 1 LV, HV and UMS charges'!$B$12:$B$45,MATCH($A113,'Annex 1 LV, HV and UMS charges'!$A$12:$A$310,0)),INDEX('Annex 4 LDNO charges'!$B$14:$B$203,MATCH($A113,'Annex 4 LDNO charges'!$A$14:$A$203,0))))</f>
        <v/>
      </c>
      <c r="C113" s="57" t="n">
        <v>0</v>
      </c>
      <c r="D113" s="162"/>
      <c r="E113" s="161" t="n">
        <v>-0.01</v>
      </c>
    </row>
    <row r="114" customFormat="false" ht="27.75" hidden="false" customHeight="true" outlineLevel="0" collapsed="false">
      <c r="A114" s="119" t="s">
        <v>324</v>
      </c>
      <c r="B114" s="55" t="str">
        <f aca="false">IF(IFERROR(INDEX('Annex 1 LV, HV and UMS charges'!$B$12:$B$45,MATCH($A114,'Annex 1 LV, HV and UMS charges'!$A$12:$A$310,0)),INDEX('Annex 4 LDNO charges'!$B$14:$B$203,MATCH($A114,'Annex 4 LDNO charges'!$A$14:$A$203,0)))=0,"",IFERROR(INDEX('Annex 1 LV, HV and UMS charges'!$B$12:$B$45,MATCH($A114,'Annex 1 LV, HV and UMS charges'!$A$12:$A$310,0)),INDEX('Annex 4 LDNO charges'!$B$14:$B$203,MATCH($A114,'Annex 4 LDNO charges'!$A$14:$A$203,0))))</f>
        <v/>
      </c>
      <c r="C114" s="57" t="n">
        <v>0</v>
      </c>
      <c r="D114" s="162"/>
      <c r="E114" s="161" t="n">
        <v>-0.01</v>
      </c>
    </row>
    <row r="115" customFormat="false" ht="27.75" hidden="false" customHeight="true" outlineLevel="0" collapsed="false">
      <c r="A115" s="119" t="s">
        <v>325</v>
      </c>
      <c r="B115" s="55" t="str">
        <f aca="false">IF(IFERROR(INDEX('Annex 1 LV, HV and UMS charges'!$B$12:$B$45,MATCH($A115,'Annex 1 LV, HV and UMS charges'!$A$12:$A$310,0)),INDEX('Annex 4 LDNO charges'!$B$14:$B$203,MATCH($A115,'Annex 4 LDNO charges'!$A$14:$A$203,0)))=0,"",IFERROR(INDEX('Annex 1 LV, HV and UMS charges'!$B$12:$B$45,MATCH($A115,'Annex 1 LV, HV and UMS charges'!$A$12:$A$310,0)),INDEX('Annex 4 LDNO charges'!$B$14:$B$203,MATCH($A115,'Annex 4 LDNO charges'!$A$14:$A$203,0))))</f>
        <v/>
      </c>
      <c r="C115" s="57" t="n">
        <v>0</v>
      </c>
      <c r="D115" s="162"/>
      <c r="E115" s="161" t="n">
        <v>-0.01</v>
      </c>
    </row>
    <row r="116" customFormat="false" ht="27.75" hidden="false" customHeight="true" outlineLevel="0" collapsed="false">
      <c r="A116" s="119" t="s">
        <v>326</v>
      </c>
      <c r="B116" s="55" t="str">
        <f aca="false">IF(IFERROR(INDEX('Annex 1 LV, HV and UMS charges'!$B$12:$B$45,MATCH($A116,'Annex 1 LV, HV and UMS charges'!$A$12:$A$310,0)),INDEX('Annex 4 LDNO charges'!$B$14:$B$203,MATCH($A116,'Annex 4 LDNO charges'!$A$14:$A$203,0)))=0,"",IFERROR(INDEX('Annex 1 LV, HV and UMS charges'!$B$12:$B$45,MATCH($A116,'Annex 1 LV, HV and UMS charges'!$A$12:$A$310,0)),INDEX('Annex 4 LDNO charges'!$B$14:$B$203,MATCH($A116,'Annex 4 LDNO charges'!$A$14:$A$203,0))))</f>
        <v/>
      </c>
      <c r="C116" s="57" t="n">
        <v>0</v>
      </c>
      <c r="D116" s="162"/>
      <c r="E116" s="161" t="n">
        <v>-0.01</v>
      </c>
    </row>
    <row r="117" customFormat="false" ht="27.75" hidden="false" customHeight="true" outlineLevel="0" collapsed="false">
      <c r="A117" s="119" t="s">
        <v>327</v>
      </c>
      <c r="B117" s="55" t="str">
        <f aca="false">IF(IFERROR(INDEX('Annex 1 LV, HV and UMS charges'!$B$12:$B$45,MATCH($A117,'Annex 1 LV, HV and UMS charges'!$A$12:$A$310,0)),INDEX('Annex 4 LDNO charges'!$B$14:$B$203,MATCH($A117,'Annex 4 LDNO charges'!$A$14:$A$203,0)))=0,"",IFERROR(INDEX('Annex 1 LV, HV and UMS charges'!$B$12:$B$45,MATCH($A117,'Annex 1 LV, HV and UMS charges'!$A$12:$A$310,0)),INDEX('Annex 4 LDNO charges'!$B$14:$B$203,MATCH($A117,'Annex 4 LDNO charges'!$A$14:$A$203,0))))</f>
        <v/>
      </c>
      <c r="C117" s="57" t="n">
        <v>0</v>
      </c>
      <c r="D117" s="162"/>
      <c r="E117" s="161" t="n">
        <v>-0.01</v>
      </c>
    </row>
    <row r="118" customFormat="false" ht="27.75" hidden="false" customHeight="true" outlineLevel="0" collapsed="false">
      <c r="A118" s="119" t="s">
        <v>328</v>
      </c>
      <c r="B118" s="55" t="str">
        <f aca="false">IF(IFERROR(INDEX('Annex 1 LV, HV and UMS charges'!$B$12:$B$45,MATCH($A118,'Annex 1 LV, HV and UMS charges'!$A$12:$A$310,0)),INDEX('Annex 4 LDNO charges'!$B$14:$B$203,MATCH($A118,'Annex 4 LDNO charges'!$A$14:$A$203,0)))=0,"",IFERROR(INDEX('Annex 1 LV, HV and UMS charges'!$B$12:$B$45,MATCH($A118,'Annex 1 LV, HV and UMS charges'!$A$12:$A$310,0)),INDEX('Annex 4 LDNO charges'!$B$14:$B$203,MATCH($A118,'Annex 4 LDNO charges'!$A$14:$A$203,0))))</f>
        <v/>
      </c>
      <c r="C118" s="57" t="n">
        <v>0</v>
      </c>
      <c r="D118" s="162"/>
      <c r="E118" s="161" t="n">
        <v>-0.01</v>
      </c>
    </row>
    <row r="119" customFormat="false" ht="27.75" hidden="false" customHeight="true" outlineLevel="0" collapsed="false">
      <c r="A119" s="119" t="s">
        <v>329</v>
      </c>
      <c r="B119" s="55" t="str">
        <f aca="false">IF(IFERROR(INDEX('Annex 1 LV, HV and UMS charges'!$B$12:$B$45,MATCH($A119,'Annex 1 LV, HV and UMS charges'!$A$12:$A$310,0)),INDEX('Annex 4 LDNO charges'!$B$14:$B$203,MATCH($A119,'Annex 4 LDNO charges'!$A$14:$A$203,0)))=0,"",IFERROR(INDEX('Annex 1 LV, HV and UMS charges'!$B$12:$B$45,MATCH($A119,'Annex 1 LV, HV and UMS charges'!$A$12:$A$310,0)),INDEX('Annex 4 LDNO charges'!$B$14:$B$203,MATCH($A119,'Annex 4 LDNO charges'!$A$14:$A$203,0))))</f>
        <v/>
      </c>
      <c r="C119" s="57" t="n">
        <v>0</v>
      </c>
      <c r="D119" s="162"/>
      <c r="E119" s="161" t="n">
        <v>-0.01</v>
      </c>
    </row>
    <row r="120" customFormat="false" ht="27.75" hidden="false" customHeight="true" outlineLevel="0" collapsed="false">
      <c r="A120" s="119" t="s">
        <v>330</v>
      </c>
      <c r="B120" s="55" t="str">
        <f aca="false">IF(IFERROR(INDEX('Annex 1 LV, HV and UMS charges'!$B$12:$B$45,MATCH($A120,'Annex 1 LV, HV and UMS charges'!$A$12:$A$310,0)),INDEX('Annex 4 LDNO charges'!$B$14:$B$203,MATCH($A120,'Annex 4 LDNO charges'!$A$14:$A$203,0)))=0,"",IFERROR(INDEX('Annex 1 LV, HV and UMS charges'!$B$12:$B$45,MATCH($A120,'Annex 1 LV, HV and UMS charges'!$A$12:$A$310,0)),INDEX('Annex 4 LDNO charges'!$B$14:$B$203,MATCH($A120,'Annex 4 LDNO charges'!$A$14:$A$203,0))))</f>
        <v/>
      </c>
      <c r="C120" s="57" t="n">
        <v>0</v>
      </c>
      <c r="D120" s="162"/>
      <c r="E120" s="161" t="n">
        <v>-0.01</v>
      </c>
    </row>
    <row r="121" customFormat="false" ht="27.75" hidden="false" customHeight="true" outlineLevel="0" collapsed="false">
      <c r="A121" s="119" t="s">
        <v>337</v>
      </c>
      <c r="B121" s="55" t="str">
        <f aca="false">IF(IFERROR(INDEX('Annex 1 LV, HV and UMS charges'!$B$12:$B$45,MATCH($A121,'Annex 1 LV, HV and UMS charges'!$A$12:$A$310,0)),INDEX('Annex 4 LDNO charges'!$B$14:$B$203,MATCH($A121,'Annex 4 LDNO charges'!$A$14:$A$203,0)))=0,"",IFERROR(INDEX('Annex 1 LV, HV and UMS charges'!$B$12:$B$45,MATCH($A121,'Annex 1 LV, HV and UMS charges'!$A$12:$A$310,0)),INDEX('Annex 4 LDNO charges'!$B$14:$B$203,MATCH($A121,'Annex 4 LDNO charges'!$A$14:$A$203,0))))</f>
        <v/>
      </c>
      <c r="C121" s="48" t="s">
        <v>74</v>
      </c>
      <c r="D121" s="161" t="n">
        <v>0</v>
      </c>
      <c r="E121" s="161" t="n">
        <v>-0.01</v>
      </c>
    </row>
    <row r="122" customFormat="false" ht="27.75" hidden="false" customHeight="true" outlineLevel="0" collapsed="false">
      <c r="A122" s="119" t="s">
        <v>339</v>
      </c>
      <c r="B122" s="55" t="str">
        <f aca="false">IF(IFERROR(INDEX('Annex 1 LV, HV and UMS charges'!$B$12:$B$45,MATCH($A122,'Annex 1 LV, HV and UMS charges'!$A$12:$A$310,0)),INDEX('Annex 4 LDNO charges'!$B$14:$B$203,MATCH($A122,'Annex 4 LDNO charges'!$A$14:$A$203,0)))=0,"",IFERROR(INDEX('Annex 1 LV, HV and UMS charges'!$B$12:$B$45,MATCH($A122,'Annex 1 LV, HV and UMS charges'!$A$12:$A$310,0)),INDEX('Annex 4 LDNO charges'!$B$14:$B$203,MATCH($A122,'Annex 4 LDNO charges'!$A$14:$A$203,0))))</f>
        <v/>
      </c>
      <c r="C122" s="57" t="s">
        <v>80</v>
      </c>
      <c r="D122" s="162"/>
      <c r="E122" s="161" t="n">
        <v>-0.01</v>
      </c>
    </row>
    <row r="123" customFormat="false" ht="27.75" hidden="false" customHeight="true" outlineLevel="0" collapsed="false">
      <c r="A123" s="119" t="s">
        <v>340</v>
      </c>
      <c r="B123" s="55" t="str">
        <f aca="false">IF(IFERROR(INDEX('Annex 1 LV, HV and UMS charges'!$B$12:$B$45,MATCH($A123,'Annex 1 LV, HV and UMS charges'!$A$12:$A$310,0)),INDEX('Annex 4 LDNO charges'!$B$14:$B$203,MATCH($A123,'Annex 4 LDNO charges'!$A$14:$A$203,0)))=0,"",IFERROR(INDEX('Annex 1 LV, HV and UMS charges'!$B$12:$B$45,MATCH($A123,'Annex 1 LV, HV and UMS charges'!$A$12:$A$310,0)),INDEX('Annex 4 LDNO charges'!$B$14:$B$203,MATCH($A123,'Annex 4 LDNO charges'!$A$14:$A$203,0))))</f>
        <v/>
      </c>
      <c r="C123" s="57" t="s">
        <v>80</v>
      </c>
      <c r="D123" s="162"/>
      <c r="E123" s="161" t="n">
        <v>-0.01</v>
      </c>
    </row>
    <row r="124" customFormat="false" ht="27.75" hidden="false" customHeight="true" outlineLevel="0" collapsed="false">
      <c r="A124" s="119" t="s">
        <v>341</v>
      </c>
      <c r="B124" s="55" t="str">
        <f aca="false">IF(IFERROR(INDEX('Annex 1 LV, HV and UMS charges'!$B$12:$B$45,MATCH($A124,'Annex 1 LV, HV and UMS charges'!$A$12:$A$310,0)),INDEX('Annex 4 LDNO charges'!$B$14:$B$203,MATCH($A124,'Annex 4 LDNO charges'!$A$14:$A$203,0)))=0,"",IFERROR(INDEX('Annex 1 LV, HV and UMS charges'!$B$12:$B$45,MATCH($A124,'Annex 1 LV, HV and UMS charges'!$A$12:$A$310,0)),INDEX('Annex 4 LDNO charges'!$B$14:$B$203,MATCH($A124,'Annex 4 LDNO charges'!$A$14:$A$203,0))))</f>
        <v/>
      </c>
      <c r="C124" s="57" t="s">
        <v>80</v>
      </c>
      <c r="D124" s="162"/>
      <c r="E124" s="161" t="n">
        <v>-0.01</v>
      </c>
    </row>
    <row r="125" customFormat="false" ht="27.75" hidden="false" customHeight="true" outlineLevel="0" collapsed="false">
      <c r="A125" s="119" t="s">
        <v>342</v>
      </c>
      <c r="B125" s="55" t="str">
        <f aca="false">IF(IFERROR(INDEX('Annex 1 LV, HV and UMS charges'!$B$12:$B$45,MATCH($A125,'Annex 1 LV, HV and UMS charges'!$A$12:$A$310,0)),INDEX('Annex 4 LDNO charges'!$B$14:$B$203,MATCH($A125,'Annex 4 LDNO charges'!$A$14:$A$203,0)))=0,"",IFERROR(INDEX('Annex 1 LV, HV and UMS charges'!$B$12:$B$45,MATCH($A125,'Annex 1 LV, HV and UMS charges'!$A$12:$A$310,0)),INDEX('Annex 4 LDNO charges'!$B$14:$B$203,MATCH($A125,'Annex 4 LDNO charges'!$A$14:$A$203,0))))</f>
        <v/>
      </c>
      <c r="C125" s="57" t="s">
        <v>80</v>
      </c>
      <c r="D125" s="162"/>
      <c r="E125" s="161" t="n">
        <v>-0.01</v>
      </c>
    </row>
    <row r="126" customFormat="false" ht="27.75" hidden="false" customHeight="true" outlineLevel="0" collapsed="false">
      <c r="A126" s="119" t="s">
        <v>343</v>
      </c>
      <c r="B126" s="55" t="str">
        <f aca="false">IF(IFERROR(INDEX('Annex 1 LV, HV and UMS charges'!$B$12:$B$45,MATCH($A126,'Annex 1 LV, HV and UMS charges'!$A$12:$A$310,0)),INDEX('Annex 4 LDNO charges'!$B$14:$B$203,MATCH($A126,'Annex 4 LDNO charges'!$A$14:$A$203,0)))=0,"",IFERROR(INDEX('Annex 1 LV, HV and UMS charges'!$B$12:$B$45,MATCH($A126,'Annex 1 LV, HV and UMS charges'!$A$12:$A$310,0)),INDEX('Annex 4 LDNO charges'!$B$14:$B$203,MATCH($A126,'Annex 4 LDNO charges'!$A$14:$A$203,0))))</f>
        <v/>
      </c>
      <c r="C126" s="57" t="s">
        <v>80</v>
      </c>
      <c r="D126" s="162"/>
      <c r="E126" s="161" t="n">
        <v>-0.01</v>
      </c>
    </row>
    <row r="127" customFormat="false" ht="27.75" hidden="false" customHeight="true" outlineLevel="0" collapsed="false">
      <c r="A127" s="119" t="s">
        <v>345</v>
      </c>
      <c r="B127" s="55" t="str">
        <f aca="false">IF(IFERROR(INDEX('Annex 1 LV, HV and UMS charges'!$B$12:$B$45,MATCH($A127,'Annex 1 LV, HV and UMS charges'!$A$12:$A$310,0)),INDEX('Annex 4 LDNO charges'!$B$14:$B$203,MATCH($A127,'Annex 4 LDNO charges'!$A$14:$A$203,0)))=0,"",IFERROR(INDEX('Annex 1 LV, HV and UMS charges'!$B$12:$B$45,MATCH($A127,'Annex 1 LV, HV and UMS charges'!$A$12:$A$310,0)),INDEX('Annex 4 LDNO charges'!$B$14:$B$203,MATCH($A127,'Annex 4 LDNO charges'!$A$14:$A$203,0))))</f>
        <v/>
      </c>
      <c r="C127" s="57" t="n">
        <v>0</v>
      </c>
      <c r="D127" s="162"/>
      <c r="E127" s="161" t="n">
        <v>-0.01</v>
      </c>
    </row>
    <row r="128" customFormat="false" ht="27.75" hidden="false" customHeight="true" outlineLevel="0" collapsed="false">
      <c r="A128" s="119" t="s">
        <v>346</v>
      </c>
      <c r="B128" s="55" t="str">
        <f aca="false">IF(IFERROR(INDEX('Annex 1 LV, HV and UMS charges'!$B$12:$B$45,MATCH($A128,'Annex 1 LV, HV and UMS charges'!$A$12:$A$310,0)),INDEX('Annex 4 LDNO charges'!$B$14:$B$203,MATCH($A128,'Annex 4 LDNO charges'!$A$14:$A$203,0)))=0,"",IFERROR(INDEX('Annex 1 LV, HV and UMS charges'!$B$12:$B$45,MATCH($A128,'Annex 1 LV, HV and UMS charges'!$A$12:$A$310,0)),INDEX('Annex 4 LDNO charges'!$B$14:$B$203,MATCH($A128,'Annex 4 LDNO charges'!$A$14:$A$203,0))))</f>
        <v/>
      </c>
      <c r="C128" s="57" t="n">
        <v>0</v>
      </c>
      <c r="D128" s="162"/>
      <c r="E128" s="161" t="n">
        <v>-0.01</v>
      </c>
    </row>
    <row r="129" customFormat="false" ht="27.75" hidden="false" customHeight="true" outlineLevel="0" collapsed="false">
      <c r="A129" s="119" t="s">
        <v>347</v>
      </c>
      <c r="B129" s="55" t="str">
        <f aca="false">IF(IFERROR(INDEX('Annex 1 LV, HV and UMS charges'!$B$12:$B$45,MATCH($A129,'Annex 1 LV, HV and UMS charges'!$A$12:$A$310,0)),INDEX('Annex 4 LDNO charges'!$B$14:$B$203,MATCH($A129,'Annex 4 LDNO charges'!$A$14:$A$203,0)))=0,"",IFERROR(INDEX('Annex 1 LV, HV and UMS charges'!$B$12:$B$45,MATCH($A129,'Annex 1 LV, HV and UMS charges'!$A$12:$A$310,0)),INDEX('Annex 4 LDNO charges'!$B$14:$B$203,MATCH($A129,'Annex 4 LDNO charges'!$A$14:$A$203,0))))</f>
        <v/>
      </c>
      <c r="C129" s="57" t="n">
        <v>0</v>
      </c>
      <c r="D129" s="162"/>
      <c r="E129" s="161" t="n">
        <v>-0.01</v>
      </c>
    </row>
    <row r="130" customFormat="false" ht="27.75" hidden="false" customHeight="true" outlineLevel="0" collapsed="false">
      <c r="A130" s="119" t="s">
        <v>348</v>
      </c>
      <c r="B130" s="55" t="str">
        <f aca="false">IF(IFERROR(INDEX('Annex 1 LV, HV and UMS charges'!$B$12:$B$45,MATCH($A130,'Annex 1 LV, HV and UMS charges'!$A$12:$A$310,0)),INDEX('Annex 4 LDNO charges'!$B$14:$B$203,MATCH($A130,'Annex 4 LDNO charges'!$A$14:$A$203,0)))=0,"",IFERROR(INDEX('Annex 1 LV, HV and UMS charges'!$B$12:$B$45,MATCH($A130,'Annex 1 LV, HV and UMS charges'!$A$12:$A$310,0)),INDEX('Annex 4 LDNO charges'!$B$14:$B$203,MATCH($A130,'Annex 4 LDNO charges'!$A$14:$A$203,0))))</f>
        <v/>
      </c>
      <c r="C130" s="57" t="n">
        <v>0</v>
      </c>
      <c r="D130" s="162"/>
      <c r="E130" s="161" t="n">
        <v>-0.01</v>
      </c>
    </row>
    <row r="131" customFormat="false" ht="27.75" hidden="false" customHeight="true" outlineLevel="0" collapsed="false">
      <c r="A131" s="119" t="s">
        <v>349</v>
      </c>
      <c r="B131" s="55" t="str">
        <f aca="false">IF(IFERROR(INDEX('Annex 1 LV, HV and UMS charges'!$B$12:$B$45,MATCH($A131,'Annex 1 LV, HV and UMS charges'!$A$12:$A$310,0)),INDEX('Annex 4 LDNO charges'!$B$14:$B$203,MATCH($A131,'Annex 4 LDNO charges'!$A$14:$A$203,0)))=0,"",IFERROR(INDEX('Annex 1 LV, HV and UMS charges'!$B$12:$B$45,MATCH($A131,'Annex 1 LV, HV and UMS charges'!$A$12:$A$310,0)),INDEX('Annex 4 LDNO charges'!$B$14:$B$203,MATCH($A131,'Annex 4 LDNO charges'!$A$14:$A$203,0))))</f>
        <v/>
      </c>
      <c r="C131" s="57" t="n">
        <v>0</v>
      </c>
      <c r="D131" s="162"/>
      <c r="E131" s="161" t="n">
        <v>-0.01</v>
      </c>
    </row>
    <row r="132" customFormat="false" ht="27.75" hidden="false" customHeight="true" outlineLevel="0" collapsed="false">
      <c r="A132" s="119" t="s">
        <v>350</v>
      </c>
      <c r="B132" s="55" t="str">
        <f aca="false">IF(IFERROR(INDEX('Annex 1 LV, HV and UMS charges'!$B$12:$B$45,MATCH($A132,'Annex 1 LV, HV and UMS charges'!$A$12:$A$310,0)),INDEX('Annex 4 LDNO charges'!$B$14:$B$203,MATCH($A132,'Annex 4 LDNO charges'!$A$14:$A$203,0)))=0,"",IFERROR(INDEX('Annex 1 LV, HV and UMS charges'!$B$12:$B$45,MATCH($A132,'Annex 1 LV, HV and UMS charges'!$A$12:$A$310,0)),INDEX('Annex 4 LDNO charges'!$B$14:$B$203,MATCH($A132,'Annex 4 LDNO charges'!$A$14:$A$203,0))))</f>
        <v/>
      </c>
      <c r="C132" s="57" t="n">
        <v>0</v>
      </c>
      <c r="D132" s="162"/>
      <c r="E132" s="161" t="n">
        <v>-0.01</v>
      </c>
    </row>
    <row r="133" customFormat="false" ht="27.75" hidden="false" customHeight="true" outlineLevel="0" collapsed="false">
      <c r="A133" s="119" t="s">
        <v>351</v>
      </c>
      <c r="B133" s="55" t="str">
        <f aca="false">IF(IFERROR(INDEX('Annex 1 LV, HV and UMS charges'!$B$12:$B$45,MATCH($A133,'Annex 1 LV, HV and UMS charges'!$A$12:$A$310,0)),INDEX('Annex 4 LDNO charges'!$B$14:$B$203,MATCH($A133,'Annex 4 LDNO charges'!$A$14:$A$203,0)))=0,"",IFERROR(INDEX('Annex 1 LV, HV and UMS charges'!$B$12:$B$45,MATCH($A133,'Annex 1 LV, HV and UMS charges'!$A$12:$A$310,0)),INDEX('Annex 4 LDNO charges'!$B$14:$B$203,MATCH($A133,'Annex 4 LDNO charges'!$A$14:$A$203,0))))</f>
        <v/>
      </c>
      <c r="C133" s="57" t="n">
        <v>0</v>
      </c>
      <c r="D133" s="162"/>
      <c r="E133" s="161" t="n">
        <v>-0.01</v>
      </c>
    </row>
    <row r="134" customFormat="false" ht="27.75" hidden="false" customHeight="true" outlineLevel="0" collapsed="false">
      <c r="A134" s="119" t="s">
        <v>352</v>
      </c>
      <c r="B134" s="55" t="str">
        <f aca="false">IF(IFERROR(INDEX('Annex 1 LV, HV and UMS charges'!$B$12:$B$45,MATCH($A134,'Annex 1 LV, HV and UMS charges'!$A$12:$A$310,0)),INDEX('Annex 4 LDNO charges'!$B$14:$B$203,MATCH($A134,'Annex 4 LDNO charges'!$A$14:$A$203,0)))=0,"",IFERROR(INDEX('Annex 1 LV, HV and UMS charges'!$B$12:$B$45,MATCH($A134,'Annex 1 LV, HV and UMS charges'!$A$12:$A$310,0)),INDEX('Annex 4 LDNO charges'!$B$14:$B$203,MATCH($A134,'Annex 4 LDNO charges'!$A$14:$A$203,0))))</f>
        <v/>
      </c>
      <c r="C134" s="57" t="n">
        <v>0</v>
      </c>
      <c r="D134" s="162"/>
      <c r="E134" s="161" t="n">
        <v>-0.01</v>
      </c>
    </row>
    <row r="135" customFormat="false" ht="27.75" hidden="false" customHeight="true" outlineLevel="0" collapsed="false">
      <c r="A135" s="119" t="s">
        <v>353</v>
      </c>
      <c r="B135" s="55" t="str">
        <f aca="false">IF(IFERROR(INDEX('Annex 1 LV, HV and UMS charges'!$B$12:$B$45,MATCH($A135,'Annex 1 LV, HV and UMS charges'!$A$12:$A$310,0)),INDEX('Annex 4 LDNO charges'!$B$14:$B$203,MATCH($A135,'Annex 4 LDNO charges'!$A$14:$A$203,0)))=0,"",IFERROR(INDEX('Annex 1 LV, HV and UMS charges'!$B$12:$B$45,MATCH($A135,'Annex 1 LV, HV and UMS charges'!$A$12:$A$310,0)),INDEX('Annex 4 LDNO charges'!$B$14:$B$203,MATCH($A135,'Annex 4 LDNO charges'!$A$14:$A$203,0))))</f>
        <v/>
      </c>
      <c r="C135" s="57" t="n">
        <v>0</v>
      </c>
      <c r="D135" s="162"/>
      <c r="E135" s="161" t="n">
        <v>-0.01</v>
      </c>
    </row>
    <row r="136" customFormat="false" ht="27.75" hidden="false" customHeight="true" outlineLevel="0" collapsed="false">
      <c r="A136" s="119" t="s">
        <v>354</v>
      </c>
      <c r="B136" s="55" t="str">
        <f aca="false">IF(IFERROR(INDEX('Annex 1 LV, HV and UMS charges'!$B$12:$B$45,MATCH($A136,'Annex 1 LV, HV and UMS charges'!$A$12:$A$310,0)),INDEX('Annex 4 LDNO charges'!$B$14:$B$203,MATCH($A136,'Annex 4 LDNO charges'!$A$14:$A$203,0)))=0,"",IFERROR(INDEX('Annex 1 LV, HV and UMS charges'!$B$12:$B$45,MATCH($A136,'Annex 1 LV, HV and UMS charges'!$A$12:$A$310,0)),INDEX('Annex 4 LDNO charges'!$B$14:$B$203,MATCH($A136,'Annex 4 LDNO charges'!$A$14:$A$203,0))))</f>
        <v/>
      </c>
      <c r="C136" s="57" t="n">
        <v>0</v>
      </c>
      <c r="D136" s="162"/>
      <c r="E136" s="161" t="n">
        <v>-0.01</v>
      </c>
    </row>
    <row r="137" customFormat="false" ht="27.75" hidden="false" customHeight="true" outlineLevel="0" collapsed="false">
      <c r="A137" s="119" t="s">
        <v>355</v>
      </c>
      <c r="B137" s="55" t="str">
        <f aca="false">IF(IFERROR(INDEX('Annex 1 LV, HV and UMS charges'!$B$12:$B$45,MATCH($A137,'Annex 1 LV, HV and UMS charges'!$A$12:$A$310,0)),INDEX('Annex 4 LDNO charges'!$B$14:$B$203,MATCH($A137,'Annex 4 LDNO charges'!$A$14:$A$203,0)))=0,"",IFERROR(INDEX('Annex 1 LV, HV and UMS charges'!$B$12:$B$45,MATCH($A137,'Annex 1 LV, HV and UMS charges'!$A$12:$A$310,0)),INDEX('Annex 4 LDNO charges'!$B$14:$B$203,MATCH($A137,'Annex 4 LDNO charges'!$A$14:$A$203,0))))</f>
        <v/>
      </c>
      <c r="C137" s="57" t="n">
        <v>0</v>
      </c>
      <c r="D137" s="162"/>
      <c r="E137" s="161" t="n">
        <v>-0.01</v>
      </c>
    </row>
    <row r="138" customFormat="false" ht="27.75" hidden="false" customHeight="true" outlineLevel="0" collapsed="false">
      <c r="A138" s="119" t="s">
        <v>356</v>
      </c>
      <c r="B138" s="55" t="str">
        <f aca="false">IF(IFERROR(INDEX('Annex 1 LV, HV and UMS charges'!$B$12:$B$45,MATCH($A138,'Annex 1 LV, HV and UMS charges'!$A$12:$A$310,0)),INDEX('Annex 4 LDNO charges'!$B$14:$B$203,MATCH($A138,'Annex 4 LDNO charges'!$A$14:$A$203,0)))=0,"",IFERROR(INDEX('Annex 1 LV, HV and UMS charges'!$B$12:$B$45,MATCH($A138,'Annex 1 LV, HV and UMS charges'!$A$12:$A$310,0)),INDEX('Annex 4 LDNO charges'!$B$14:$B$203,MATCH($A138,'Annex 4 LDNO charges'!$A$14:$A$203,0))))</f>
        <v/>
      </c>
      <c r="C138" s="57" t="n">
        <v>0</v>
      </c>
      <c r="D138" s="162"/>
      <c r="E138" s="161" t="n">
        <v>-0.01</v>
      </c>
    </row>
    <row r="139" customFormat="false" ht="27.75" hidden="false" customHeight="true" outlineLevel="0" collapsed="false">
      <c r="A139" s="119" t="s">
        <v>357</v>
      </c>
      <c r="B139" s="55" t="str">
        <f aca="false">IF(IFERROR(INDEX('Annex 1 LV, HV and UMS charges'!$B$12:$B$45,MATCH($A139,'Annex 1 LV, HV and UMS charges'!$A$12:$A$310,0)),INDEX('Annex 4 LDNO charges'!$B$14:$B$203,MATCH($A139,'Annex 4 LDNO charges'!$A$14:$A$203,0)))=0,"",IFERROR(INDEX('Annex 1 LV, HV and UMS charges'!$B$12:$B$45,MATCH($A139,'Annex 1 LV, HV and UMS charges'!$A$12:$A$310,0)),INDEX('Annex 4 LDNO charges'!$B$14:$B$203,MATCH($A139,'Annex 4 LDNO charges'!$A$14:$A$203,0))))</f>
        <v/>
      </c>
      <c r="C139" s="57" t="n">
        <v>0</v>
      </c>
      <c r="D139" s="162"/>
      <c r="E139" s="161" t="n">
        <v>-0.01</v>
      </c>
    </row>
    <row r="140" customFormat="false" ht="27.75" hidden="false" customHeight="true" outlineLevel="0" collapsed="false">
      <c r="A140" s="119" t="s">
        <v>358</v>
      </c>
      <c r="B140" s="55" t="str">
        <f aca="false">IF(IFERROR(INDEX('Annex 1 LV, HV and UMS charges'!$B$12:$B$45,MATCH($A140,'Annex 1 LV, HV and UMS charges'!$A$12:$A$310,0)),INDEX('Annex 4 LDNO charges'!$B$14:$B$203,MATCH($A140,'Annex 4 LDNO charges'!$A$14:$A$203,0)))=0,"",IFERROR(INDEX('Annex 1 LV, HV and UMS charges'!$B$12:$B$45,MATCH($A140,'Annex 1 LV, HV and UMS charges'!$A$12:$A$310,0)),INDEX('Annex 4 LDNO charges'!$B$14:$B$203,MATCH($A140,'Annex 4 LDNO charges'!$A$14:$A$203,0))))</f>
        <v/>
      </c>
      <c r="C140" s="57" t="n">
        <v>0</v>
      </c>
      <c r="D140" s="162"/>
      <c r="E140" s="161" t="n">
        <v>-0.01</v>
      </c>
    </row>
    <row r="141" customFormat="false" ht="27.75" hidden="false" customHeight="true" outlineLevel="0" collapsed="false">
      <c r="A141" s="119" t="s">
        <v>359</v>
      </c>
      <c r="B141" s="55" t="str">
        <f aca="false">IF(IFERROR(INDEX('Annex 1 LV, HV and UMS charges'!$B$12:$B$45,MATCH($A141,'Annex 1 LV, HV and UMS charges'!$A$12:$A$310,0)),INDEX('Annex 4 LDNO charges'!$B$14:$B$203,MATCH($A141,'Annex 4 LDNO charges'!$A$14:$A$203,0)))=0,"",IFERROR(INDEX('Annex 1 LV, HV and UMS charges'!$B$12:$B$45,MATCH($A141,'Annex 1 LV, HV and UMS charges'!$A$12:$A$310,0)),INDEX('Annex 4 LDNO charges'!$B$14:$B$203,MATCH($A141,'Annex 4 LDNO charges'!$A$14:$A$203,0))))</f>
        <v/>
      </c>
      <c r="C141" s="57" t="n">
        <v>0</v>
      </c>
      <c r="D141" s="162"/>
      <c r="E141" s="161" t="n">
        <v>-0.01</v>
      </c>
    </row>
    <row r="142" customFormat="false" ht="27.75" hidden="false" customHeight="true" outlineLevel="0" collapsed="false">
      <c r="A142" s="119" t="s">
        <v>366</v>
      </c>
      <c r="B142" s="55" t="str">
        <f aca="false">IF(IFERROR(INDEX('Annex 1 LV, HV and UMS charges'!$B$12:$B$45,MATCH($A142,'Annex 1 LV, HV and UMS charges'!$A$12:$A$310,0)),INDEX('Annex 4 LDNO charges'!$B$14:$B$203,MATCH($A142,'Annex 4 LDNO charges'!$A$14:$A$203,0)))=0,"",IFERROR(INDEX('Annex 1 LV, HV and UMS charges'!$B$12:$B$45,MATCH($A142,'Annex 1 LV, HV and UMS charges'!$A$12:$A$310,0)),INDEX('Annex 4 LDNO charges'!$B$14:$B$203,MATCH($A142,'Annex 4 LDNO charges'!$A$14:$A$203,0))))</f>
        <v/>
      </c>
      <c r="C142" s="48" t="s">
        <v>74</v>
      </c>
      <c r="D142" s="161" t="n">
        <v>0</v>
      </c>
      <c r="E142" s="161" t="n">
        <v>-0.01</v>
      </c>
    </row>
    <row r="143" customFormat="false" ht="27.75" hidden="false" customHeight="true" outlineLevel="0" collapsed="false">
      <c r="A143" s="119" t="s">
        <v>368</v>
      </c>
      <c r="B143" s="55" t="str">
        <f aca="false">IF(IFERROR(INDEX('Annex 1 LV, HV and UMS charges'!$B$12:$B$45,MATCH($A143,'Annex 1 LV, HV and UMS charges'!$A$12:$A$310,0)),INDEX('Annex 4 LDNO charges'!$B$14:$B$203,MATCH($A143,'Annex 4 LDNO charges'!$A$14:$A$203,0)))=0,"",IFERROR(INDEX('Annex 1 LV, HV and UMS charges'!$B$12:$B$45,MATCH($A143,'Annex 1 LV, HV and UMS charges'!$A$12:$A$310,0)),INDEX('Annex 4 LDNO charges'!$B$14:$B$203,MATCH($A143,'Annex 4 LDNO charges'!$A$14:$A$203,0))))</f>
        <v/>
      </c>
      <c r="C143" s="57" t="s">
        <v>80</v>
      </c>
      <c r="D143" s="162"/>
      <c r="E143" s="161" t="n">
        <v>-0.01</v>
      </c>
    </row>
    <row r="144" customFormat="false" ht="27.75" hidden="false" customHeight="true" outlineLevel="0" collapsed="false">
      <c r="A144" s="119" t="s">
        <v>369</v>
      </c>
      <c r="B144" s="55" t="str">
        <f aca="false">IF(IFERROR(INDEX('Annex 1 LV, HV and UMS charges'!$B$12:$B$45,MATCH($A144,'Annex 1 LV, HV and UMS charges'!$A$12:$A$310,0)),INDEX('Annex 4 LDNO charges'!$B$14:$B$203,MATCH($A144,'Annex 4 LDNO charges'!$A$14:$A$203,0)))=0,"",IFERROR(INDEX('Annex 1 LV, HV and UMS charges'!$B$12:$B$45,MATCH($A144,'Annex 1 LV, HV and UMS charges'!$A$12:$A$310,0)),INDEX('Annex 4 LDNO charges'!$B$14:$B$203,MATCH($A144,'Annex 4 LDNO charges'!$A$14:$A$203,0))))</f>
        <v/>
      </c>
      <c r="C144" s="57" t="s">
        <v>80</v>
      </c>
      <c r="D144" s="162"/>
      <c r="E144" s="161" t="n">
        <v>-0.01</v>
      </c>
    </row>
    <row r="145" customFormat="false" ht="27.75" hidden="false" customHeight="true" outlineLevel="0" collapsed="false">
      <c r="A145" s="119" t="s">
        <v>370</v>
      </c>
      <c r="B145" s="55" t="str">
        <f aca="false">IF(IFERROR(INDEX('Annex 1 LV, HV and UMS charges'!$B$12:$B$45,MATCH($A145,'Annex 1 LV, HV and UMS charges'!$A$12:$A$310,0)),INDEX('Annex 4 LDNO charges'!$B$14:$B$203,MATCH($A145,'Annex 4 LDNO charges'!$A$14:$A$203,0)))=0,"",IFERROR(INDEX('Annex 1 LV, HV and UMS charges'!$B$12:$B$45,MATCH($A145,'Annex 1 LV, HV and UMS charges'!$A$12:$A$310,0)),INDEX('Annex 4 LDNO charges'!$B$14:$B$203,MATCH($A145,'Annex 4 LDNO charges'!$A$14:$A$203,0))))</f>
        <v/>
      </c>
      <c r="C145" s="57" t="s">
        <v>80</v>
      </c>
      <c r="D145" s="162"/>
      <c r="E145" s="161" t="n">
        <v>-0.01</v>
      </c>
    </row>
    <row r="146" customFormat="false" ht="27.75" hidden="false" customHeight="true" outlineLevel="0" collapsed="false">
      <c r="A146" s="119" t="s">
        <v>371</v>
      </c>
      <c r="B146" s="55" t="str">
        <f aca="false">IF(IFERROR(INDEX('Annex 1 LV, HV and UMS charges'!$B$12:$B$45,MATCH($A146,'Annex 1 LV, HV and UMS charges'!$A$12:$A$310,0)),INDEX('Annex 4 LDNO charges'!$B$14:$B$203,MATCH($A146,'Annex 4 LDNO charges'!$A$14:$A$203,0)))=0,"",IFERROR(INDEX('Annex 1 LV, HV and UMS charges'!$B$12:$B$45,MATCH($A146,'Annex 1 LV, HV and UMS charges'!$A$12:$A$310,0)),INDEX('Annex 4 LDNO charges'!$B$14:$B$203,MATCH($A146,'Annex 4 LDNO charges'!$A$14:$A$203,0))))</f>
        <v/>
      </c>
      <c r="C146" s="57" t="s">
        <v>80</v>
      </c>
      <c r="D146" s="162"/>
      <c r="E146" s="161" t="n">
        <v>-0.01</v>
      </c>
    </row>
    <row r="147" customFormat="false" ht="27.75" hidden="false" customHeight="true" outlineLevel="0" collapsed="false">
      <c r="A147" s="119" t="s">
        <v>372</v>
      </c>
      <c r="B147" s="55" t="str">
        <f aca="false">IF(IFERROR(INDEX('Annex 1 LV, HV and UMS charges'!$B$12:$B$45,MATCH($A147,'Annex 1 LV, HV and UMS charges'!$A$12:$A$310,0)),INDEX('Annex 4 LDNO charges'!$B$14:$B$203,MATCH($A147,'Annex 4 LDNO charges'!$A$14:$A$203,0)))=0,"",IFERROR(INDEX('Annex 1 LV, HV and UMS charges'!$B$12:$B$45,MATCH($A147,'Annex 1 LV, HV and UMS charges'!$A$12:$A$310,0)),INDEX('Annex 4 LDNO charges'!$B$14:$B$203,MATCH($A147,'Annex 4 LDNO charges'!$A$14:$A$203,0))))</f>
        <v/>
      </c>
      <c r="C147" s="57" t="s">
        <v>80</v>
      </c>
      <c r="D147" s="162"/>
      <c r="E147" s="161" t="n">
        <v>-0.01</v>
      </c>
    </row>
    <row r="148" customFormat="false" ht="27.75" hidden="false" customHeight="true" outlineLevel="0" collapsed="false">
      <c r="A148" s="119" t="s">
        <v>374</v>
      </c>
      <c r="B148" s="55" t="str">
        <f aca="false">IF(IFERROR(INDEX('Annex 1 LV, HV and UMS charges'!$B$12:$B$45,MATCH($A148,'Annex 1 LV, HV and UMS charges'!$A$12:$A$310,0)),INDEX('Annex 4 LDNO charges'!$B$14:$B$203,MATCH($A148,'Annex 4 LDNO charges'!$A$14:$A$203,0)))=0,"",IFERROR(INDEX('Annex 1 LV, HV and UMS charges'!$B$12:$B$45,MATCH($A148,'Annex 1 LV, HV and UMS charges'!$A$12:$A$310,0)),INDEX('Annex 4 LDNO charges'!$B$14:$B$203,MATCH($A148,'Annex 4 LDNO charges'!$A$14:$A$203,0))))</f>
        <v/>
      </c>
      <c r="C148" s="57" t="n">
        <v>0</v>
      </c>
      <c r="D148" s="162"/>
      <c r="E148" s="161" t="n">
        <v>-0.01</v>
      </c>
    </row>
    <row r="149" customFormat="false" ht="27.75" hidden="false" customHeight="true" outlineLevel="0" collapsed="false">
      <c r="A149" s="119" t="s">
        <v>375</v>
      </c>
      <c r="B149" s="55" t="str">
        <f aca="false">IF(IFERROR(INDEX('Annex 1 LV, HV and UMS charges'!$B$12:$B$45,MATCH($A149,'Annex 1 LV, HV and UMS charges'!$A$12:$A$310,0)),INDEX('Annex 4 LDNO charges'!$B$14:$B$203,MATCH($A149,'Annex 4 LDNO charges'!$A$14:$A$203,0)))=0,"",IFERROR(INDEX('Annex 1 LV, HV and UMS charges'!$B$12:$B$45,MATCH($A149,'Annex 1 LV, HV and UMS charges'!$A$12:$A$310,0)),INDEX('Annex 4 LDNO charges'!$B$14:$B$203,MATCH($A149,'Annex 4 LDNO charges'!$A$14:$A$203,0))))</f>
        <v/>
      </c>
      <c r="C149" s="57" t="n">
        <v>0</v>
      </c>
      <c r="D149" s="162"/>
      <c r="E149" s="161" t="n">
        <v>-0.01</v>
      </c>
    </row>
    <row r="150" customFormat="false" ht="27.75" hidden="false" customHeight="true" outlineLevel="0" collapsed="false">
      <c r="A150" s="119" t="s">
        <v>376</v>
      </c>
      <c r="B150" s="55" t="str">
        <f aca="false">IF(IFERROR(INDEX('Annex 1 LV, HV and UMS charges'!$B$12:$B$45,MATCH($A150,'Annex 1 LV, HV and UMS charges'!$A$12:$A$310,0)),INDEX('Annex 4 LDNO charges'!$B$14:$B$203,MATCH($A150,'Annex 4 LDNO charges'!$A$14:$A$203,0)))=0,"",IFERROR(INDEX('Annex 1 LV, HV and UMS charges'!$B$12:$B$45,MATCH($A150,'Annex 1 LV, HV and UMS charges'!$A$12:$A$310,0)),INDEX('Annex 4 LDNO charges'!$B$14:$B$203,MATCH($A150,'Annex 4 LDNO charges'!$A$14:$A$203,0))))</f>
        <v/>
      </c>
      <c r="C150" s="57" t="n">
        <v>0</v>
      </c>
      <c r="D150" s="162"/>
      <c r="E150" s="161" t="n">
        <v>-0.01</v>
      </c>
    </row>
    <row r="151" customFormat="false" ht="27.75" hidden="false" customHeight="true" outlineLevel="0" collapsed="false">
      <c r="A151" s="119" t="s">
        <v>377</v>
      </c>
      <c r="B151" s="55" t="str">
        <f aca="false">IF(IFERROR(INDEX('Annex 1 LV, HV and UMS charges'!$B$12:$B$45,MATCH($A151,'Annex 1 LV, HV and UMS charges'!$A$12:$A$310,0)),INDEX('Annex 4 LDNO charges'!$B$14:$B$203,MATCH($A151,'Annex 4 LDNO charges'!$A$14:$A$203,0)))=0,"",IFERROR(INDEX('Annex 1 LV, HV and UMS charges'!$B$12:$B$45,MATCH($A151,'Annex 1 LV, HV and UMS charges'!$A$12:$A$310,0)),INDEX('Annex 4 LDNO charges'!$B$14:$B$203,MATCH($A151,'Annex 4 LDNO charges'!$A$14:$A$203,0))))</f>
        <v/>
      </c>
      <c r="C151" s="57" t="n">
        <v>0</v>
      </c>
      <c r="D151" s="162"/>
      <c r="E151" s="161" t="n">
        <v>-0.01</v>
      </c>
    </row>
    <row r="152" customFormat="false" ht="27.75" hidden="false" customHeight="true" outlineLevel="0" collapsed="false">
      <c r="A152" s="119" t="s">
        <v>378</v>
      </c>
      <c r="B152" s="55" t="str">
        <f aca="false">IF(IFERROR(INDEX('Annex 1 LV, HV and UMS charges'!$B$12:$B$45,MATCH($A152,'Annex 1 LV, HV and UMS charges'!$A$12:$A$310,0)),INDEX('Annex 4 LDNO charges'!$B$14:$B$203,MATCH($A152,'Annex 4 LDNO charges'!$A$14:$A$203,0)))=0,"",IFERROR(INDEX('Annex 1 LV, HV and UMS charges'!$B$12:$B$45,MATCH($A152,'Annex 1 LV, HV and UMS charges'!$A$12:$A$310,0)),INDEX('Annex 4 LDNO charges'!$B$14:$B$203,MATCH($A152,'Annex 4 LDNO charges'!$A$14:$A$203,0))))</f>
        <v/>
      </c>
      <c r="C152" s="57" t="n">
        <v>0</v>
      </c>
      <c r="D152" s="162"/>
      <c r="E152" s="161" t="n">
        <v>-0.01</v>
      </c>
    </row>
    <row r="153" customFormat="false" ht="27.75" hidden="false" customHeight="true" outlineLevel="0" collapsed="false">
      <c r="A153" s="119" t="s">
        <v>379</v>
      </c>
      <c r="B153" s="55" t="str">
        <f aca="false">IF(IFERROR(INDEX('Annex 1 LV, HV and UMS charges'!$B$12:$B$45,MATCH($A153,'Annex 1 LV, HV and UMS charges'!$A$12:$A$310,0)),INDEX('Annex 4 LDNO charges'!$B$14:$B$203,MATCH($A153,'Annex 4 LDNO charges'!$A$14:$A$203,0)))=0,"",IFERROR(INDEX('Annex 1 LV, HV and UMS charges'!$B$12:$B$45,MATCH($A153,'Annex 1 LV, HV and UMS charges'!$A$12:$A$310,0)),INDEX('Annex 4 LDNO charges'!$B$14:$B$203,MATCH($A153,'Annex 4 LDNO charges'!$A$14:$A$203,0))))</f>
        <v/>
      </c>
      <c r="C153" s="57" t="n">
        <v>0</v>
      </c>
      <c r="D153" s="162"/>
      <c r="E153" s="161" t="n">
        <v>-0.01</v>
      </c>
    </row>
    <row r="154" customFormat="false" ht="27.75" hidden="false" customHeight="true" outlineLevel="0" collapsed="false">
      <c r="A154" s="119" t="s">
        <v>380</v>
      </c>
      <c r="B154" s="55" t="str">
        <f aca="false">IF(IFERROR(INDEX('Annex 1 LV, HV and UMS charges'!$B$12:$B$45,MATCH($A154,'Annex 1 LV, HV and UMS charges'!$A$12:$A$310,0)),INDEX('Annex 4 LDNO charges'!$B$14:$B$203,MATCH($A154,'Annex 4 LDNO charges'!$A$14:$A$203,0)))=0,"",IFERROR(INDEX('Annex 1 LV, HV and UMS charges'!$B$12:$B$45,MATCH($A154,'Annex 1 LV, HV and UMS charges'!$A$12:$A$310,0)),INDEX('Annex 4 LDNO charges'!$B$14:$B$203,MATCH($A154,'Annex 4 LDNO charges'!$A$14:$A$203,0))))</f>
        <v/>
      </c>
      <c r="C154" s="57" t="n">
        <v>0</v>
      </c>
      <c r="D154" s="162"/>
      <c r="E154" s="161" t="n">
        <v>-0.01</v>
      </c>
    </row>
    <row r="155" customFormat="false" ht="27.75" hidden="false" customHeight="true" outlineLevel="0" collapsed="false">
      <c r="A155" s="119" t="s">
        <v>381</v>
      </c>
      <c r="B155" s="55" t="str">
        <f aca="false">IF(IFERROR(INDEX('Annex 1 LV, HV and UMS charges'!$B$12:$B$45,MATCH($A155,'Annex 1 LV, HV and UMS charges'!$A$12:$A$310,0)),INDEX('Annex 4 LDNO charges'!$B$14:$B$203,MATCH($A155,'Annex 4 LDNO charges'!$A$14:$A$203,0)))=0,"",IFERROR(INDEX('Annex 1 LV, HV and UMS charges'!$B$12:$B$45,MATCH($A155,'Annex 1 LV, HV and UMS charges'!$A$12:$A$310,0)),INDEX('Annex 4 LDNO charges'!$B$14:$B$203,MATCH($A155,'Annex 4 LDNO charges'!$A$14:$A$203,0))))</f>
        <v/>
      </c>
      <c r="C155" s="57" t="n">
        <v>0</v>
      </c>
      <c r="D155" s="162"/>
      <c r="E155" s="161" t="n">
        <v>-0.01</v>
      </c>
    </row>
    <row r="156" customFormat="false" ht="27.75" hidden="false" customHeight="true" outlineLevel="0" collapsed="false">
      <c r="A156" s="119" t="s">
        <v>382</v>
      </c>
      <c r="B156" s="55" t="str">
        <f aca="false">IF(IFERROR(INDEX('Annex 1 LV, HV and UMS charges'!$B$12:$B$45,MATCH($A156,'Annex 1 LV, HV and UMS charges'!$A$12:$A$310,0)),INDEX('Annex 4 LDNO charges'!$B$14:$B$203,MATCH($A156,'Annex 4 LDNO charges'!$A$14:$A$203,0)))=0,"",IFERROR(INDEX('Annex 1 LV, HV and UMS charges'!$B$12:$B$45,MATCH($A156,'Annex 1 LV, HV and UMS charges'!$A$12:$A$310,0)),INDEX('Annex 4 LDNO charges'!$B$14:$B$203,MATCH($A156,'Annex 4 LDNO charges'!$A$14:$A$203,0))))</f>
        <v/>
      </c>
      <c r="C156" s="57" t="n">
        <v>0</v>
      </c>
      <c r="D156" s="162"/>
      <c r="E156" s="161" t="n">
        <v>-0.01</v>
      </c>
    </row>
    <row r="157" customFormat="false" ht="27.75" hidden="false" customHeight="true" outlineLevel="0" collapsed="false">
      <c r="A157" s="119" t="s">
        <v>383</v>
      </c>
      <c r="B157" s="55" t="str">
        <f aca="false">IF(IFERROR(INDEX('Annex 1 LV, HV and UMS charges'!$B$12:$B$45,MATCH($A157,'Annex 1 LV, HV and UMS charges'!$A$12:$A$310,0)),INDEX('Annex 4 LDNO charges'!$B$14:$B$203,MATCH($A157,'Annex 4 LDNO charges'!$A$14:$A$203,0)))=0,"",IFERROR(INDEX('Annex 1 LV, HV and UMS charges'!$B$12:$B$45,MATCH($A157,'Annex 1 LV, HV and UMS charges'!$A$12:$A$310,0)),INDEX('Annex 4 LDNO charges'!$B$14:$B$203,MATCH($A157,'Annex 4 LDNO charges'!$A$14:$A$203,0))))</f>
        <v/>
      </c>
      <c r="C157" s="57" t="n">
        <v>0</v>
      </c>
      <c r="D157" s="162"/>
      <c r="E157" s="161" t="n">
        <v>-0.01</v>
      </c>
    </row>
    <row r="158" customFormat="false" ht="27.75" hidden="false" customHeight="true" outlineLevel="0" collapsed="false">
      <c r="A158" s="119" t="s">
        <v>384</v>
      </c>
      <c r="B158" s="55" t="str">
        <f aca="false">IF(IFERROR(INDEX('Annex 1 LV, HV and UMS charges'!$B$12:$B$45,MATCH($A158,'Annex 1 LV, HV and UMS charges'!$A$12:$A$310,0)),INDEX('Annex 4 LDNO charges'!$B$14:$B$203,MATCH($A158,'Annex 4 LDNO charges'!$A$14:$A$203,0)))=0,"",IFERROR(INDEX('Annex 1 LV, HV and UMS charges'!$B$12:$B$45,MATCH($A158,'Annex 1 LV, HV and UMS charges'!$A$12:$A$310,0)),INDEX('Annex 4 LDNO charges'!$B$14:$B$203,MATCH($A158,'Annex 4 LDNO charges'!$A$14:$A$203,0))))</f>
        <v/>
      </c>
      <c r="C158" s="57" t="n">
        <v>0</v>
      </c>
      <c r="D158" s="162"/>
      <c r="E158" s="161" t="n">
        <v>-0.01</v>
      </c>
    </row>
    <row r="159" customFormat="false" ht="27.75" hidden="false" customHeight="true" outlineLevel="0" collapsed="false">
      <c r="A159" s="119" t="s">
        <v>385</v>
      </c>
      <c r="B159" s="55" t="str">
        <f aca="false">IF(IFERROR(INDEX('Annex 1 LV, HV and UMS charges'!$B$12:$B$45,MATCH($A159,'Annex 1 LV, HV and UMS charges'!$A$12:$A$310,0)),INDEX('Annex 4 LDNO charges'!$B$14:$B$203,MATCH($A159,'Annex 4 LDNO charges'!$A$14:$A$203,0)))=0,"",IFERROR(INDEX('Annex 1 LV, HV and UMS charges'!$B$12:$B$45,MATCH($A159,'Annex 1 LV, HV and UMS charges'!$A$12:$A$310,0)),INDEX('Annex 4 LDNO charges'!$B$14:$B$203,MATCH($A159,'Annex 4 LDNO charges'!$A$14:$A$203,0))))</f>
        <v/>
      </c>
      <c r="C159" s="57" t="n">
        <v>0</v>
      </c>
      <c r="D159" s="162"/>
      <c r="E159" s="161" t="n">
        <v>-0.01</v>
      </c>
    </row>
    <row r="160" customFormat="false" ht="27.75" hidden="false" customHeight="true" outlineLevel="0" collapsed="false">
      <c r="A160" s="119" t="s">
        <v>386</v>
      </c>
      <c r="B160" s="55" t="str">
        <f aca="false">IF(IFERROR(INDEX('Annex 1 LV, HV and UMS charges'!$B$12:$B$45,MATCH($A160,'Annex 1 LV, HV and UMS charges'!$A$12:$A$310,0)),INDEX('Annex 4 LDNO charges'!$B$14:$B$203,MATCH($A160,'Annex 4 LDNO charges'!$A$14:$A$203,0)))=0,"",IFERROR(INDEX('Annex 1 LV, HV and UMS charges'!$B$12:$B$45,MATCH($A160,'Annex 1 LV, HV and UMS charges'!$A$12:$A$310,0)),INDEX('Annex 4 LDNO charges'!$B$14:$B$203,MATCH($A160,'Annex 4 LDNO charges'!$A$14:$A$203,0))))</f>
        <v/>
      </c>
      <c r="C160" s="57" t="n">
        <v>0</v>
      </c>
      <c r="D160" s="162"/>
      <c r="E160" s="161" t="n">
        <v>-0.01</v>
      </c>
    </row>
    <row r="161" customFormat="false" ht="27.75" hidden="false" customHeight="true" outlineLevel="0" collapsed="false">
      <c r="A161" s="119" t="s">
        <v>387</v>
      </c>
      <c r="B161" s="55" t="str">
        <f aca="false">IF(IFERROR(INDEX('Annex 1 LV, HV and UMS charges'!$B$12:$B$45,MATCH($A161,'Annex 1 LV, HV and UMS charges'!$A$12:$A$310,0)),INDEX('Annex 4 LDNO charges'!$B$14:$B$203,MATCH($A161,'Annex 4 LDNO charges'!$A$14:$A$203,0)))=0,"",IFERROR(INDEX('Annex 1 LV, HV and UMS charges'!$B$12:$B$45,MATCH($A161,'Annex 1 LV, HV and UMS charges'!$A$12:$A$310,0)),INDEX('Annex 4 LDNO charges'!$B$14:$B$203,MATCH($A161,'Annex 4 LDNO charges'!$A$14:$A$203,0))))</f>
        <v/>
      </c>
      <c r="C161" s="57" t="n">
        <v>0</v>
      </c>
      <c r="D161" s="162"/>
      <c r="E161" s="161" t="n">
        <v>-0.01</v>
      </c>
    </row>
    <row r="162" customFormat="false" ht="27.75" hidden="false" customHeight="true" outlineLevel="0" collapsed="false">
      <c r="A162" s="119" t="s">
        <v>388</v>
      </c>
      <c r="B162" s="55" t="str">
        <f aca="false">IF(IFERROR(INDEX('Annex 1 LV, HV and UMS charges'!$B$12:$B$45,MATCH($A162,'Annex 1 LV, HV and UMS charges'!$A$12:$A$310,0)),INDEX('Annex 4 LDNO charges'!$B$14:$B$203,MATCH($A162,'Annex 4 LDNO charges'!$A$14:$A$203,0)))=0,"",IFERROR(INDEX('Annex 1 LV, HV and UMS charges'!$B$12:$B$45,MATCH($A162,'Annex 1 LV, HV and UMS charges'!$A$12:$A$310,0)),INDEX('Annex 4 LDNO charges'!$B$14:$B$203,MATCH($A162,'Annex 4 LDNO charges'!$A$14:$A$203,0))))</f>
        <v/>
      </c>
      <c r="C162" s="57" t="n">
        <v>0</v>
      </c>
      <c r="D162" s="162"/>
      <c r="E162" s="161" t="n">
        <v>-0.01</v>
      </c>
    </row>
    <row r="163" s="17" customFormat="true" ht="27.75" hidden="false" customHeight="true" outlineLevel="0" collapsed="false">
      <c r="A163" s="17" t="s">
        <v>489</v>
      </c>
    </row>
    <row r="164" s="17" customFormat="true" ht="27.75" hidden="false" customHeight="true" outlineLevel="0" collapsed="false">
      <c r="A164" s="17" t="s">
        <v>490</v>
      </c>
    </row>
  </sheetData>
  <mergeCells count="2">
    <mergeCell ref="B1:C1"/>
    <mergeCell ref="A2:E2"/>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11023622047"/>
  <pageSetup paperSize="9" scale="100" fitToWidth="1" fitToHeight="10" pageOrder="downThenOver" orientation="portrait" blackAndWhite="false" draft="false" cellComments="none" horizontalDpi="300" verticalDpi="300" copies="1"/>
  <headerFooter differentFirst="false" differentOddEven="false">
    <oddHeader>&amp;LAnnex 7&amp;"Arial,Bold" &amp;"Arial,Regular"- Schedule of Charges to recover Excess Supplier of Last Resort pass-through cost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29.88"/>
    <col collapsed="false" customWidth="true" hidden="false" outlineLevel="0" max="2" min="2" style="17" width="48.56"/>
    <col collapsed="false" customWidth="true" hidden="false" outlineLevel="0" max="4" min="3" style="18" width="23.67"/>
    <col collapsed="false" customWidth="true" hidden="false" outlineLevel="0" max="5" min="5" style="17" width="15.56"/>
    <col collapsed="false" customWidth="false" hidden="false" outlineLevel="0" max="16384" min="6" style="17" width="9.11"/>
  </cols>
  <sheetData>
    <row r="1" customFormat="false" ht="27.75" hidden="false" customHeight="true" outlineLevel="0" collapsed="false">
      <c r="A1" s="69" t="s">
        <v>38</v>
      </c>
      <c r="B1" s="18"/>
      <c r="C1" s="17"/>
      <c r="E1" s="99"/>
      <c r="F1" s="22"/>
      <c r="G1" s="22"/>
    </row>
    <row r="2" s="143" customFormat="true" ht="17.25" hidden="false" customHeight="false" outlineLevel="0" collapsed="false">
      <c r="A2" s="29" t="str">
        <f aca="false">Overview!B4&amp; " - Effective from "&amp;Overview!D4&amp;" - "&amp;Overview!E4&amp;" Nodal/Zonal charges"</f>
        <v>Fulcrum Electricity Assets Ltd - GSP_E  - Effective from 1 April 2025 - Final Nodal/Zonal charges</v>
      </c>
      <c r="B2" s="29"/>
      <c r="C2" s="29"/>
      <c r="D2" s="29"/>
    </row>
    <row r="3" customFormat="false" ht="60.75" hidden="false" customHeight="true" outlineLevel="0" collapsed="false">
      <c r="A3" s="34" t="s">
        <v>491</v>
      </c>
      <c r="B3" s="34" t="s">
        <v>492</v>
      </c>
      <c r="C3" s="34" t="s">
        <v>493</v>
      </c>
      <c r="D3" s="34" t="s">
        <v>494</v>
      </c>
    </row>
    <row r="4" customFormat="false" ht="12.75" hidden="false" customHeight="false" outlineLevel="0" collapsed="false">
      <c r="A4" s="163" t="s">
        <v>495</v>
      </c>
      <c r="B4" s="164"/>
      <c r="C4" s="165" t="n">
        <v>13.1952761426428</v>
      </c>
      <c r="D4" s="165"/>
    </row>
    <row r="5" customFormat="false" ht="39" hidden="false" customHeight="false" outlineLevel="0" collapsed="false">
      <c r="A5" s="163" t="s">
        <v>496</v>
      </c>
      <c r="B5" s="164" t="s">
        <v>495</v>
      </c>
      <c r="C5" s="165" t="n">
        <v>1.13446340584035</v>
      </c>
      <c r="D5" s="165"/>
    </row>
    <row r="6" customFormat="false" ht="26.25" hidden="false" customHeight="false" outlineLevel="0" collapsed="false">
      <c r="A6" s="163" t="s">
        <v>497</v>
      </c>
      <c r="B6" s="164"/>
      <c r="C6" s="165"/>
      <c r="D6" s="165"/>
    </row>
    <row r="7" customFormat="false" ht="26.25" hidden="false" customHeight="false" outlineLevel="0" collapsed="false">
      <c r="A7" s="163" t="s">
        <v>498</v>
      </c>
      <c r="B7" s="164" t="s">
        <v>495</v>
      </c>
      <c r="C7" s="165"/>
      <c r="D7" s="165"/>
    </row>
    <row r="8" customFormat="false" ht="26.25" hidden="false" customHeight="false" outlineLevel="0" collapsed="false">
      <c r="A8" s="163" t="s">
        <v>499</v>
      </c>
      <c r="B8" s="164" t="s">
        <v>495</v>
      </c>
      <c r="C8" s="165"/>
      <c r="D8" s="165"/>
    </row>
    <row r="9" customFormat="false" ht="26.25" hidden="false" customHeight="false" outlineLevel="0" collapsed="false">
      <c r="A9" s="163" t="s">
        <v>500</v>
      </c>
      <c r="B9" s="164" t="s">
        <v>495</v>
      </c>
      <c r="C9" s="165" t="n">
        <v>2.76393210019171</v>
      </c>
      <c r="D9" s="165"/>
    </row>
    <row r="10" customFormat="false" ht="26.25" hidden="false" customHeight="false" outlineLevel="0" collapsed="false">
      <c r="A10" s="163" t="s">
        <v>501</v>
      </c>
      <c r="B10" s="164" t="s">
        <v>495</v>
      </c>
      <c r="C10" s="165" t="n">
        <v>0.920323015267326</v>
      </c>
      <c r="D10" s="165"/>
    </row>
    <row r="11" customFormat="false" ht="26.25" hidden="false" customHeight="false" outlineLevel="0" collapsed="false">
      <c r="A11" s="163" t="s">
        <v>502</v>
      </c>
      <c r="B11" s="164"/>
      <c r="C11" s="165"/>
      <c r="D11" s="165"/>
    </row>
    <row r="12" customFormat="false" ht="12.75" hidden="false" customHeight="false" outlineLevel="0" collapsed="false">
      <c r="A12" s="163" t="s">
        <v>503</v>
      </c>
      <c r="B12" s="164" t="s">
        <v>495</v>
      </c>
      <c r="C12" s="165"/>
      <c r="D12" s="165"/>
    </row>
    <row r="13" customFormat="false" ht="26.25" hidden="false" customHeight="false" outlineLevel="0" collapsed="false">
      <c r="A13" s="163" t="s">
        <v>504</v>
      </c>
      <c r="B13" s="164" t="s">
        <v>495</v>
      </c>
      <c r="C13" s="165"/>
      <c r="D13" s="165"/>
    </row>
    <row r="14" customFormat="false" ht="26.25" hidden="false" customHeight="false" outlineLevel="0" collapsed="false">
      <c r="A14" s="163" t="s">
        <v>505</v>
      </c>
      <c r="B14" s="164"/>
      <c r="C14" s="165"/>
      <c r="D14" s="165"/>
    </row>
    <row r="15" customFormat="false" ht="12.75" hidden="false" customHeight="false" outlineLevel="0" collapsed="false">
      <c r="A15" s="163" t="s">
        <v>506</v>
      </c>
      <c r="B15" s="164"/>
      <c r="C15" s="165"/>
      <c r="D15" s="165"/>
    </row>
    <row r="16" customFormat="false" ht="12.75" hidden="false" customHeight="false" outlineLevel="0" collapsed="false">
      <c r="A16" s="163" t="s">
        <v>507</v>
      </c>
      <c r="B16" s="164"/>
      <c r="C16" s="165"/>
      <c r="D16" s="165"/>
    </row>
    <row r="17" customFormat="false" ht="12.75" hidden="false" customHeight="false" outlineLevel="0" collapsed="false">
      <c r="A17" s="163" t="s">
        <v>508</v>
      </c>
      <c r="B17" s="164"/>
      <c r="C17" s="165"/>
      <c r="D17" s="165"/>
    </row>
    <row r="18" customFormat="false" ht="52.5" hidden="false" customHeight="false" outlineLevel="0" collapsed="false">
      <c r="A18" s="163" t="s">
        <v>509</v>
      </c>
      <c r="B18" s="164" t="s">
        <v>495</v>
      </c>
      <c r="C18" s="165"/>
      <c r="D18" s="165"/>
    </row>
    <row r="19" customFormat="false" ht="12.75" hidden="false" customHeight="false" outlineLevel="0" collapsed="false">
      <c r="A19" s="163" t="s">
        <v>510</v>
      </c>
      <c r="B19" s="164" t="s">
        <v>495</v>
      </c>
      <c r="C19" s="165"/>
      <c r="D19" s="165"/>
    </row>
    <row r="20" customFormat="false" ht="12.75" hidden="false" customHeight="false" outlineLevel="0" collapsed="false">
      <c r="A20" s="163" t="s">
        <v>511</v>
      </c>
      <c r="B20" s="164" t="s">
        <v>495</v>
      </c>
      <c r="C20" s="165"/>
      <c r="D20" s="165"/>
    </row>
    <row r="21" customFormat="false" ht="12.75" hidden="false" customHeight="false" outlineLevel="0" collapsed="false">
      <c r="A21" s="163" t="s">
        <v>512</v>
      </c>
      <c r="B21" s="164" t="s">
        <v>495</v>
      </c>
      <c r="C21" s="165"/>
      <c r="D21" s="165"/>
    </row>
    <row r="22" customFormat="false" ht="39" hidden="false" customHeight="false" outlineLevel="0" collapsed="false">
      <c r="A22" s="163" t="s">
        <v>513</v>
      </c>
      <c r="B22" s="164" t="s">
        <v>499</v>
      </c>
      <c r="C22" s="165" t="n">
        <v>10.7053642946279</v>
      </c>
      <c r="D22" s="165"/>
    </row>
    <row r="23" customFormat="false" ht="39" hidden="false" customHeight="false" outlineLevel="0" collapsed="false">
      <c r="A23" s="163" t="s">
        <v>514</v>
      </c>
      <c r="B23" s="164" t="s">
        <v>495</v>
      </c>
      <c r="C23" s="165"/>
      <c r="D23" s="165"/>
    </row>
    <row r="24" customFormat="false" ht="39" hidden="false" customHeight="false" outlineLevel="0" collapsed="false">
      <c r="A24" s="163" t="s">
        <v>515</v>
      </c>
      <c r="B24" s="164" t="s">
        <v>496</v>
      </c>
      <c r="C24" s="165"/>
      <c r="D24" s="165"/>
    </row>
    <row r="25" customFormat="false" ht="39" hidden="false" customHeight="false" outlineLevel="0" collapsed="false">
      <c r="A25" s="163" t="s">
        <v>516</v>
      </c>
      <c r="B25" s="164" t="s">
        <v>496</v>
      </c>
      <c r="C25" s="165"/>
      <c r="D25" s="165"/>
    </row>
    <row r="26" customFormat="false" ht="39" hidden="false" customHeight="false" outlineLevel="0" collapsed="false">
      <c r="A26" s="163" t="s">
        <v>516</v>
      </c>
      <c r="B26" s="164" t="s">
        <v>496</v>
      </c>
      <c r="C26" s="165"/>
      <c r="D26" s="165"/>
    </row>
    <row r="27" customFormat="false" ht="39" hidden="false" customHeight="false" outlineLevel="0" collapsed="false">
      <c r="A27" s="163" t="s">
        <v>517</v>
      </c>
      <c r="B27" s="164" t="s">
        <v>495</v>
      </c>
      <c r="C27" s="165"/>
      <c r="D27" s="165"/>
    </row>
    <row r="28" customFormat="false" ht="26.25" hidden="false" customHeight="false" outlineLevel="0" collapsed="false">
      <c r="A28" s="163" t="s">
        <v>518</v>
      </c>
      <c r="B28" s="164" t="s">
        <v>501</v>
      </c>
      <c r="C28" s="165"/>
      <c r="D28" s="165"/>
    </row>
    <row r="29" customFormat="false" ht="26.25" hidden="false" customHeight="false" outlineLevel="0" collapsed="false">
      <c r="A29" s="163" t="s">
        <v>518</v>
      </c>
      <c r="B29" s="164" t="s">
        <v>501</v>
      </c>
      <c r="C29" s="165"/>
      <c r="D29" s="165"/>
    </row>
    <row r="30" customFormat="false" ht="26.25" hidden="false" customHeight="false" outlineLevel="0" collapsed="false">
      <c r="A30" s="163" t="s">
        <v>519</v>
      </c>
      <c r="B30" s="164" t="s">
        <v>501</v>
      </c>
      <c r="C30" s="165"/>
      <c r="D30" s="165"/>
    </row>
    <row r="31" customFormat="false" ht="26.25" hidden="false" customHeight="false" outlineLevel="0" collapsed="false">
      <c r="A31" s="163" t="s">
        <v>519</v>
      </c>
      <c r="B31" s="164" t="s">
        <v>501</v>
      </c>
      <c r="C31" s="165"/>
      <c r="D31" s="165"/>
    </row>
    <row r="32" customFormat="false" ht="39" hidden="false" customHeight="false" outlineLevel="0" collapsed="false">
      <c r="A32" s="163" t="s">
        <v>520</v>
      </c>
      <c r="B32" s="164" t="s">
        <v>498</v>
      </c>
      <c r="C32" s="165"/>
      <c r="D32" s="165"/>
    </row>
    <row r="33" customFormat="false" ht="39" hidden="false" customHeight="false" outlineLevel="0" collapsed="false">
      <c r="A33" s="163" t="s">
        <v>520</v>
      </c>
      <c r="B33" s="164" t="s">
        <v>498</v>
      </c>
      <c r="C33" s="165"/>
      <c r="D33" s="165"/>
    </row>
    <row r="34" customFormat="false" ht="39" hidden="false" customHeight="false" outlineLevel="0" collapsed="false">
      <c r="A34" s="163" t="s">
        <v>521</v>
      </c>
      <c r="B34" s="164" t="s">
        <v>496</v>
      </c>
      <c r="C34" s="165"/>
      <c r="D34" s="165"/>
    </row>
    <row r="35" customFormat="false" ht="39" hidden="false" customHeight="false" outlineLevel="0" collapsed="false">
      <c r="A35" s="163" t="s">
        <v>522</v>
      </c>
      <c r="B35" s="164" t="s">
        <v>506</v>
      </c>
      <c r="C35" s="165"/>
      <c r="D35" s="165"/>
    </row>
    <row r="36" customFormat="false" ht="39" hidden="false" customHeight="false" outlineLevel="0" collapsed="false">
      <c r="A36" s="163" t="s">
        <v>523</v>
      </c>
      <c r="B36" s="164" t="s">
        <v>496</v>
      </c>
      <c r="C36" s="165"/>
      <c r="D36" s="165"/>
    </row>
    <row r="37" customFormat="false" ht="26.25" hidden="false" customHeight="false" outlineLevel="0" collapsed="false">
      <c r="A37" s="163" t="s">
        <v>524</v>
      </c>
      <c r="B37" s="164" t="s">
        <v>501</v>
      </c>
      <c r="C37" s="165"/>
      <c r="D37" s="165"/>
    </row>
    <row r="38" customFormat="false" ht="26.25" hidden="false" customHeight="false" outlineLevel="0" collapsed="false">
      <c r="A38" s="163" t="s">
        <v>525</v>
      </c>
      <c r="B38" s="164" t="s">
        <v>501</v>
      </c>
      <c r="C38" s="165"/>
      <c r="D38" s="165"/>
    </row>
    <row r="39" customFormat="false" ht="26.25" hidden="false" customHeight="false" outlineLevel="0" collapsed="false">
      <c r="A39" s="163" t="s">
        <v>526</v>
      </c>
      <c r="B39" s="164" t="s">
        <v>501</v>
      </c>
      <c r="C39" s="165"/>
      <c r="D39" s="165"/>
    </row>
    <row r="40" customFormat="false" ht="39" hidden="false" customHeight="false" outlineLevel="0" collapsed="false">
      <c r="A40" s="163" t="s">
        <v>527</v>
      </c>
      <c r="B40" s="164" t="s">
        <v>496</v>
      </c>
      <c r="C40" s="165"/>
      <c r="D40" s="165"/>
    </row>
    <row r="41" customFormat="false" ht="39" hidden="false" customHeight="false" outlineLevel="0" collapsed="false">
      <c r="A41" s="163" t="s">
        <v>527</v>
      </c>
      <c r="B41" s="164" t="s">
        <v>496</v>
      </c>
      <c r="C41" s="165"/>
      <c r="D41" s="165"/>
    </row>
    <row r="42" customFormat="false" ht="39" hidden="false" customHeight="false" outlineLevel="0" collapsed="false">
      <c r="A42" s="163" t="s">
        <v>514</v>
      </c>
      <c r="B42" s="164" t="s">
        <v>495</v>
      </c>
      <c r="C42" s="165"/>
      <c r="D42" s="165"/>
    </row>
    <row r="43" customFormat="false" ht="39" hidden="false" customHeight="false" outlineLevel="0" collapsed="false">
      <c r="A43" s="163" t="s">
        <v>513</v>
      </c>
      <c r="B43" s="164" t="s">
        <v>499</v>
      </c>
      <c r="C43" s="165" t="n">
        <v>10.7053642946279</v>
      </c>
      <c r="D43" s="165"/>
    </row>
    <row r="44" customFormat="false" ht="39" hidden="false" customHeight="false" outlineLevel="0" collapsed="false">
      <c r="A44" s="163" t="s">
        <v>528</v>
      </c>
      <c r="B44" s="164" t="s">
        <v>496</v>
      </c>
      <c r="C44" s="165"/>
      <c r="D44" s="165"/>
    </row>
    <row r="45" customFormat="false" ht="39" hidden="false" customHeight="false" outlineLevel="0" collapsed="false">
      <c r="A45" s="163" t="s">
        <v>529</v>
      </c>
      <c r="B45" s="164" t="s">
        <v>496</v>
      </c>
      <c r="C45" s="165"/>
      <c r="D45" s="165"/>
    </row>
    <row r="46" customFormat="false" ht="39" hidden="false" customHeight="false" outlineLevel="0" collapsed="false">
      <c r="A46" s="163" t="s">
        <v>530</v>
      </c>
      <c r="B46" s="164" t="s">
        <v>496</v>
      </c>
      <c r="C46" s="165"/>
      <c r="D46" s="165"/>
    </row>
    <row r="47" customFormat="false" ht="12.75" hidden="false" customHeight="false" outlineLevel="0" collapsed="false">
      <c r="A47" s="163" t="s">
        <v>531</v>
      </c>
      <c r="B47" s="164" t="s">
        <v>508</v>
      </c>
      <c r="C47" s="165"/>
      <c r="D47" s="165"/>
    </row>
    <row r="48" customFormat="false" ht="39" hidden="false" customHeight="false" outlineLevel="0" collapsed="false">
      <c r="A48" s="163" t="s">
        <v>532</v>
      </c>
      <c r="B48" s="164" t="s">
        <v>496</v>
      </c>
      <c r="C48" s="165"/>
      <c r="D48" s="165"/>
    </row>
    <row r="49" customFormat="false" ht="39" hidden="false" customHeight="false" outlineLevel="0" collapsed="false">
      <c r="A49" s="163" t="s">
        <v>532</v>
      </c>
      <c r="B49" s="164" t="s">
        <v>496</v>
      </c>
      <c r="C49" s="165"/>
      <c r="D49" s="165"/>
    </row>
    <row r="50" customFormat="false" ht="39" hidden="false" customHeight="false" outlineLevel="0" collapsed="false">
      <c r="A50" s="163" t="s">
        <v>533</v>
      </c>
      <c r="B50" s="164" t="s">
        <v>496</v>
      </c>
      <c r="C50" s="165"/>
      <c r="D50" s="165"/>
    </row>
    <row r="51" customFormat="false" ht="39" hidden="false" customHeight="false" outlineLevel="0" collapsed="false">
      <c r="A51" s="163" t="s">
        <v>534</v>
      </c>
      <c r="B51" s="164" t="s">
        <v>496</v>
      </c>
      <c r="C51" s="165"/>
      <c r="D51" s="165"/>
    </row>
    <row r="52" customFormat="false" ht="26.25" hidden="false" customHeight="false" outlineLevel="0" collapsed="false">
      <c r="A52" s="163" t="s">
        <v>535</v>
      </c>
      <c r="B52" s="164" t="s">
        <v>495</v>
      </c>
      <c r="C52" s="165"/>
      <c r="D52" s="165"/>
    </row>
    <row r="53" customFormat="false" ht="26.25" hidden="false" customHeight="false" outlineLevel="0" collapsed="false">
      <c r="A53" s="163" t="s">
        <v>535</v>
      </c>
      <c r="B53" s="164" t="s">
        <v>495</v>
      </c>
      <c r="C53" s="165"/>
      <c r="D53" s="165"/>
    </row>
    <row r="54" customFormat="false" ht="39" hidden="false" customHeight="false" outlineLevel="0" collapsed="false">
      <c r="A54" s="163" t="s">
        <v>536</v>
      </c>
      <c r="B54" s="164" t="s">
        <v>496</v>
      </c>
      <c r="C54" s="165"/>
      <c r="D54" s="165"/>
    </row>
    <row r="55" customFormat="false" ht="39" hidden="false" customHeight="false" outlineLevel="0" collapsed="false">
      <c r="A55" s="163" t="s">
        <v>523</v>
      </c>
      <c r="B55" s="164" t="s">
        <v>496</v>
      </c>
      <c r="C55" s="165"/>
      <c r="D55" s="165"/>
    </row>
    <row r="56" customFormat="false" ht="26.25" hidden="false" customHeight="false" outlineLevel="0" collapsed="false">
      <c r="A56" s="163" t="s">
        <v>537</v>
      </c>
      <c r="B56" s="164" t="s">
        <v>495</v>
      </c>
      <c r="C56" s="165"/>
      <c r="D56" s="165"/>
    </row>
    <row r="57" customFormat="false" ht="26.25" hidden="false" customHeight="false" outlineLevel="0" collapsed="false">
      <c r="A57" s="163" t="s">
        <v>538</v>
      </c>
      <c r="B57" s="164" t="s">
        <v>495</v>
      </c>
      <c r="C57" s="165"/>
      <c r="D57" s="165"/>
    </row>
    <row r="58" customFormat="false" ht="39" hidden="false" customHeight="false" outlineLevel="0" collapsed="false">
      <c r="A58" s="163" t="s">
        <v>539</v>
      </c>
      <c r="B58" s="164" t="s">
        <v>496</v>
      </c>
      <c r="C58" s="165"/>
      <c r="D58" s="165"/>
    </row>
    <row r="59" customFormat="false" ht="39" hidden="false" customHeight="false" outlineLevel="0" collapsed="false">
      <c r="A59" s="163" t="s">
        <v>540</v>
      </c>
      <c r="B59" s="164" t="s">
        <v>496</v>
      </c>
      <c r="C59" s="165"/>
      <c r="D59" s="165"/>
    </row>
    <row r="60" customFormat="false" ht="39" hidden="false" customHeight="false" outlineLevel="0" collapsed="false">
      <c r="A60" s="163" t="s">
        <v>529</v>
      </c>
      <c r="B60" s="164" t="s">
        <v>496</v>
      </c>
      <c r="C60" s="165"/>
      <c r="D60" s="165"/>
    </row>
    <row r="61" customFormat="false" ht="26.25" hidden="false" customHeight="false" outlineLevel="0" collapsed="false">
      <c r="A61" s="163" t="s">
        <v>541</v>
      </c>
      <c r="B61" s="164" t="s">
        <v>500</v>
      </c>
      <c r="C61" s="165"/>
      <c r="D61" s="165"/>
    </row>
    <row r="62" customFormat="false" ht="39" hidden="false" customHeight="false" outlineLevel="0" collapsed="false">
      <c r="A62" s="163" t="s">
        <v>542</v>
      </c>
      <c r="B62" s="164" t="s">
        <v>499</v>
      </c>
      <c r="C62" s="165"/>
      <c r="D62" s="165"/>
    </row>
    <row r="63" customFormat="false" ht="12.75" hidden="false" customHeight="false" outlineLevel="0" collapsed="false">
      <c r="A63" s="163" t="s">
        <v>543</v>
      </c>
      <c r="B63" s="164" t="s">
        <v>501</v>
      </c>
      <c r="C63" s="165"/>
      <c r="D63" s="165"/>
    </row>
    <row r="64" customFormat="false" ht="39" hidden="false" customHeight="false" outlineLevel="0" collapsed="false">
      <c r="A64" s="163" t="s">
        <v>544</v>
      </c>
      <c r="B64" s="164" t="s">
        <v>496</v>
      </c>
      <c r="C64" s="165"/>
      <c r="D64" s="165"/>
    </row>
    <row r="65" customFormat="false" ht="26.25" hidden="false" customHeight="false" outlineLevel="0" collapsed="false">
      <c r="A65" s="163" t="s">
        <v>538</v>
      </c>
      <c r="B65" s="164" t="s">
        <v>495</v>
      </c>
      <c r="C65" s="165"/>
      <c r="D65" s="165"/>
    </row>
    <row r="66" customFormat="false" ht="26.25" hidden="false" customHeight="false" outlineLevel="0" collapsed="false">
      <c r="A66" s="163" t="s">
        <v>545</v>
      </c>
      <c r="B66" s="164" t="s">
        <v>501</v>
      </c>
      <c r="C66" s="165"/>
      <c r="D66" s="165"/>
    </row>
    <row r="67" customFormat="false" ht="39" hidden="false" customHeight="false" outlineLevel="0" collapsed="false">
      <c r="A67" s="163" t="s">
        <v>513</v>
      </c>
      <c r="B67" s="164" t="s">
        <v>499</v>
      </c>
      <c r="C67" s="165" t="n">
        <v>10.7053642946279</v>
      </c>
      <c r="D67" s="165"/>
    </row>
    <row r="68" customFormat="false" ht="26.25" hidden="false" customHeight="false" outlineLevel="0" collapsed="false">
      <c r="A68" s="163" t="s">
        <v>546</v>
      </c>
      <c r="B68" s="164" t="s">
        <v>501</v>
      </c>
      <c r="C68" s="165"/>
      <c r="D68" s="165"/>
    </row>
    <row r="69" customFormat="false" ht="26.25" hidden="false" customHeight="false" outlineLevel="0" collapsed="false">
      <c r="A69" s="163" t="s">
        <v>547</v>
      </c>
      <c r="B69" s="164" t="s">
        <v>495</v>
      </c>
      <c r="C69" s="165"/>
      <c r="D69" s="165"/>
    </row>
    <row r="70" customFormat="false" ht="26.25" hidden="false" customHeight="false" outlineLevel="0" collapsed="false">
      <c r="A70" s="163" t="s">
        <v>547</v>
      </c>
      <c r="B70" s="164" t="s">
        <v>495</v>
      </c>
      <c r="C70" s="165"/>
      <c r="D70" s="165"/>
    </row>
    <row r="71" customFormat="false" ht="39" hidden="false" customHeight="false" outlineLevel="0" collapsed="false">
      <c r="A71" s="163" t="s">
        <v>548</v>
      </c>
      <c r="B71" s="164" t="s">
        <v>499</v>
      </c>
      <c r="C71" s="165"/>
      <c r="D71" s="165"/>
    </row>
    <row r="72" customFormat="false" ht="39" hidden="false" customHeight="false" outlineLevel="0" collapsed="false">
      <c r="A72" s="163" t="s">
        <v>517</v>
      </c>
      <c r="B72" s="164" t="s">
        <v>495</v>
      </c>
      <c r="C72" s="165"/>
      <c r="D72" s="165"/>
    </row>
    <row r="73" customFormat="false" ht="26.25" hidden="false" customHeight="false" outlineLevel="0" collapsed="false">
      <c r="A73" s="163" t="s">
        <v>537</v>
      </c>
      <c r="B73" s="164" t="s">
        <v>495</v>
      </c>
      <c r="C73" s="165"/>
      <c r="D73" s="165"/>
    </row>
    <row r="74" customFormat="false" ht="39" hidden="false" customHeight="false" outlineLevel="0" collapsed="false">
      <c r="A74" s="163" t="s">
        <v>549</v>
      </c>
      <c r="B74" s="164" t="s">
        <v>496</v>
      </c>
      <c r="C74" s="165"/>
      <c r="D74" s="165"/>
    </row>
    <row r="75" customFormat="false" ht="39" hidden="false" customHeight="false" outlineLevel="0" collapsed="false">
      <c r="A75" s="163" t="s">
        <v>549</v>
      </c>
      <c r="B75" s="164" t="s">
        <v>496</v>
      </c>
      <c r="C75" s="165"/>
      <c r="D75" s="165"/>
    </row>
    <row r="76" customFormat="false" ht="26.25" hidden="false" customHeight="false" outlineLevel="0" collapsed="false">
      <c r="A76" s="163" t="s">
        <v>538</v>
      </c>
      <c r="B76" s="164" t="s">
        <v>495</v>
      </c>
      <c r="C76" s="165"/>
      <c r="D76" s="165"/>
    </row>
    <row r="77" customFormat="false" ht="26.25" hidden="false" customHeight="false" outlineLevel="0" collapsed="false">
      <c r="A77" s="163" t="s">
        <v>550</v>
      </c>
      <c r="B77" s="164" t="s">
        <v>500</v>
      </c>
      <c r="C77" s="165"/>
      <c r="D77" s="165"/>
    </row>
    <row r="78" customFormat="false" ht="12.75" hidden="false" customHeight="false" outlineLevel="0" collapsed="false">
      <c r="A78" s="163" t="s">
        <v>551</v>
      </c>
      <c r="B78" s="164"/>
      <c r="C78" s="165"/>
      <c r="D78" s="165"/>
    </row>
    <row r="79" customFormat="false" ht="12.75" hidden="false" customHeight="false" outlineLevel="0" collapsed="false">
      <c r="A79" s="163" t="s">
        <v>552</v>
      </c>
      <c r="B79" s="164"/>
      <c r="C79" s="165"/>
      <c r="D79" s="165"/>
    </row>
    <row r="80" customFormat="false" ht="12.75" hidden="false" customHeight="false" outlineLevel="0" collapsed="false">
      <c r="A80" s="163" t="s">
        <v>553</v>
      </c>
      <c r="B80" s="164"/>
      <c r="C80" s="165"/>
      <c r="D80" s="165"/>
    </row>
    <row r="81" customFormat="false" ht="12.75" hidden="false" customHeight="false" outlineLevel="0" collapsed="false">
      <c r="A81" s="163" t="s">
        <v>554</v>
      </c>
      <c r="B81" s="164"/>
      <c r="C81" s="165"/>
      <c r="D81" s="165"/>
    </row>
    <row r="82" customFormat="false" ht="26.25" hidden="false" customHeight="false" outlineLevel="0" collapsed="false">
      <c r="A82" s="163" t="s">
        <v>555</v>
      </c>
      <c r="B82" s="164" t="s">
        <v>552</v>
      </c>
      <c r="C82" s="165"/>
      <c r="D82" s="165"/>
    </row>
    <row r="83" customFormat="false" ht="12.75" hidden="false" customHeight="false" outlineLevel="0" collapsed="false">
      <c r="A83" s="163" t="s">
        <v>556</v>
      </c>
      <c r="B83" s="164" t="s">
        <v>554</v>
      </c>
      <c r="C83" s="165"/>
      <c r="D83" s="165"/>
    </row>
    <row r="84" customFormat="false" ht="12.75" hidden="false" customHeight="false" outlineLevel="0" collapsed="false">
      <c r="A84" s="163" t="s">
        <v>557</v>
      </c>
      <c r="B84" s="164" t="s">
        <v>554</v>
      </c>
      <c r="C84" s="165"/>
      <c r="D84" s="165"/>
    </row>
    <row r="85" customFormat="false" ht="26.25" hidden="false" customHeight="false" outlineLevel="0" collapsed="false">
      <c r="A85" s="163" t="s">
        <v>558</v>
      </c>
      <c r="B85" s="164" t="s">
        <v>551</v>
      </c>
      <c r="C85" s="165"/>
      <c r="D85" s="165"/>
    </row>
    <row r="86" customFormat="false" ht="12.75" hidden="false" customHeight="false" outlineLevel="0" collapsed="false">
      <c r="A86" s="163" t="s">
        <v>559</v>
      </c>
      <c r="B86" s="164" t="s">
        <v>552</v>
      </c>
      <c r="C86" s="165"/>
      <c r="D86" s="165"/>
    </row>
    <row r="87" customFormat="false" ht="26.25" hidden="false" customHeight="false" outlineLevel="0" collapsed="false">
      <c r="A87" s="163" t="s">
        <v>560</v>
      </c>
      <c r="B87" s="164" t="s">
        <v>551</v>
      </c>
      <c r="C87" s="165"/>
      <c r="D87" s="165"/>
    </row>
    <row r="88" customFormat="false" ht="26.25" hidden="false" customHeight="false" outlineLevel="0" collapsed="false">
      <c r="A88" s="163" t="s">
        <v>561</v>
      </c>
      <c r="B88" s="164" t="s">
        <v>552</v>
      </c>
      <c r="C88" s="165"/>
      <c r="D88" s="165"/>
    </row>
    <row r="89" customFormat="false" ht="26.25" hidden="false" customHeight="false" outlineLevel="0" collapsed="false">
      <c r="A89" s="163" t="s">
        <v>562</v>
      </c>
      <c r="B89" s="164" t="s">
        <v>554</v>
      </c>
      <c r="C89" s="165"/>
      <c r="D89" s="165"/>
    </row>
    <row r="90" customFormat="false" ht="26.25" hidden="false" customHeight="false" outlineLevel="0" collapsed="false">
      <c r="A90" s="163" t="s">
        <v>563</v>
      </c>
      <c r="B90" s="164" t="s">
        <v>552</v>
      </c>
      <c r="C90" s="165"/>
      <c r="D90" s="165"/>
    </row>
    <row r="91" customFormat="false" ht="26.25" hidden="false" customHeight="false" outlineLevel="0" collapsed="false">
      <c r="A91" s="163" t="s">
        <v>564</v>
      </c>
      <c r="B91" s="164" t="s">
        <v>553</v>
      </c>
      <c r="C91" s="165"/>
      <c r="D91" s="165"/>
    </row>
    <row r="92" customFormat="false" ht="26.25" hidden="false" customHeight="false" outlineLevel="0" collapsed="false">
      <c r="A92" s="163" t="s">
        <v>565</v>
      </c>
      <c r="B92" s="164" t="s">
        <v>554</v>
      </c>
      <c r="C92" s="165"/>
      <c r="D92" s="165"/>
    </row>
    <row r="93" customFormat="false" ht="26.25" hidden="false" customHeight="false" outlineLevel="0" collapsed="false">
      <c r="A93" s="163" t="s">
        <v>566</v>
      </c>
      <c r="B93" s="164" t="s">
        <v>553</v>
      </c>
      <c r="C93" s="165"/>
      <c r="D93" s="165"/>
    </row>
    <row r="94" customFormat="false" ht="26.25" hidden="false" customHeight="false" outlineLevel="0" collapsed="false">
      <c r="A94" s="163" t="s">
        <v>567</v>
      </c>
      <c r="B94" s="164" t="s">
        <v>555</v>
      </c>
      <c r="C94" s="165"/>
      <c r="D94" s="165"/>
    </row>
    <row r="95" customFormat="false" ht="26.25" hidden="false" customHeight="false" outlineLevel="0" collapsed="false">
      <c r="A95" s="163" t="s">
        <v>568</v>
      </c>
      <c r="B95" s="164" t="s">
        <v>552</v>
      </c>
      <c r="C95" s="165"/>
      <c r="D95" s="165"/>
    </row>
    <row r="96" customFormat="false" ht="26.25" hidden="false" customHeight="false" outlineLevel="0" collapsed="false">
      <c r="A96" s="163" t="s">
        <v>568</v>
      </c>
      <c r="B96" s="164" t="s">
        <v>552</v>
      </c>
      <c r="C96" s="165"/>
      <c r="D96" s="165"/>
    </row>
    <row r="97" customFormat="false" ht="26.25" hidden="false" customHeight="false" outlineLevel="0" collapsed="false">
      <c r="A97" s="163" t="s">
        <v>569</v>
      </c>
      <c r="B97" s="164" t="s">
        <v>553</v>
      </c>
      <c r="C97" s="165"/>
      <c r="D97" s="165"/>
    </row>
    <row r="98" customFormat="false" ht="26.25" hidden="false" customHeight="false" outlineLevel="0" collapsed="false">
      <c r="A98" s="163" t="s">
        <v>569</v>
      </c>
      <c r="B98" s="164" t="s">
        <v>553</v>
      </c>
      <c r="C98" s="165"/>
      <c r="D98" s="165"/>
    </row>
    <row r="99" customFormat="false" ht="26.25" hidden="false" customHeight="false" outlineLevel="0" collapsed="false">
      <c r="A99" s="163" t="s">
        <v>570</v>
      </c>
      <c r="B99" s="164" t="s">
        <v>551</v>
      </c>
      <c r="C99" s="165"/>
      <c r="D99" s="165"/>
    </row>
    <row r="100" customFormat="false" ht="26.25" hidden="false" customHeight="false" outlineLevel="0" collapsed="false">
      <c r="A100" s="163" t="s">
        <v>570</v>
      </c>
      <c r="B100" s="164" t="s">
        <v>551</v>
      </c>
      <c r="C100" s="165"/>
      <c r="D100" s="165"/>
    </row>
    <row r="101" customFormat="false" ht="12.75" hidden="false" customHeight="false" outlineLevel="0" collapsed="false">
      <c r="A101" s="163" t="s">
        <v>571</v>
      </c>
      <c r="B101" s="164" t="s">
        <v>556</v>
      </c>
      <c r="C101" s="165"/>
      <c r="D101" s="165"/>
    </row>
    <row r="102" customFormat="false" ht="12.75" hidden="false" customHeight="false" outlineLevel="0" collapsed="false">
      <c r="A102" s="163" t="s">
        <v>572</v>
      </c>
      <c r="B102" s="164" t="s">
        <v>551</v>
      </c>
      <c r="C102" s="165"/>
      <c r="D102" s="165"/>
    </row>
    <row r="103" customFormat="false" ht="12.75" hidden="false" customHeight="false" outlineLevel="0" collapsed="false">
      <c r="A103" s="163" t="s">
        <v>573</v>
      </c>
      <c r="B103" s="164" t="s">
        <v>557</v>
      </c>
      <c r="C103" s="165"/>
      <c r="D103" s="165"/>
    </row>
    <row r="104" customFormat="false" ht="26.25" hidden="false" customHeight="false" outlineLevel="0" collapsed="false">
      <c r="A104" s="163" t="s">
        <v>574</v>
      </c>
      <c r="B104" s="164" t="s">
        <v>551</v>
      </c>
      <c r="C104" s="165"/>
      <c r="D104" s="165"/>
    </row>
    <row r="105" customFormat="false" ht="26.25" hidden="false" customHeight="false" outlineLevel="0" collapsed="false">
      <c r="A105" s="163" t="s">
        <v>574</v>
      </c>
      <c r="B105" s="164" t="s">
        <v>551</v>
      </c>
      <c r="C105" s="165"/>
      <c r="D105" s="165"/>
    </row>
    <row r="106" customFormat="false" ht="26.25" hidden="false" customHeight="false" outlineLevel="0" collapsed="false">
      <c r="A106" s="163" t="s">
        <v>574</v>
      </c>
      <c r="B106" s="164" t="s">
        <v>551</v>
      </c>
      <c r="C106" s="165"/>
      <c r="D106" s="165"/>
    </row>
    <row r="107" customFormat="false" ht="26.25" hidden="false" customHeight="false" outlineLevel="0" collapsed="false">
      <c r="A107" s="163" t="s">
        <v>568</v>
      </c>
      <c r="B107" s="164" t="s">
        <v>552</v>
      </c>
      <c r="C107" s="165"/>
      <c r="D107" s="165"/>
    </row>
    <row r="108" customFormat="false" ht="26.25" hidden="false" customHeight="false" outlineLevel="0" collapsed="false">
      <c r="A108" s="163" t="s">
        <v>575</v>
      </c>
      <c r="B108" s="164" t="s">
        <v>554</v>
      </c>
      <c r="C108" s="165"/>
      <c r="D108" s="165"/>
    </row>
    <row r="109" customFormat="false" ht="26.25" hidden="false" customHeight="false" outlineLevel="0" collapsed="false">
      <c r="A109" s="163" t="s">
        <v>575</v>
      </c>
      <c r="B109" s="164" t="s">
        <v>554</v>
      </c>
      <c r="C109" s="165"/>
      <c r="D109" s="165"/>
    </row>
    <row r="110" customFormat="false" ht="26.25" hidden="false" customHeight="false" outlineLevel="0" collapsed="false">
      <c r="A110" s="163" t="s">
        <v>575</v>
      </c>
      <c r="B110" s="164" t="s">
        <v>554</v>
      </c>
      <c r="C110" s="165"/>
      <c r="D110" s="165"/>
    </row>
    <row r="111" customFormat="false" ht="26.25" hidden="false" customHeight="false" outlineLevel="0" collapsed="false">
      <c r="A111" s="163" t="s">
        <v>576</v>
      </c>
      <c r="B111" s="164" t="s">
        <v>552</v>
      </c>
      <c r="C111" s="165"/>
      <c r="D111" s="165"/>
    </row>
    <row r="112" customFormat="false" ht="26.25" hidden="false" customHeight="false" outlineLevel="0" collapsed="false">
      <c r="A112" s="163" t="s">
        <v>570</v>
      </c>
      <c r="B112" s="164" t="s">
        <v>551</v>
      </c>
      <c r="C112" s="165"/>
      <c r="D112" s="165"/>
    </row>
    <row r="113" customFormat="false" ht="26.25" hidden="false" customHeight="false" outlineLevel="0" collapsed="false">
      <c r="A113" s="163" t="s">
        <v>577</v>
      </c>
      <c r="B113" s="164" t="s">
        <v>554</v>
      </c>
      <c r="C113" s="165"/>
      <c r="D113" s="165"/>
    </row>
    <row r="114" customFormat="false" ht="26.25" hidden="false" customHeight="false" outlineLevel="0" collapsed="false">
      <c r="A114" s="163" t="s">
        <v>577</v>
      </c>
      <c r="B114" s="164" t="s">
        <v>554</v>
      </c>
      <c r="C114" s="165"/>
      <c r="D114" s="165"/>
    </row>
    <row r="115" customFormat="false" ht="26.25" hidden="false" customHeight="false" outlineLevel="0" collapsed="false">
      <c r="A115" s="163" t="s">
        <v>578</v>
      </c>
      <c r="B115" s="164" t="s">
        <v>554</v>
      </c>
      <c r="C115" s="165"/>
      <c r="D115" s="165"/>
    </row>
    <row r="116" customFormat="false" ht="26.25" hidden="false" customHeight="false" outlineLevel="0" collapsed="false">
      <c r="A116" s="163" t="s">
        <v>579</v>
      </c>
      <c r="B116" s="164" t="s">
        <v>555</v>
      </c>
      <c r="C116" s="165"/>
      <c r="D116" s="165"/>
    </row>
    <row r="117" customFormat="false" ht="26.25" hidden="false" customHeight="false" outlineLevel="0" collapsed="false">
      <c r="A117" s="163" t="s">
        <v>580</v>
      </c>
      <c r="B117" s="164" t="s">
        <v>551</v>
      </c>
      <c r="C117" s="165"/>
      <c r="D117" s="165"/>
    </row>
    <row r="118" customFormat="false" ht="26.25" hidden="false" customHeight="false" outlineLevel="0" collapsed="false">
      <c r="A118" s="163" t="s">
        <v>581</v>
      </c>
      <c r="B118" s="164" t="s">
        <v>552</v>
      </c>
      <c r="C118" s="165"/>
      <c r="D118" s="165"/>
    </row>
    <row r="119" customFormat="false" ht="12.75" hidden="false" customHeight="false" outlineLevel="0" collapsed="false">
      <c r="A119" s="163" t="s">
        <v>582</v>
      </c>
      <c r="B119" s="164" t="s">
        <v>554</v>
      </c>
      <c r="C119" s="165" t="n">
        <v>5.22409366914011</v>
      </c>
      <c r="D119" s="165"/>
    </row>
    <row r="120" customFormat="false" ht="12.75" hidden="false" customHeight="false" outlineLevel="0" collapsed="false">
      <c r="A120" s="163" t="s">
        <v>572</v>
      </c>
      <c r="B120" s="164" t="s">
        <v>551</v>
      </c>
      <c r="C120" s="165"/>
      <c r="D120" s="165"/>
    </row>
    <row r="121" customFormat="false" ht="26.25" hidden="false" customHeight="false" outlineLevel="0" collapsed="false">
      <c r="A121" s="163" t="s">
        <v>583</v>
      </c>
      <c r="B121" s="164" t="s">
        <v>554</v>
      </c>
      <c r="C121" s="165"/>
      <c r="D121" s="165"/>
    </row>
    <row r="122" customFormat="false" ht="26.25" hidden="false" customHeight="false" outlineLevel="0" collapsed="false">
      <c r="A122" s="163" t="s">
        <v>584</v>
      </c>
      <c r="B122" s="164" t="s">
        <v>555</v>
      </c>
      <c r="C122" s="165"/>
      <c r="D122" s="165"/>
    </row>
    <row r="123" customFormat="false" ht="26.25" hidden="false" customHeight="false" outlineLevel="0" collapsed="false">
      <c r="A123" s="163" t="s">
        <v>585</v>
      </c>
      <c r="B123" s="164" t="s">
        <v>554</v>
      </c>
      <c r="C123" s="165"/>
      <c r="D123" s="165"/>
    </row>
    <row r="124" customFormat="false" ht="26.25" hidden="false" customHeight="false" outlineLevel="0" collapsed="false">
      <c r="A124" s="163" t="s">
        <v>585</v>
      </c>
      <c r="B124" s="164" t="s">
        <v>554</v>
      </c>
      <c r="C124" s="165"/>
      <c r="D124" s="165"/>
    </row>
    <row r="125" customFormat="false" ht="26.25" hidden="false" customHeight="false" outlineLevel="0" collapsed="false">
      <c r="A125" s="163" t="s">
        <v>586</v>
      </c>
      <c r="B125" s="164" t="s">
        <v>555</v>
      </c>
      <c r="C125" s="165"/>
      <c r="D125" s="165"/>
    </row>
    <row r="126" customFormat="false" ht="12.75" hidden="false" customHeight="false" outlineLevel="0" collapsed="false">
      <c r="A126" s="163" t="s">
        <v>587</v>
      </c>
      <c r="B126" s="164" t="s">
        <v>559</v>
      </c>
      <c r="C126" s="165"/>
      <c r="D126" s="165"/>
    </row>
    <row r="127" customFormat="false" ht="26.25" hidden="false" customHeight="false" outlineLevel="0" collapsed="false">
      <c r="A127" s="163" t="s">
        <v>588</v>
      </c>
      <c r="B127" s="164" t="s">
        <v>554</v>
      </c>
      <c r="C127" s="165"/>
      <c r="D127" s="165"/>
    </row>
    <row r="128" customFormat="false" ht="26.25" hidden="false" customHeight="false" outlineLevel="0" collapsed="false">
      <c r="A128" s="163" t="s">
        <v>588</v>
      </c>
      <c r="B128" s="164" t="s">
        <v>554</v>
      </c>
      <c r="C128" s="165"/>
      <c r="D128" s="165"/>
    </row>
    <row r="129" customFormat="false" ht="26.25" hidden="false" customHeight="false" outlineLevel="0" collapsed="false">
      <c r="A129" s="163" t="s">
        <v>588</v>
      </c>
      <c r="B129" s="164" t="s">
        <v>554</v>
      </c>
      <c r="C129" s="165"/>
      <c r="D129" s="165"/>
    </row>
    <row r="130" customFormat="false" ht="26.25" hidden="false" customHeight="false" outlineLevel="0" collapsed="false">
      <c r="A130" s="163" t="s">
        <v>589</v>
      </c>
      <c r="B130" s="164" t="s">
        <v>551</v>
      </c>
      <c r="C130" s="165"/>
      <c r="D130" s="165"/>
    </row>
    <row r="131" customFormat="false" ht="26.25" hidden="false" customHeight="false" outlineLevel="0" collapsed="false">
      <c r="A131" s="163" t="s">
        <v>589</v>
      </c>
      <c r="B131" s="164" t="s">
        <v>551</v>
      </c>
      <c r="C131" s="165"/>
      <c r="D131" s="165"/>
    </row>
    <row r="132" customFormat="false" ht="12.75" hidden="false" customHeight="false" outlineLevel="0" collapsed="false">
      <c r="A132" s="163" t="s">
        <v>582</v>
      </c>
      <c r="B132" s="164" t="s">
        <v>554</v>
      </c>
      <c r="C132" s="165" t="n">
        <v>5.22409366914011</v>
      </c>
      <c r="D132" s="165"/>
    </row>
    <row r="133" customFormat="false" ht="12.75" hidden="false" customHeight="false" outlineLevel="0" collapsed="false">
      <c r="A133" s="163" t="s">
        <v>582</v>
      </c>
      <c r="B133" s="164" t="s">
        <v>554</v>
      </c>
      <c r="C133" s="165" t="n">
        <v>5.22409366914011</v>
      </c>
      <c r="D133" s="165"/>
    </row>
    <row r="134" customFormat="false" ht="12.75" hidden="false" customHeight="false" outlineLevel="0" collapsed="false">
      <c r="A134" s="163" t="s">
        <v>582</v>
      </c>
      <c r="B134" s="164" t="s">
        <v>554</v>
      </c>
      <c r="C134" s="165" t="n">
        <v>5.22409366914011</v>
      </c>
      <c r="D134" s="165"/>
    </row>
    <row r="135" customFormat="false" ht="26.25" hidden="false" customHeight="false" outlineLevel="0" collapsed="false">
      <c r="A135" s="163" t="s">
        <v>578</v>
      </c>
      <c r="B135" s="164" t="s">
        <v>554</v>
      </c>
      <c r="C135" s="165"/>
      <c r="D135" s="165"/>
    </row>
    <row r="136" customFormat="false" ht="26.25" hidden="false" customHeight="false" outlineLevel="0" collapsed="false">
      <c r="A136" s="163" t="s">
        <v>578</v>
      </c>
      <c r="B136" s="164" t="s">
        <v>554</v>
      </c>
      <c r="C136" s="165"/>
      <c r="D136" s="165"/>
    </row>
    <row r="137" customFormat="false" ht="26.25" hidden="false" customHeight="false" outlineLevel="0" collapsed="false">
      <c r="A137" s="163" t="s">
        <v>590</v>
      </c>
      <c r="B137" s="164" t="s">
        <v>552</v>
      </c>
      <c r="C137" s="165"/>
      <c r="D137" s="165"/>
    </row>
    <row r="138" customFormat="false" ht="26.25" hidden="false" customHeight="false" outlineLevel="0" collapsed="false">
      <c r="A138" s="163" t="s">
        <v>590</v>
      </c>
      <c r="B138" s="164" t="s">
        <v>552</v>
      </c>
      <c r="C138" s="165"/>
      <c r="D138" s="165"/>
    </row>
    <row r="139" customFormat="false" ht="26.25" hidden="false" customHeight="false" outlineLevel="0" collapsed="false">
      <c r="A139" s="163" t="s">
        <v>581</v>
      </c>
      <c r="B139" s="164" t="s">
        <v>552</v>
      </c>
      <c r="C139" s="165"/>
      <c r="D139" s="165"/>
    </row>
    <row r="140" customFormat="false" ht="26.25" hidden="false" customHeight="false" outlineLevel="0" collapsed="false">
      <c r="A140" s="163" t="s">
        <v>591</v>
      </c>
      <c r="B140" s="164" t="s">
        <v>553</v>
      </c>
      <c r="C140" s="165"/>
      <c r="D140" s="165"/>
    </row>
    <row r="141" customFormat="false" ht="26.25" hidden="false" customHeight="false" outlineLevel="0" collapsed="false">
      <c r="A141" s="163" t="s">
        <v>592</v>
      </c>
      <c r="B141" s="164" t="s">
        <v>552</v>
      </c>
      <c r="C141" s="165"/>
      <c r="D141" s="165"/>
    </row>
    <row r="142" customFormat="false" ht="26.25" hidden="false" customHeight="false" outlineLevel="0" collapsed="false">
      <c r="A142" s="163" t="s">
        <v>592</v>
      </c>
      <c r="B142" s="164" t="s">
        <v>552</v>
      </c>
      <c r="C142" s="165"/>
      <c r="D142" s="165"/>
    </row>
    <row r="143" customFormat="false" ht="26.25" hidden="false" customHeight="false" outlineLevel="0" collapsed="false">
      <c r="A143" s="163" t="s">
        <v>593</v>
      </c>
      <c r="B143" s="164" t="s">
        <v>553</v>
      </c>
      <c r="C143" s="165"/>
      <c r="D143" s="165"/>
    </row>
    <row r="144" customFormat="false" ht="26.25" hidden="false" customHeight="false" outlineLevel="0" collapsed="false">
      <c r="A144" s="163" t="s">
        <v>593</v>
      </c>
      <c r="B144" s="164" t="s">
        <v>553</v>
      </c>
      <c r="C144" s="165"/>
      <c r="D144" s="165"/>
    </row>
    <row r="145" customFormat="false" ht="26.25" hidden="false" customHeight="false" outlineLevel="0" collapsed="false">
      <c r="A145" s="163" t="s">
        <v>593</v>
      </c>
      <c r="B145" s="164" t="s">
        <v>553</v>
      </c>
      <c r="C145" s="165"/>
      <c r="D145" s="165"/>
    </row>
    <row r="146" customFormat="false" ht="26.25" hidden="false" customHeight="false" outlineLevel="0" collapsed="false">
      <c r="A146" s="163" t="s">
        <v>577</v>
      </c>
      <c r="B146" s="164" t="s">
        <v>554</v>
      </c>
      <c r="C146" s="165"/>
      <c r="D146" s="165"/>
    </row>
    <row r="147" customFormat="false" ht="39" hidden="false" customHeight="false" outlineLevel="0" collapsed="false">
      <c r="A147" s="163" t="s">
        <v>594</v>
      </c>
      <c r="B147" s="164" t="s">
        <v>566</v>
      </c>
      <c r="C147" s="165"/>
      <c r="D147" s="165"/>
    </row>
    <row r="148" customFormat="false" ht="26.25" hidden="false" customHeight="false" outlineLevel="0" collapsed="false">
      <c r="A148" s="163" t="s">
        <v>591</v>
      </c>
      <c r="B148" s="164" t="s">
        <v>553</v>
      </c>
      <c r="C148" s="165"/>
      <c r="D148" s="165"/>
    </row>
    <row r="149" customFormat="false" ht="26.25" hidden="false" customHeight="false" outlineLevel="0" collapsed="false">
      <c r="A149" s="163" t="s">
        <v>591</v>
      </c>
      <c r="B149" s="164" t="s">
        <v>553</v>
      </c>
      <c r="C149" s="165"/>
      <c r="D149" s="165"/>
    </row>
    <row r="150" customFormat="false" ht="12.75" hidden="false" customHeight="false" outlineLevel="0" collapsed="false">
      <c r="A150" s="163" t="s">
        <v>595</v>
      </c>
      <c r="B150" s="164"/>
      <c r="C150" s="165" t="n">
        <v>0.209630602524504</v>
      </c>
      <c r="D150" s="165"/>
    </row>
    <row r="151" customFormat="false" ht="26.25" hidden="false" customHeight="false" outlineLevel="0" collapsed="false">
      <c r="A151" s="163" t="s">
        <v>596</v>
      </c>
      <c r="B151" s="164"/>
      <c r="C151" s="165"/>
      <c r="D151" s="165"/>
    </row>
    <row r="152" customFormat="false" ht="26.25" hidden="false" customHeight="false" outlineLevel="0" collapsed="false">
      <c r="A152" s="163" t="s">
        <v>597</v>
      </c>
      <c r="B152" s="164"/>
      <c r="C152" s="165"/>
      <c r="D152" s="165"/>
    </row>
    <row r="153" customFormat="false" ht="52.5" hidden="false" customHeight="false" outlineLevel="0" collapsed="false">
      <c r="A153" s="163" t="s">
        <v>598</v>
      </c>
      <c r="B153" s="164"/>
      <c r="C153" s="165" t="n">
        <v>0.209630580505444</v>
      </c>
      <c r="D153" s="165"/>
    </row>
    <row r="154" customFormat="false" ht="66" hidden="false" customHeight="false" outlineLevel="0" collapsed="false">
      <c r="A154" s="163" t="s">
        <v>599</v>
      </c>
      <c r="B154" s="164"/>
      <c r="C154" s="165" t="n">
        <v>0.0751070760154846</v>
      </c>
      <c r="D154" s="165"/>
    </row>
    <row r="155" customFormat="false" ht="12.75" hidden="false" customHeight="false" outlineLevel="0" collapsed="false">
      <c r="A155" s="163" t="s">
        <v>600</v>
      </c>
      <c r="B155" s="164" t="s">
        <v>595</v>
      </c>
      <c r="C155" s="165"/>
      <c r="D155" s="165"/>
    </row>
    <row r="156" customFormat="false" ht="12.75" hidden="false" customHeight="false" outlineLevel="0" collapsed="false">
      <c r="A156" s="163" t="s">
        <v>601</v>
      </c>
      <c r="B156" s="164" t="s">
        <v>595</v>
      </c>
      <c r="C156" s="165"/>
      <c r="D156" s="165"/>
    </row>
    <row r="157" customFormat="false" ht="26.25" hidden="false" customHeight="false" outlineLevel="0" collapsed="false">
      <c r="A157" s="163" t="s">
        <v>602</v>
      </c>
      <c r="B157" s="164" t="s">
        <v>595</v>
      </c>
      <c r="C157" s="165"/>
      <c r="D157" s="165"/>
    </row>
    <row r="158" customFormat="false" ht="12.75" hidden="false" customHeight="false" outlineLevel="0" collapsed="false">
      <c r="A158" s="163" t="s">
        <v>603</v>
      </c>
      <c r="B158" s="164" t="s">
        <v>595</v>
      </c>
      <c r="C158" s="165"/>
      <c r="D158" s="165"/>
    </row>
    <row r="159" customFormat="false" ht="12.75" hidden="false" customHeight="false" outlineLevel="0" collapsed="false">
      <c r="A159" s="163" t="s">
        <v>604</v>
      </c>
      <c r="B159" s="164" t="s">
        <v>595</v>
      </c>
      <c r="C159" s="165"/>
      <c r="D159" s="165"/>
    </row>
    <row r="160" customFormat="false" ht="12.75" hidden="false" customHeight="false" outlineLevel="0" collapsed="false">
      <c r="A160" s="163" t="s">
        <v>605</v>
      </c>
      <c r="B160" s="164" t="s">
        <v>595</v>
      </c>
      <c r="C160" s="165"/>
      <c r="D160" s="165"/>
    </row>
    <row r="161" customFormat="false" ht="39" hidden="false" customHeight="false" outlineLevel="0" collapsed="false">
      <c r="A161" s="163" t="s">
        <v>606</v>
      </c>
      <c r="B161" s="164" t="s">
        <v>599</v>
      </c>
      <c r="C161" s="165"/>
      <c r="D161" s="165"/>
    </row>
    <row r="162" customFormat="false" ht="12.75" hidden="false" customHeight="false" outlineLevel="0" collapsed="false">
      <c r="A162" s="163" t="s">
        <v>607</v>
      </c>
      <c r="B162" s="164" t="s">
        <v>595</v>
      </c>
      <c r="C162" s="165"/>
      <c r="D162" s="165"/>
    </row>
    <row r="163" customFormat="false" ht="26.25" hidden="false" customHeight="false" outlineLevel="0" collapsed="false">
      <c r="A163" s="163" t="s">
        <v>608</v>
      </c>
      <c r="B163" s="164" t="s">
        <v>595</v>
      </c>
      <c r="C163" s="165"/>
      <c r="D163" s="165"/>
    </row>
    <row r="164" customFormat="false" ht="26.25" hidden="false" customHeight="false" outlineLevel="0" collapsed="false">
      <c r="A164" s="163" t="s">
        <v>609</v>
      </c>
      <c r="B164" s="164" t="s">
        <v>595</v>
      </c>
      <c r="C164" s="165"/>
      <c r="D164" s="165"/>
    </row>
    <row r="165" customFormat="false" ht="26.25" hidden="false" customHeight="false" outlineLevel="0" collapsed="false">
      <c r="A165" s="163" t="s">
        <v>610</v>
      </c>
      <c r="B165" s="164" t="s">
        <v>596</v>
      </c>
      <c r="C165" s="165"/>
      <c r="D165" s="165"/>
    </row>
    <row r="166" customFormat="false" ht="26.25" hidden="false" customHeight="false" outlineLevel="0" collapsed="false">
      <c r="A166" s="163" t="s">
        <v>611</v>
      </c>
      <c r="B166" s="164" t="s">
        <v>596</v>
      </c>
      <c r="C166" s="165"/>
      <c r="D166" s="165"/>
    </row>
    <row r="167" customFormat="false" ht="26.25" hidden="false" customHeight="false" outlineLevel="0" collapsed="false">
      <c r="A167" s="163" t="s">
        <v>611</v>
      </c>
      <c r="B167" s="164" t="s">
        <v>596</v>
      </c>
      <c r="C167" s="165"/>
      <c r="D167" s="165"/>
    </row>
    <row r="168" customFormat="false" ht="26.25" hidden="false" customHeight="false" outlineLevel="0" collapsed="false">
      <c r="A168" s="163" t="s">
        <v>612</v>
      </c>
      <c r="B168" s="164" t="s">
        <v>595</v>
      </c>
      <c r="C168" s="165"/>
      <c r="D168" s="165"/>
    </row>
    <row r="169" customFormat="false" ht="26.25" hidden="false" customHeight="false" outlineLevel="0" collapsed="false">
      <c r="A169" s="163" t="s">
        <v>613</v>
      </c>
      <c r="B169" s="164" t="s">
        <v>595</v>
      </c>
      <c r="C169" s="165"/>
      <c r="D169" s="165"/>
    </row>
    <row r="170" customFormat="false" ht="26.25" hidden="false" customHeight="false" outlineLevel="0" collapsed="false">
      <c r="A170" s="163" t="s">
        <v>614</v>
      </c>
      <c r="B170" s="164" t="s">
        <v>595</v>
      </c>
      <c r="C170" s="165"/>
      <c r="D170" s="165"/>
    </row>
    <row r="171" customFormat="false" ht="26.25" hidden="false" customHeight="false" outlineLevel="0" collapsed="false">
      <c r="A171" s="163" t="s">
        <v>615</v>
      </c>
      <c r="B171" s="164" t="s">
        <v>595</v>
      </c>
      <c r="C171" s="165"/>
      <c r="D171" s="165"/>
    </row>
    <row r="172" customFormat="false" ht="26.25" hidden="false" customHeight="false" outlineLevel="0" collapsed="false">
      <c r="A172" s="163" t="s">
        <v>616</v>
      </c>
      <c r="B172" s="164" t="s">
        <v>595</v>
      </c>
      <c r="C172" s="165"/>
      <c r="D172" s="165"/>
    </row>
    <row r="173" customFormat="false" ht="12.75" hidden="false" customHeight="false" outlineLevel="0" collapsed="false">
      <c r="A173" s="163" t="s">
        <v>617</v>
      </c>
      <c r="B173" s="164" t="s">
        <v>595</v>
      </c>
      <c r="C173" s="165"/>
      <c r="D173" s="165"/>
    </row>
    <row r="174" customFormat="false" ht="26.25" hidden="false" customHeight="false" outlineLevel="0" collapsed="false">
      <c r="A174" s="163" t="s">
        <v>618</v>
      </c>
      <c r="B174" s="164" t="s">
        <v>595</v>
      </c>
      <c r="C174" s="165"/>
      <c r="D174" s="165"/>
    </row>
    <row r="175" customFormat="false" ht="26.25" hidden="false" customHeight="false" outlineLevel="0" collapsed="false">
      <c r="A175" s="163" t="s">
        <v>615</v>
      </c>
      <c r="B175" s="164" t="s">
        <v>595</v>
      </c>
      <c r="C175" s="165"/>
      <c r="D175" s="165"/>
    </row>
    <row r="176" customFormat="false" ht="26.25" hidden="false" customHeight="false" outlineLevel="0" collapsed="false">
      <c r="A176" s="163" t="s">
        <v>619</v>
      </c>
      <c r="B176" s="164" t="s">
        <v>595</v>
      </c>
      <c r="C176" s="165"/>
      <c r="D176" s="165"/>
    </row>
    <row r="177" customFormat="false" ht="26.25" hidden="false" customHeight="false" outlineLevel="0" collapsed="false">
      <c r="A177" s="163" t="s">
        <v>619</v>
      </c>
      <c r="B177" s="164" t="s">
        <v>595</v>
      </c>
      <c r="C177" s="165"/>
      <c r="D177" s="165"/>
    </row>
    <row r="178" customFormat="false" ht="26.25" hidden="false" customHeight="false" outlineLevel="0" collapsed="false">
      <c r="A178" s="163" t="s">
        <v>620</v>
      </c>
      <c r="B178" s="164" t="s">
        <v>595</v>
      </c>
      <c r="C178" s="165"/>
      <c r="D178" s="165"/>
    </row>
    <row r="179" customFormat="false" ht="26.25" hidden="false" customHeight="false" outlineLevel="0" collapsed="false">
      <c r="A179" s="163" t="s">
        <v>621</v>
      </c>
      <c r="B179" s="164" t="s">
        <v>595</v>
      </c>
      <c r="C179" s="165"/>
      <c r="D179" s="165"/>
    </row>
    <row r="180" customFormat="false" ht="12.75" hidden="false" customHeight="false" outlineLevel="0" collapsed="false">
      <c r="A180" s="163" t="s">
        <v>622</v>
      </c>
      <c r="B180" s="164" t="s">
        <v>600</v>
      </c>
      <c r="C180" s="165"/>
      <c r="D180" s="165"/>
    </row>
    <row r="181" customFormat="false" ht="26.25" hidden="false" customHeight="false" outlineLevel="0" collapsed="false">
      <c r="A181" s="163" t="s">
        <v>623</v>
      </c>
      <c r="B181" s="164" t="s">
        <v>601</v>
      </c>
      <c r="C181" s="165"/>
      <c r="D181" s="165"/>
    </row>
    <row r="182" customFormat="false" ht="12.75" hidden="false" customHeight="false" outlineLevel="0" collapsed="false">
      <c r="A182" s="163" t="s">
        <v>624</v>
      </c>
      <c r="B182" s="164" t="s">
        <v>595</v>
      </c>
      <c r="C182" s="165"/>
      <c r="D182" s="165"/>
    </row>
    <row r="183" customFormat="false" ht="26.25" hidden="false" customHeight="false" outlineLevel="0" collapsed="false">
      <c r="A183" s="163" t="s">
        <v>625</v>
      </c>
      <c r="B183" s="164" t="s">
        <v>598</v>
      </c>
      <c r="C183" s="165"/>
      <c r="D183" s="165"/>
    </row>
    <row r="184" customFormat="false" ht="26.25" hidden="false" customHeight="false" outlineLevel="0" collapsed="false">
      <c r="A184" s="163" t="s">
        <v>626</v>
      </c>
      <c r="B184" s="164" t="s">
        <v>595</v>
      </c>
      <c r="C184" s="165"/>
      <c r="D184" s="165"/>
    </row>
    <row r="185" customFormat="false" ht="26.25" hidden="false" customHeight="false" outlineLevel="0" collapsed="false">
      <c r="A185" s="163" t="s">
        <v>627</v>
      </c>
      <c r="B185" s="164" t="s">
        <v>595</v>
      </c>
      <c r="C185" s="165"/>
      <c r="D185" s="165"/>
    </row>
    <row r="186" customFormat="false" ht="26.25" hidden="false" customHeight="false" outlineLevel="0" collapsed="false">
      <c r="A186" s="163" t="s">
        <v>628</v>
      </c>
      <c r="B186" s="164" t="s">
        <v>603</v>
      </c>
      <c r="C186" s="165"/>
      <c r="D186" s="165"/>
    </row>
    <row r="187" customFormat="false" ht="26.25" hidden="false" customHeight="false" outlineLevel="0" collapsed="false">
      <c r="A187" s="163" t="s">
        <v>629</v>
      </c>
      <c r="B187" s="164" t="s">
        <v>595</v>
      </c>
      <c r="C187" s="165"/>
      <c r="D187" s="165"/>
    </row>
    <row r="188" customFormat="false" ht="26.25" hidden="false" customHeight="false" outlineLevel="0" collapsed="false">
      <c r="A188" s="163" t="s">
        <v>629</v>
      </c>
      <c r="B188" s="164" t="s">
        <v>595</v>
      </c>
      <c r="C188" s="165"/>
      <c r="D188" s="165"/>
    </row>
    <row r="189" customFormat="false" ht="12.75" hidden="false" customHeight="false" outlineLevel="0" collapsed="false">
      <c r="A189" s="163" t="s">
        <v>630</v>
      </c>
      <c r="B189" s="164" t="s">
        <v>595</v>
      </c>
      <c r="C189" s="165"/>
      <c r="D189" s="165"/>
    </row>
    <row r="190" customFormat="false" ht="26.25" hidden="false" customHeight="false" outlineLevel="0" collapsed="false">
      <c r="A190" s="163" t="s">
        <v>631</v>
      </c>
      <c r="B190" s="164" t="s">
        <v>595</v>
      </c>
      <c r="C190" s="165"/>
      <c r="D190" s="165"/>
    </row>
    <row r="191" customFormat="false" ht="26.25" hidden="false" customHeight="false" outlineLevel="0" collapsed="false">
      <c r="A191" s="163" t="s">
        <v>631</v>
      </c>
      <c r="B191" s="164" t="s">
        <v>595</v>
      </c>
      <c r="C191" s="165"/>
      <c r="D191" s="165"/>
    </row>
    <row r="192" customFormat="false" ht="26.25" hidden="false" customHeight="false" outlineLevel="0" collapsed="false">
      <c r="A192" s="163" t="s">
        <v>632</v>
      </c>
      <c r="B192" s="164" t="s">
        <v>595</v>
      </c>
      <c r="C192" s="165"/>
      <c r="D192" s="165"/>
    </row>
    <row r="193" customFormat="false" ht="26.25" hidden="false" customHeight="false" outlineLevel="0" collapsed="false">
      <c r="A193" s="163" t="s">
        <v>632</v>
      </c>
      <c r="B193" s="164" t="s">
        <v>595</v>
      </c>
      <c r="C193" s="165"/>
      <c r="D193" s="165"/>
    </row>
    <row r="194" customFormat="false" ht="26.25" hidden="false" customHeight="false" outlineLevel="0" collapsed="false">
      <c r="A194" s="163" t="s">
        <v>633</v>
      </c>
      <c r="B194" s="164" t="s">
        <v>604</v>
      </c>
      <c r="C194" s="165"/>
      <c r="D194" s="165"/>
    </row>
    <row r="195" customFormat="false" ht="26.25" hidden="false" customHeight="false" outlineLevel="0" collapsed="false">
      <c r="A195" s="163" t="s">
        <v>634</v>
      </c>
      <c r="B195" s="164" t="s">
        <v>595</v>
      </c>
      <c r="C195" s="165"/>
      <c r="D195" s="165"/>
    </row>
    <row r="196" customFormat="false" ht="26.25" hidden="false" customHeight="false" outlineLevel="0" collapsed="false">
      <c r="A196" s="163" t="s">
        <v>610</v>
      </c>
      <c r="B196" s="164" t="s">
        <v>596</v>
      </c>
      <c r="C196" s="165"/>
      <c r="D196" s="165"/>
    </row>
    <row r="197" customFormat="false" ht="12.75" hidden="false" customHeight="false" outlineLevel="0" collapsed="false">
      <c r="A197" s="163" t="s">
        <v>635</v>
      </c>
      <c r="B197" s="164" t="s">
        <v>595</v>
      </c>
      <c r="C197" s="165"/>
      <c r="D197" s="165"/>
    </row>
    <row r="198" customFormat="false" ht="26.25" hidden="false" customHeight="false" outlineLevel="0" collapsed="false">
      <c r="A198" s="163" t="s">
        <v>614</v>
      </c>
      <c r="B198" s="164" t="s">
        <v>595</v>
      </c>
      <c r="C198" s="165"/>
      <c r="D198" s="165"/>
    </row>
    <row r="199" customFormat="false" ht="26.25" hidden="false" customHeight="false" outlineLevel="0" collapsed="false">
      <c r="A199" s="163" t="s">
        <v>614</v>
      </c>
      <c r="B199" s="164" t="s">
        <v>595</v>
      </c>
      <c r="C199" s="165"/>
      <c r="D199" s="165"/>
    </row>
    <row r="200" customFormat="false" ht="26.25" hidden="false" customHeight="false" outlineLevel="0" collapsed="false">
      <c r="A200" s="163" t="s">
        <v>636</v>
      </c>
      <c r="B200" s="164" t="s">
        <v>595</v>
      </c>
      <c r="C200" s="165"/>
      <c r="D200" s="165"/>
    </row>
    <row r="201" customFormat="false" ht="26.25" hidden="false" customHeight="false" outlineLevel="0" collapsed="false">
      <c r="A201" s="163" t="s">
        <v>637</v>
      </c>
      <c r="B201" s="164" t="s">
        <v>595</v>
      </c>
      <c r="C201" s="165"/>
      <c r="D201" s="165"/>
    </row>
    <row r="202" customFormat="false" ht="26.25" hidden="false" customHeight="false" outlineLevel="0" collapsed="false">
      <c r="A202" s="163" t="s">
        <v>638</v>
      </c>
      <c r="B202" s="164" t="s">
        <v>605</v>
      </c>
      <c r="C202" s="165"/>
      <c r="D202" s="165"/>
    </row>
    <row r="203" customFormat="false" ht="26.25" hidden="false" customHeight="false" outlineLevel="0" collapsed="false">
      <c r="A203" s="163" t="s">
        <v>639</v>
      </c>
      <c r="B203" s="164" t="s">
        <v>595</v>
      </c>
      <c r="C203" s="165"/>
      <c r="D203" s="165"/>
    </row>
    <row r="204" customFormat="false" ht="12.75" hidden="false" customHeight="false" outlineLevel="0" collapsed="false">
      <c r="A204" s="163" t="s">
        <v>640</v>
      </c>
      <c r="B204" s="164"/>
      <c r="C204" s="165"/>
      <c r="D204" s="165"/>
    </row>
    <row r="205" customFormat="false" ht="26.25" hidden="false" customHeight="false" outlineLevel="0" collapsed="false">
      <c r="A205" s="163" t="s">
        <v>641</v>
      </c>
      <c r="B205" s="164" t="s">
        <v>640</v>
      </c>
      <c r="C205" s="165" t="n">
        <v>0.775834546136973</v>
      </c>
      <c r="D205" s="165"/>
    </row>
    <row r="206" customFormat="false" ht="26.25" hidden="false" customHeight="false" outlineLevel="0" collapsed="false">
      <c r="A206" s="163" t="s">
        <v>642</v>
      </c>
      <c r="B206" s="164" t="s">
        <v>640</v>
      </c>
      <c r="C206" s="165"/>
      <c r="D206" s="165"/>
    </row>
    <row r="207" customFormat="false" ht="26.25" hidden="false" customHeight="false" outlineLevel="0" collapsed="false">
      <c r="A207" s="163" t="s">
        <v>642</v>
      </c>
      <c r="B207" s="164" t="s">
        <v>640</v>
      </c>
      <c r="C207" s="165"/>
      <c r="D207" s="165"/>
    </row>
    <row r="208" customFormat="false" ht="12.75" hidden="false" customHeight="false" outlineLevel="0" collapsed="false">
      <c r="A208" s="163" t="s">
        <v>643</v>
      </c>
      <c r="B208" s="164" t="s">
        <v>640</v>
      </c>
      <c r="C208" s="165"/>
      <c r="D208" s="165"/>
    </row>
    <row r="209" customFormat="false" ht="26.25" hidden="false" customHeight="false" outlineLevel="0" collapsed="false">
      <c r="A209" s="163" t="s">
        <v>644</v>
      </c>
      <c r="B209" s="164" t="s">
        <v>642</v>
      </c>
      <c r="C209" s="165"/>
      <c r="D209" s="165"/>
    </row>
    <row r="210" customFormat="false" ht="26.25" hidden="false" customHeight="false" outlineLevel="0" collapsed="false">
      <c r="A210" s="163" t="s">
        <v>645</v>
      </c>
      <c r="B210" s="164" t="s">
        <v>641</v>
      </c>
      <c r="C210" s="165"/>
      <c r="D210" s="165"/>
    </row>
    <row r="211" customFormat="false" ht="26.25" hidden="false" customHeight="false" outlineLevel="0" collapsed="false">
      <c r="A211" s="163" t="s">
        <v>645</v>
      </c>
      <c r="B211" s="164" t="s">
        <v>641</v>
      </c>
      <c r="C211" s="165"/>
      <c r="D211" s="165"/>
    </row>
    <row r="212" customFormat="false" ht="12.75" hidden="false" customHeight="false" outlineLevel="0" collapsed="false">
      <c r="A212" s="163" t="s">
        <v>646</v>
      </c>
      <c r="B212" s="164" t="s">
        <v>640</v>
      </c>
      <c r="C212" s="165"/>
      <c r="D212" s="165"/>
    </row>
    <row r="213" customFormat="false" ht="26.25" hidden="false" customHeight="false" outlineLevel="0" collapsed="false">
      <c r="A213" s="163" t="s">
        <v>647</v>
      </c>
      <c r="B213" s="164" t="s">
        <v>642</v>
      </c>
      <c r="C213" s="165"/>
      <c r="D213" s="165"/>
    </row>
    <row r="214" customFormat="false" ht="26.25" hidden="false" customHeight="false" outlineLevel="0" collapsed="false">
      <c r="A214" s="163" t="s">
        <v>648</v>
      </c>
      <c r="B214" s="164" t="s">
        <v>642</v>
      </c>
      <c r="C214" s="165"/>
      <c r="D214" s="165"/>
    </row>
    <row r="215" customFormat="false" ht="26.25" hidden="false" customHeight="false" outlineLevel="0" collapsed="false">
      <c r="A215" s="163" t="s">
        <v>649</v>
      </c>
      <c r="B215" s="164" t="s">
        <v>642</v>
      </c>
      <c r="C215" s="165"/>
      <c r="D215" s="165"/>
    </row>
    <row r="216" customFormat="false" ht="26.25" hidden="false" customHeight="false" outlineLevel="0" collapsed="false">
      <c r="A216" s="163" t="s">
        <v>650</v>
      </c>
      <c r="B216" s="164" t="s">
        <v>642</v>
      </c>
      <c r="C216" s="165"/>
      <c r="D216" s="165"/>
    </row>
    <row r="217" customFormat="false" ht="26.25" hidden="false" customHeight="false" outlineLevel="0" collapsed="false">
      <c r="A217" s="163" t="s">
        <v>651</v>
      </c>
      <c r="B217" s="164" t="s">
        <v>642</v>
      </c>
      <c r="C217" s="165"/>
      <c r="D217" s="165"/>
    </row>
    <row r="218" customFormat="false" ht="26.25" hidden="false" customHeight="false" outlineLevel="0" collapsed="false">
      <c r="A218" s="163" t="s">
        <v>652</v>
      </c>
      <c r="B218" s="164" t="s">
        <v>640</v>
      </c>
      <c r="C218" s="165"/>
      <c r="D218" s="165"/>
    </row>
    <row r="219" customFormat="false" ht="26.25" hidden="false" customHeight="false" outlineLevel="0" collapsed="false">
      <c r="A219" s="163" t="s">
        <v>652</v>
      </c>
      <c r="B219" s="164" t="s">
        <v>640</v>
      </c>
      <c r="C219" s="165"/>
      <c r="D219" s="165"/>
    </row>
    <row r="220" customFormat="false" ht="26.25" hidden="false" customHeight="false" outlineLevel="0" collapsed="false">
      <c r="A220" s="163" t="s">
        <v>652</v>
      </c>
      <c r="B220" s="164" t="s">
        <v>640</v>
      </c>
      <c r="C220" s="165"/>
      <c r="D220" s="165"/>
    </row>
    <row r="221" customFormat="false" ht="26.25" hidden="false" customHeight="false" outlineLevel="0" collapsed="false">
      <c r="A221" s="163" t="s">
        <v>653</v>
      </c>
      <c r="B221" s="164" t="s">
        <v>641</v>
      </c>
      <c r="C221" s="165"/>
      <c r="D221" s="165"/>
    </row>
    <row r="222" customFormat="false" ht="26.25" hidden="false" customHeight="false" outlineLevel="0" collapsed="false">
      <c r="A222" s="163" t="s">
        <v>654</v>
      </c>
      <c r="B222" s="164" t="s">
        <v>642</v>
      </c>
      <c r="C222" s="165"/>
      <c r="D222" s="165"/>
    </row>
    <row r="223" customFormat="false" ht="26.25" hidden="false" customHeight="false" outlineLevel="0" collapsed="false">
      <c r="A223" s="163" t="s">
        <v>654</v>
      </c>
      <c r="B223" s="164" t="s">
        <v>642</v>
      </c>
      <c r="C223" s="165"/>
      <c r="D223" s="165"/>
    </row>
    <row r="224" customFormat="false" ht="39" hidden="false" customHeight="false" outlineLevel="0" collapsed="false">
      <c r="A224" s="163" t="s">
        <v>655</v>
      </c>
      <c r="B224" s="164" t="s">
        <v>641</v>
      </c>
      <c r="C224" s="165"/>
      <c r="D224" s="165"/>
    </row>
    <row r="225" customFormat="false" ht="26.25" hidden="false" customHeight="false" outlineLevel="0" collapsed="false">
      <c r="A225" s="163" t="s">
        <v>656</v>
      </c>
      <c r="B225" s="164" t="s">
        <v>642</v>
      </c>
      <c r="C225" s="165"/>
      <c r="D225" s="165"/>
    </row>
    <row r="226" customFormat="false" ht="26.25" hidden="false" customHeight="false" outlineLevel="0" collapsed="false">
      <c r="A226" s="163" t="s">
        <v>657</v>
      </c>
      <c r="B226" s="164" t="s">
        <v>640</v>
      </c>
      <c r="C226" s="165"/>
      <c r="D226" s="165"/>
    </row>
    <row r="227" customFormat="false" ht="39" hidden="false" customHeight="false" outlineLevel="0" collapsed="false">
      <c r="A227" s="163" t="s">
        <v>658</v>
      </c>
      <c r="B227" s="164" t="s">
        <v>641</v>
      </c>
      <c r="C227" s="165"/>
      <c r="D227" s="165"/>
    </row>
    <row r="228" customFormat="false" ht="39" hidden="false" customHeight="false" outlineLevel="0" collapsed="false">
      <c r="A228" s="163" t="s">
        <v>658</v>
      </c>
      <c r="B228" s="164" t="s">
        <v>641</v>
      </c>
      <c r="C228" s="165"/>
      <c r="D228" s="165"/>
    </row>
    <row r="229" customFormat="false" ht="26.25" hidden="false" customHeight="false" outlineLevel="0" collapsed="false">
      <c r="A229" s="163" t="s">
        <v>659</v>
      </c>
      <c r="B229" s="164" t="s">
        <v>642</v>
      </c>
      <c r="C229" s="165"/>
      <c r="D229" s="165"/>
    </row>
    <row r="230" customFormat="false" ht="26.25" hidden="false" customHeight="false" outlineLevel="0" collapsed="false">
      <c r="A230" s="163" t="s">
        <v>659</v>
      </c>
      <c r="B230" s="164" t="s">
        <v>642</v>
      </c>
      <c r="C230" s="165"/>
      <c r="D230" s="165"/>
    </row>
    <row r="231" customFormat="false" ht="26.25" hidden="false" customHeight="false" outlineLevel="0" collapsed="false">
      <c r="A231" s="163" t="s">
        <v>660</v>
      </c>
      <c r="B231" s="164" t="s">
        <v>641</v>
      </c>
      <c r="C231" s="165"/>
      <c r="D231" s="165"/>
    </row>
    <row r="232" customFormat="false" ht="52.5" hidden="false" customHeight="false" outlineLevel="0" collapsed="false">
      <c r="A232" s="163" t="s">
        <v>661</v>
      </c>
      <c r="B232" s="164" t="s">
        <v>641</v>
      </c>
      <c r="C232" s="165"/>
      <c r="D232" s="165"/>
    </row>
    <row r="233" customFormat="false" ht="39" hidden="false" customHeight="false" outlineLevel="0" collapsed="false">
      <c r="A233" s="163" t="s">
        <v>662</v>
      </c>
      <c r="B233" s="164" t="s">
        <v>641</v>
      </c>
      <c r="C233" s="165"/>
      <c r="D233" s="165"/>
    </row>
    <row r="234" customFormat="false" ht="26.25" hidden="false" customHeight="false" outlineLevel="0" collapsed="false">
      <c r="A234" s="163" t="s">
        <v>663</v>
      </c>
      <c r="B234" s="164" t="s">
        <v>642</v>
      </c>
      <c r="C234" s="165"/>
      <c r="D234" s="165"/>
    </row>
    <row r="235" customFormat="false" ht="26.25" hidden="false" customHeight="false" outlineLevel="0" collapsed="false">
      <c r="A235" s="163" t="s">
        <v>663</v>
      </c>
      <c r="B235" s="164" t="s">
        <v>642</v>
      </c>
      <c r="C235" s="165"/>
      <c r="D235" s="165"/>
    </row>
    <row r="236" customFormat="false" ht="12.75" hidden="false" customHeight="false" outlineLevel="0" collapsed="false">
      <c r="A236" s="163" t="s">
        <v>664</v>
      </c>
      <c r="B236" s="164" t="s">
        <v>643</v>
      </c>
      <c r="C236" s="165"/>
      <c r="D236" s="165"/>
    </row>
    <row r="237" customFormat="false" ht="12.75" hidden="false" customHeight="false" outlineLevel="0" collapsed="false">
      <c r="A237" s="163" t="s">
        <v>665</v>
      </c>
      <c r="B237" s="164"/>
      <c r="C237" s="165" t="n">
        <v>2.41089904413734</v>
      </c>
      <c r="D237" s="165"/>
    </row>
    <row r="238" customFormat="false" ht="26.25" hidden="false" customHeight="false" outlineLevel="0" collapsed="false">
      <c r="A238" s="163" t="s">
        <v>666</v>
      </c>
      <c r="B238" s="164" t="s">
        <v>665</v>
      </c>
      <c r="C238" s="165" t="n">
        <v>0.225268395350083</v>
      </c>
      <c r="D238" s="165"/>
    </row>
    <row r="239" customFormat="false" ht="26.25" hidden="false" customHeight="false" outlineLevel="0" collapsed="false">
      <c r="A239" s="163" t="s">
        <v>667</v>
      </c>
      <c r="B239" s="164" t="s">
        <v>665</v>
      </c>
      <c r="C239" s="165"/>
      <c r="D239" s="165"/>
    </row>
    <row r="240" customFormat="false" ht="26.25" hidden="false" customHeight="false" outlineLevel="0" collapsed="false">
      <c r="A240" s="163" t="s">
        <v>668</v>
      </c>
      <c r="B240" s="164"/>
      <c r="C240" s="165"/>
      <c r="D240" s="165"/>
    </row>
    <row r="241" customFormat="false" ht="26.25" hidden="false" customHeight="false" outlineLevel="0" collapsed="false">
      <c r="A241" s="163" t="s">
        <v>669</v>
      </c>
      <c r="B241" s="164" t="s">
        <v>665</v>
      </c>
      <c r="C241" s="165"/>
      <c r="D241" s="165"/>
    </row>
    <row r="242" customFormat="false" ht="12.75" hidden="false" customHeight="false" outlineLevel="0" collapsed="false">
      <c r="A242" s="163" t="s">
        <v>670</v>
      </c>
      <c r="B242" s="164" t="s">
        <v>665</v>
      </c>
      <c r="C242" s="165"/>
      <c r="D242" s="165"/>
    </row>
    <row r="243" customFormat="false" ht="39" hidden="false" customHeight="false" outlineLevel="0" collapsed="false">
      <c r="A243" s="163" t="s">
        <v>671</v>
      </c>
      <c r="B243" s="164" t="s">
        <v>665</v>
      </c>
      <c r="C243" s="165"/>
      <c r="D243" s="165"/>
    </row>
    <row r="244" customFormat="false" ht="39" hidden="false" customHeight="false" outlineLevel="0" collapsed="false">
      <c r="A244" s="163" t="s">
        <v>672</v>
      </c>
      <c r="B244" s="164" t="s">
        <v>667</v>
      </c>
      <c r="C244" s="165"/>
      <c r="D244" s="165"/>
    </row>
    <row r="245" customFormat="false" ht="39" hidden="false" customHeight="false" outlineLevel="0" collapsed="false">
      <c r="A245" s="163" t="s">
        <v>673</v>
      </c>
      <c r="B245" s="164" t="s">
        <v>667</v>
      </c>
      <c r="C245" s="165"/>
      <c r="D245" s="165"/>
    </row>
    <row r="246" customFormat="false" ht="39" hidden="false" customHeight="false" outlineLevel="0" collapsed="false">
      <c r="A246" s="163" t="s">
        <v>674</v>
      </c>
      <c r="B246" s="164" t="s">
        <v>667</v>
      </c>
      <c r="C246" s="165" t="n">
        <v>18.136995219259</v>
      </c>
      <c r="D246" s="165"/>
    </row>
    <row r="247" customFormat="false" ht="39" hidden="false" customHeight="false" outlineLevel="0" collapsed="false">
      <c r="A247" s="163" t="s">
        <v>675</v>
      </c>
      <c r="B247" s="164" t="s">
        <v>667</v>
      </c>
      <c r="C247" s="165"/>
      <c r="D247" s="165"/>
    </row>
    <row r="248" customFormat="false" ht="39" hidden="false" customHeight="false" outlineLevel="0" collapsed="false">
      <c r="A248" s="163" t="s">
        <v>676</v>
      </c>
      <c r="B248" s="164" t="s">
        <v>667</v>
      </c>
      <c r="C248" s="165"/>
      <c r="D248" s="165"/>
    </row>
    <row r="249" customFormat="false" ht="39" hidden="false" customHeight="false" outlineLevel="0" collapsed="false">
      <c r="A249" s="163" t="s">
        <v>677</v>
      </c>
      <c r="B249" s="164" t="s">
        <v>666</v>
      </c>
      <c r="C249" s="165"/>
      <c r="D249" s="165"/>
    </row>
    <row r="250" customFormat="false" ht="39" hidden="false" customHeight="false" outlineLevel="0" collapsed="false">
      <c r="A250" s="163" t="s">
        <v>677</v>
      </c>
      <c r="B250" s="164" t="s">
        <v>666</v>
      </c>
      <c r="C250" s="165"/>
      <c r="D250" s="165"/>
    </row>
    <row r="251" customFormat="false" ht="39" hidden="false" customHeight="false" outlineLevel="0" collapsed="false">
      <c r="A251" s="163" t="s">
        <v>678</v>
      </c>
      <c r="B251" s="164" t="s">
        <v>665</v>
      </c>
      <c r="C251" s="165"/>
      <c r="D251" s="165"/>
    </row>
    <row r="252" customFormat="false" ht="39" hidden="false" customHeight="false" outlineLevel="0" collapsed="false">
      <c r="A252" s="163" t="s">
        <v>679</v>
      </c>
      <c r="B252" s="164" t="s">
        <v>667</v>
      </c>
      <c r="C252" s="165"/>
      <c r="D252" s="165"/>
    </row>
    <row r="253" customFormat="false" ht="39" hidden="false" customHeight="false" outlineLevel="0" collapsed="false">
      <c r="A253" s="163" t="s">
        <v>680</v>
      </c>
      <c r="B253" s="164" t="s">
        <v>669</v>
      </c>
      <c r="C253" s="165"/>
      <c r="D253" s="165"/>
    </row>
    <row r="254" customFormat="false" ht="39" hidden="false" customHeight="false" outlineLevel="0" collapsed="false">
      <c r="A254" s="163" t="s">
        <v>681</v>
      </c>
      <c r="B254" s="164" t="s">
        <v>667</v>
      </c>
      <c r="C254" s="165"/>
      <c r="D254" s="165"/>
    </row>
    <row r="255" customFormat="false" ht="39" hidden="false" customHeight="false" outlineLevel="0" collapsed="false">
      <c r="A255" s="163" t="s">
        <v>682</v>
      </c>
      <c r="B255" s="164" t="s">
        <v>669</v>
      </c>
      <c r="C255" s="165"/>
      <c r="D255" s="165"/>
    </row>
    <row r="256" customFormat="false" ht="39" hidden="false" customHeight="false" outlineLevel="0" collapsed="false">
      <c r="A256" s="163" t="s">
        <v>683</v>
      </c>
      <c r="B256" s="164" t="s">
        <v>669</v>
      </c>
      <c r="C256" s="165"/>
      <c r="D256" s="165"/>
    </row>
    <row r="257" customFormat="false" ht="39" hidden="false" customHeight="false" outlineLevel="0" collapsed="false">
      <c r="A257" s="163" t="s">
        <v>679</v>
      </c>
      <c r="B257" s="164" t="s">
        <v>667</v>
      </c>
      <c r="C257" s="165"/>
      <c r="D257" s="165"/>
    </row>
    <row r="258" customFormat="false" ht="39" hidden="false" customHeight="false" outlineLevel="0" collapsed="false">
      <c r="A258" s="163" t="s">
        <v>684</v>
      </c>
      <c r="B258" s="164" t="s">
        <v>666</v>
      </c>
      <c r="C258" s="165"/>
      <c r="D258" s="165"/>
    </row>
    <row r="259" customFormat="false" ht="39" hidden="false" customHeight="false" outlineLevel="0" collapsed="false">
      <c r="A259" s="163" t="s">
        <v>685</v>
      </c>
      <c r="B259" s="164" t="s">
        <v>669</v>
      </c>
      <c r="C259" s="165"/>
      <c r="D259" s="165"/>
    </row>
    <row r="260" customFormat="false" ht="39" hidden="false" customHeight="false" outlineLevel="0" collapsed="false">
      <c r="A260" s="163" t="s">
        <v>686</v>
      </c>
      <c r="B260" s="164" t="s">
        <v>666</v>
      </c>
      <c r="C260" s="165"/>
      <c r="D260" s="165"/>
    </row>
    <row r="261" customFormat="false" ht="39" hidden="false" customHeight="false" outlineLevel="0" collapsed="false">
      <c r="A261" s="163" t="s">
        <v>687</v>
      </c>
      <c r="B261" s="164" t="s">
        <v>667</v>
      </c>
      <c r="C261" s="165"/>
      <c r="D261" s="165"/>
    </row>
    <row r="262" customFormat="false" ht="26.25" hidden="false" customHeight="false" outlineLevel="0" collapsed="false">
      <c r="A262" s="163" t="s">
        <v>688</v>
      </c>
      <c r="B262" s="164" t="s">
        <v>665</v>
      </c>
      <c r="C262" s="165"/>
      <c r="D262" s="165"/>
    </row>
    <row r="263" customFormat="false" ht="26.25" hidden="false" customHeight="false" outlineLevel="0" collapsed="false">
      <c r="A263" s="163" t="s">
        <v>688</v>
      </c>
      <c r="B263" s="164" t="s">
        <v>665</v>
      </c>
      <c r="C263" s="165"/>
      <c r="D263" s="165"/>
    </row>
    <row r="264" customFormat="false" ht="26.25" hidden="false" customHeight="false" outlineLevel="0" collapsed="false">
      <c r="A264" s="163" t="s">
        <v>688</v>
      </c>
      <c r="B264" s="164" t="s">
        <v>665</v>
      </c>
      <c r="C264" s="165"/>
      <c r="D264" s="165"/>
    </row>
    <row r="265" customFormat="false" ht="39" hidden="false" customHeight="false" outlineLevel="0" collapsed="false">
      <c r="A265" s="163" t="s">
        <v>678</v>
      </c>
      <c r="B265" s="164" t="s">
        <v>665</v>
      </c>
      <c r="C265" s="165"/>
      <c r="D265" s="165"/>
    </row>
    <row r="266" customFormat="false" ht="39" hidden="false" customHeight="false" outlineLevel="0" collapsed="false">
      <c r="A266" s="163" t="s">
        <v>678</v>
      </c>
      <c r="B266" s="164" t="s">
        <v>665</v>
      </c>
      <c r="C266" s="165"/>
      <c r="D266" s="165"/>
    </row>
    <row r="267" customFormat="false" ht="39" hidden="false" customHeight="false" outlineLevel="0" collapsed="false">
      <c r="A267" s="163" t="s">
        <v>689</v>
      </c>
      <c r="B267" s="164" t="s">
        <v>667</v>
      </c>
      <c r="C267" s="165"/>
      <c r="D267" s="165"/>
    </row>
    <row r="268" customFormat="false" ht="39" hidden="false" customHeight="false" outlineLevel="0" collapsed="false">
      <c r="A268" s="163" t="s">
        <v>690</v>
      </c>
      <c r="B268" s="164" t="s">
        <v>666</v>
      </c>
      <c r="C268" s="165"/>
      <c r="D268" s="165"/>
    </row>
    <row r="269" customFormat="false" ht="39" hidden="false" customHeight="false" outlineLevel="0" collapsed="false">
      <c r="A269" s="163" t="s">
        <v>691</v>
      </c>
      <c r="B269" s="164" t="s">
        <v>667</v>
      </c>
      <c r="C269" s="165"/>
      <c r="D269" s="165"/>
    </row>
    <row r="270" customFormat="false" ht="12.75" hidden="false" customHeight="false" outlineLevel="0" collapsed="false">
      <c r="A270" s="163" t="s">
        <v>692</v>
      </c>
      <c r="B270" s="164" t="s">
        <v>667</v>
      </c>
      <c r="C270" s="165"/>
      <c r="D270" s="165"/>
    </row>
    <row r="271" customFormat="false" ht="26.25" hidden="false" customHeight="false" outlineLevel="0" collapsed="false">
      <c r="A271" s="163" t="s">
        <v>693</v>
      </c>
      <c r="B271" s="164" t="s">
        <v>670</v>
      </c>
      <c r="C271" s="165"/>
      <c r="D271" s="165"/>
    </row>
    <row r="272" customFormat="false" ht="39" hidden="false" customHeight="false" outlineLevel="0" collapsed="false">
      <c r="A272" s="163" t="s">
        <v>694</v>
      </c>
      <c r="B272" s="164" t="s">
        <v>667</v>
      </c>
      <c r="C272" s="165"/>
      <c r="D272" s="165"/>
    </row>
    <row r="273" customFormat="false" ht="39" hidden="false" customHeight="false" outlineLevel="0" collapsed="false">
      <c r="A273" s="163" t="s">
        <v>695</v>
      </c>
      <c r="B273" s="164" t="s">
        <v>666</v>
      </c>
      <c r="C273" s="165"/>
      <c r="D273" s="165"/>
    </row>
    <row r="274" customFormat="false" ht="39" hidden="false" customHeight="false" outlineLevel="0" collapsed="false">
      <c r="A274" s="163" t="s">
        <v>696</v>
      </c>
      <c r="B274" s="164" t="s">
        <v>667</v>
      </c>
      <c r="C274" s="165"/>
      <c r="D274" s="165"/>
    </row>
    <row r="275" customFormat="false" ht="39" hidden="false" customHeight="false" outlineLevel="0" collapsed="false">
      <c r="A275" s="163" t="s">
        <v>697</v>
      </c>
      <c r="B275" s="164" t="s">
        <v>667</v>
      </c>
      <c r="C275" s="165"/>
      <c r="D275" s="165"/>
    </row>
    <row r="276" customFormat="false" ht="39" hidden="false" customHeight="false" outlineLevel="0" collapsed="false">
      <c r="A276" s="163" t="s">
        <v>698</v>
      </c>
      <c r="B276" s="164" t="s">
        <v>669</v>
      </c>
      <c r="C276" s="165"/>
      <c r="D276" s="165"/>
    </row>
    <row r="277" customFormat="false" ht="39" hidden="false" customHeight="false" outlineLevel="0" collapsed="false">
      <c r="A277" s="163" t="s">
        <v>699</v>
      </c>
      <c r="B277" s="164" t="s">
        <v>669</v>
      </c>
      <c r="C277" s="165"/>
      <c r="D277" s="165"/>
    </row>
    <row r="278" customFormat="false" ht="39" hidden="false" customHeight="false" outlineLevel="0" collapsed="false">
      <c r="A278" s="163" t="s">
        <v>700</v>
      </c>
      <c r="B278" s="164" t="s">
        <v>669</v>
      </c>
      <c r="C278" s="165"/>
      <c r="D278" s="165"/>
    </row>
    <row r="279" customFormat="false" ht="39" hidden="false" customHeight="false" outlineLevel="0" collapsed="false">
      <c r="A279" s="163" t="s">
        <v>700</v>
      </c>
      <c r="B279" s="164" t="s">
        <v>669</v>
      </c>
      <c r="C279" s="165"/>
      <c r="D279" s="165"/>
    </row>
    <row r="280" customFormat="false" ht="39" hidden="false" customHeight="false" outlineLevel="0" collapsed="false">
      <c r="A280" s="163" t="s">
        <v>701</v>
      </c>
      <c r="B280" s="164" t="s">
        <v>666</v>
      </c>
      <c r="C280" s="165"/>
      <c r="D280" s="165"/>
    </row>
    <row r="281" customFormat="false" ht="39" hidden="false" customHeight="false" outlineLevel="0" collapsed="false">
      <c r="A281" s="163" t="s">
        <v>702</v>
      </c>
      <c r="B281" s="164" t="s">
        <v>666</v>
      </c>
      <c r="C281" s="165"/>
      <c r="D281" s="165"/>
    </row>
    <row r="282" customFormat="false" ht="39" hidden="false" customHeight="false" outlineLevel="0" collapsed="false">
      <c r="A282" s="163" t="s">
        <v>703</v>
      </c>
      <c r="B282" s="164" t="s">
        <v>666</v>
      </c>
      <c r="C282" s="165" t="n">
        <v>6.03559995193278</v>
      </c>
      <c r="D282" s="165"/>
    </row>
    <row r="283" customFormat="false" ht="52.5" hidden="false" customHeight="false" outlineLevel="0" collapsed="false">
      <c r="A283" s="163" t="s">
        <v>704</v>
      </c>
      <c r="B283" s="164" t="s">
        <v>667</v>
      </c>
      <c r="C283" s="165"/>
      <c r="D283" s="165"/>
    </row>
    <row r="284" customFormat="false" ht="39" hidden="false" customHeight="false" outlineLevel="0" collapsed="false">
      <c r="A284" s="163" t="s">
        <v>705</v>
      </c>
      <c r="B284" s="164" t="s">
        <v>669</v>
      </c>
      <c r="C284" s="165"/>
      <c r="D284" s="165"/>
    </row>
    <row r="285" customFormat="false" ht="39" hidden="false" customHeight="false" outlineLevel="0" collapsed="false">
      <c r="A285" s="163" t="s">
        <v>706</v>
      </c>
      <c r="B285" s="164" t="s">
        <v>666</v>
      </c>
      <c r="C285" s="165"/>
      <c r="D285" s="165"/>
    </row>
    <row r="286" customFormat="false" ht="39" hidden="false" customHeight="false" outlineLevel="0" collapsed="false">
      <c r="A286" s="163" t="s">
        <v>675</v>
      </c>
      <c r="B286" s="164" t="s">
        <v>667</v>
      </c>
      <c r="C286" s="165"/>
      <c r="D286" s="165"/>
    </row>
    <row r="287" customFormat="false" ht="39" hidden="false" customHeight="false" outlineLevel="0" collapsed="false">
      <c r="A287" s="163" t="s">
        <v>707</v>
      </c>
      <c r="B287" s="164" t="s">
        <v>666</v>
      </c>
      <c r="C287" s="165"/>
      <c r="D287" s="165"/>
    </row>
    <row r="288" customFormat="false" ht="12.75" hidden="false" customHeight="false" outlineLevel="0" collapsed="false">
      <c r="A288" s="163" t="s">
        <v>708</v>
      </c>
      <c r="B288" s="164"/>
      <c r="C288" s="165"/>
      <c r="D288" s="165"/>
    </row>
    <row r="289" customFormat="false" ht="12.75" hidden="false" customHeight="false" outlineLevel="0" collapsed="false">
      <c r="A289" s="163" t="s">
        <v>709</v>
      </c>
      <c r="B289" s="164"/>
      <c r="C289" s="165"/>
      <c r="D289" s="165"/>
    </row>
    <row r="290" customFormat="false" ht="12.75" hidden="false" customHeight="false" outlineLevel="0" collapsed="false">
      <c r="A290" s="163" t="s">
        <v>710</v>
      </c>
      <c r="B290" s="164"/>
      <c r="C290" s="165"/>
      <c r="D290" s="165"/>
    </row>
    <row r="291" customFormat="false" ht="26.25" hidden="false" customHeight="false" outlineLevel="0" collapsed="false">
      <c r="A291" s="163" t="s">
        <v>711</v>
      </c>
      <c r="B291" s="164" t="s">
        <v>709</v>
      </c>
      <c r="C291" s="165" t="n">
        <v>2.59692597415865</v>
      </c>
      <c r="D291" s="165"/>
    </row>
    <row r="292" customFormat="false" ht="26.25" hidden="false" customHeight="false" outlineLevel="0" collapsed="false">
      <c r="A292" s="163" t="s">
        <v>711</v>
      </c>
      <c r="B292" s="164" t="s">
        <v>709</v>
      </c>
      <c r="C292" s="165" t="n">
        <v>2.59692597415865</v>
      </c>
      <c r="D292" s="165"/>
    </row>
    <row r="293" customFormat="false" ht="26.25" hidden="false" customHeight="false" outlineLevel="0" collapsed="false">
      <c r="A293" s="163" t="s">
        <v>712</v>
      </c>
      <c r="B293" s="164" t="s">
        <v>709</v>
      </c>
      <c r="C293" s="165"/>
      <c r="D293" s="165"/>
    </row>
    <row r="294" customFormat="false" ht="12.75" hidden="false" customHeight="false" outlineLevel="0" collapsed="false">
      <c r="A294" s="163" t="s">
        <v>713</v>
      </c>
      <c r="B294" s="164" t="s">
        <v>709</v>
      </c>
      <c r="C294" s="165"/>
      <c r="D294" s="165"/>
    </row>
    <row r="295" customFormat="false" ht="12.75" hidden="false" customHeight="false" outlineLevel="0" collapsed="false">
      <c r="A295" s="163" t="s">
        <v>714</v>
      </c>
      <c r="B295" s="164" t="s">
        <v>710</v>
      </c>
      <c r="C295" s="165"/>
      <c r="D295" s="165"/>
    </row>
    <row r="296" customFormat="false" ht="26.25" hidden="false" customHeight="false" outlineLevel="0" collapsed="false">
      <c r="A296" s="163" t="s">
        <v>715</v>
      </c>
      <c r="B296" s="164" t="s">
        <v>709</v>
      </c>
      <c r="C296" s="165"/>
      <c r="D296" s="165"/>
    </row>
    <row r="297" customFormat="false" ht="26.25" hidden="false" customHeight="false" outlineLevel="0" collapsed="false">
      <c r="A297" s="163" t="s">
        <v>716</v>
      </c>
      <c r="B297" s="164" t="s">
        <v>708</v>
      </c>
      <c r="C297" s="165"/>
      <c r="D297" s="165"/>
    </row>
    <row r="298" customFormat="false" ht="12.75" hidden="false" customHeight="false" outlineLevel="0" collapsed="false">
      <c r="A298" s="163" t="s">
        <v>717</v>
      </c>
      <c r="B298" s="164" t="s">
        <v>709</v>
      </c>
      <c r="C298" s="165"/>
      <c r="D298" s="165"/>
    </row>
    <row r="299" customFormat="false" ht="26.25" hidden="false" customHeight="false" outlineLevel="0" collapsed="false">
      <c r="A299" s="163" t="s">
        <v>718</v>
      </c>
      <c r="B299" s="164" t="s">
        <v>711</v>
      </c>
      <c r="C299" s="165"/>
      <c r="D299" s="165"/>
    </row>
    <row r="300" customFormat="false" ht="12.75" hidden="false" customHeight="false" outlineLevel="0" collapsed="false">
      <c r="A300" s="163" t="s">
        <v>719</v>
      </c>
      <c r="B300" s="164" t="s">
        <v>708</v>
      </c>
      <c r="C300" s="165"/>
      <c r="D300" s="165"/>
    </row>
    <row r="301" customFormat="false" ht="26.25" hidden="false" customHeight="false" outlineLevel="0" collapsed="false">
      <c r="A301" s="163" t="s">
        <v>720</v>
      </c>
      <c r="B301" s="164" t="s">
        <v>711</v>
      </c>
      <c r="C301" s="165" t="n">
        <v>3.54948535439224</v>
      </c>
      <c r="D301" s="165"/>
    </row>
    <row r="302" customFormat="false" ht="26.25" hidden="false" customHeight="false" outlineLevel="0" collapsed="false">
      <c r="A302" s="163" t="s">
        <v>721</v>
      </c>
      <c r="B302" s="164" t="s">
        <v>711</v>
      </c>
      <c r="C302" s="165" t="n">
        <v>8.43699723888091</v>
      </c>
      <c r="D302" s="165"/>
    </row>
    <row r="303" customFormat="false" ht="26.25" hidden="false" customHeight="false" outlineLevel="0" collapsed="false">
      <c r="A303" s="163" t="s">
        <v>722</v>
      </c>
      <c r="B303" s="164" t="s">
        <v>711</v>
      </c>
      <c r="C303" s="165"/>
      <c r="D303" s="165"/>
    </row>
    <row r="304" customFormat="false" ht="26.25" hidden="false" customHeight="false" outlineLevel="0" collapsed="false">
      <c r="A304" s="163" t="s">
        <v>723</v>
      </c>
      <c r="B304" s="164" t="s">
        <v>711</v>
      </c>
      <c r="C304" s="165"/>
      <c r="D304" s="165"/>
    </row>
    <row r="305" customFormat="false" ht="12.75" hidden="false" customHeight="false" outlineLevel="0" collapsed="false">
      <c r="A305" s="163" t="s">
        <v>724</v>
      </c>
      <c r="B305" s="164" t="s">
        <v>710</v>
      </c>
      <c r="C305" s="165"/>
      <c r="D305" s="165"/>
    </row>
    <row r="306" customFormat="false" ht="26.25" hidden="false" customHeight="false" outlineLevel="0" collapsed="false">
      <c r="A306" s="163" t="s">
        <v>725</v>
      </c>
      <c r="B306" s="164" t="s">
        <v>710</v>
      </c>
      <c r="C306" s="165"/>
      <c r="D306" s="165"/>
    </row>
    <row r="307" customFormat="false" ht="26.25" hidden="false" customHeight="false" outlineLevel="0" collapsed="false">
      <c r="A307" s="163" t="s">
        <v>725</v>
      </c>
      <c r="B307" s="164" t="s">
        <v>710</v>
      </c>
      <c r="C307" s="165"/>
      <c r="D307" s="165"/>
    </row>
    <row r="308" customFormat="false" ht="26.25" hidden="false" customHeight="false" outlineLevel="0" collapsed="false">
      <c r="A308" s="163" t="s">
        <v>726</v>
      </c>
      <c r="B308" s="164" t="s">
        <v>711</v>
      </c>
      <c r="C308" s="165"/>
      <c r="D308" s="165"/>
    </row>
    <row r="309" customFormat="false" ht="26.25" hidden="false" customHeight="false" outlineLevel="0" collapsed="false">
      <c r="A309" s="163" t="s">
        <v>727</v>
      </c>
      <c r="B309" s="164" t="s">
        <v>709</v>
      </c>
      <c r="C309" s="165"/>
      <c r="D309" s="165"/>
    </row>
    <row r="310" customFormat="false" ht="26.25" hidden="false" customHeight="false" outlineLevel="0" collapsed="false">
      <c r="A310" s="163" t="s">
        <v>728</v>
      </c>
      <c r="B310" s="164" t="s">
        <v>711</v>
      </c>
      <c r="C310" s="165"/>
      <c r="D310" s="165"/>
    </row>
    <row r="311" customFormat="false" ht="26.25" hidden="false" customHeight="false" outlineLevel="0" collapsed="false">
      <c r="A311" s="163" t="s">
        <v>729</v>
      </c>
      <c r="B311" s="164" t="s">
        <v>708</v>
      </c>
      <c r="C311" s="165"/>
      <c r="D311" s="165"/>
    </row>
    <row r="312" customFormat="false" ht="26.25" hidden="false" customHeight="false" outlineLevel="0" collapsed="false">
      <c r="A312" s="163" t="s">
        <v>729</v>
      </c>
      <c r="B312" s="164" t="s">
        <v>708</v>
      </c>
      <c r="C312" s="165"/>
      <c r="D312" s="165"/>
    </row>
    <row r="313" customFormat="false" ht="26.25" hidden="false" customHeight="false" outlineLevel="0" collapsed="false">
      <c r="A313" s="163" t="s">
        <v>727</v>
      </c>
      <c r="B313" s="164" t="s">
        <v>709</v>
      </c>
      <c r="C313" s="165"/>
      <c r="D313" s="165"/>
    </row>
    <row r="314" customFormat="false" ht="12.75" hidden="false" customHeight="false" outlineLevel="0" collapsed="false">
      <c r="A314" s="163" t="s">
        <v>730</v>
      </c>
      <c r="B314" s="164" t="s">
        <v>710</v>
      </c>
      <c r="C314" s="165"/>
      <c r="D314" s="165"/>
    </row>
    <row r="315" customFormat="false" ht="12.75" hidden="false" customHeight="false" outlineLevel="0" collapsed="false">
      <c r="A315" s="163" t="s">
        <v>730</v>
      </c>
      <c r="B315" s="164" t="s">
        <v>710</v>
      </c>
      <c r="C315" s="165"/>
      <c r="D315" s="165"/>
    </row>
    <row r="316" customFormat="false" ht="12.75" hidden="false" customHeight="false" outlineLevel="0" collapsed="false">
      <c r="A316" s="163" t="s">
        <v>730</v>
      </c>
      <c r="B316" s="164" t="s">
        <v>710</v>
      </c>
      <c r="C316" s="165"/>
      <c r="D316" s="165"/>
    </row>
    <row r="317" customFormat="false" ht="12.75" hidden="false" customHeight="false" outlineLevel="0" collapsed="false">
      <c r="A317" s="163" t="s">
        <v>730</v>
      </c>
      <c r="B317" s="164" t="s">
        <v>710</v>
      </c>
      <c r="C317" s="165"/>
      <c r="D317" s="165"/>
    </row>
    <row r="318" customFormat="false" ht="12.75" hidden="false" customHeight="false" outlineLevel="0" collapsed="false">
      <c r="A318" s="163" t="s">
        <v>731</v>
      </c>
      <c r="B318" s="164" t="s">
        <v>712</v>
      </c>
      <c r="C318" s="165"/>
      <c r="D318" s="165"/>
    </row>
    <row r="319" customFormat="false" ht="26.25" hidden="false" customHeight="false" outlineLevel="0" collapsed="false">
      <c r="A319" s="163" t="s">
        <v>732</v>
      </c>
      <c r="B319" s="164" t="s">
        <v>708</v>
      </c>
      <c r="C319" s="165"/>
      <c r="D319" s="165"/>
    </row>
    <row r="320" customFormat="false" ht="26.25" hidden="false" customHeight="false" outlineLevel="0" collapsed="false">
      <c r="A320" s="163" t="s">
        <v>733</v>
      </c>
      <c r="B320" s="164" t="s">
        <v>709</v>
      </c>
      <c r="C320" s="165"/>
      <c r="D320" s="165"/>
    </row>
    <row r="321" customFormat="false" ht="26.25" hidden="false" customHeight="false" outlineLevel="0" collapsed="false">
      <c r="A321" s="163" t="s">
        <v>734</v>
      </c>
      <c r="B321" s="164" t="s">
        <v>708</v>
      </c>
      <c r="C321" s="165"/>
      <c r="D321" s="165"/>
    </row>
    <row r="322" customFormat="false" ht="26.25" hidden="false" customHeight="false" outlineLevel="0" collapsed="false">
      <c r="A322" s="163" t="s">
        <v>734</v>
      </c>
      <c r="B322" s="164" t="s">
        <v>708</v>
      </c>
      <c r="C322" s="165"/>
      <c r="D322" s="165"/>
    </row>
    <row r="323" customFormat="false" ht="26.25" hidden="false" customHeight="false" outlineLevel="0" collapsed="false">
      <c r="A323" s="163" t="s">
        <v>735</v>
      </c>
      <c r="B323" s="164" t="s">
        <v>710</v>
      </c>
      <c r="C323" s="165"/>
      <c r="D323" s="165"/>
    </row>
    <row r="324" customFormat="false" ht="26.25" hidden="false" customHeight="false" outlineLevel="0" collapsed="false">
      <c r="A324" s="163" t="s">
        <v>735</v>
      </c>
      <c r="B324" s="164" t="s">
        <v>710</v>
      </c>
      <c r="C324" s="165"/>
      <c r="D324" s="165"/>
    </row>
    <row r="325" customFormat="false" ht="26.25" hidden="false" customHeight="false" outlineLevel="0" collapsed="false">
      <c r="A325" s="163" t="s">
        <v>736</v>
      </c>
      <c r="B325" s="164" t="s">
        <v>708</v>
      </c>
      <c r="C325" s="165"/>
      <c r="D325" s="165"/>
    </row>
    <row r="326" customFormat="false" ht="26.25" hidden="false" customHeight="false" outlineLevel="0" collapsed="false">
      <c r="A326" s="163" t="s">
        <v>736</v>
      </c>
      <c r="B326" s="164" t="s">
        <v>708</v>
      </c>
      <c r="C326" s="165"/>
      <c r="D326" s="165"/>
    </row>
    <row r="327" customFormat="false" ht="26.25" hidden="false" customHeight="false" outlineLevel="0" collapsed="false">
      <c r="A327" s="163" t="s">
        <v>736</v>
      </c>
      <c r="B327" s="164" t="s">
        <v>708</v>
      </c>
      <c r="C327" s="165"/>
      <c r="D327" s="165"/>
    </row>
    <row r="328" customFormat="false" ht="26.25" hidden="false" customHeight="false" outlineLevel="0" collapsed="false">
      <c r="A328" s="163" t="s">
        <v>737</v>
      </c>
      <c r="B328" s="164" t="s">
        <v>709</v>
      </c>
      <c r="C328" s="165"/>
      <c r="D328" s="165"/>
    </row>
    <row r="329" customFormat="false" ht="26.25" hidden="false" customHeight="false" outlineLevel="0" collapsed="false">
      <c r="A329" s="163" t="s">
        <v>737</v>
      </c>
      <c r="B329" s="164" t="s">
        <v>709</v>
      </c>
      <c r="C329" s="165"/>
      <c r="D329" s="165"/>
    </row>
    <row r="330" customFormat="false" ht="26.25" hidden="false" customHeight="false" outlineLevel="0" collapsed="false">
      <c r="A330" s="163" t="s">
        <v>738</v>
      </c>
      <c r="B330" s="164" t="s">
        <v>708</v>
      </c>
      <c r="C330" s="165"/>
      <c r="D330" s="165"/>
    </row>
    <row r="331" customFormat="false" ht="26.25" hidden="false" customHeight="false" outlineLevel="0" collapsed="false">
      <c r="A331" s="163" t="s">
        <v>739</v>
      </c>
      <c r="B331" s="164" t="s">
        <v>709</v>
      </c>
      <c r="C331" s="165"/>
      <c r="D331" s="165"/>
    </row>
    <row r="332" customFormat="false" ht="26.25" hidden="false" customHeight="false" outlineLevel="0" collapsed="false">
      <c r="A332" s="163" t="s">
        <v>740</v>
      </c>
      <c r="B332" s="164" t="s">
        <v>709</v>
      </c>
      <c r="C332" s="165"/>
      <c r="D332" s="165"/>
    </row>
    <row r="333" customFormat="false" ht="26.25" hidden="false" customHeight="false" outlineLevel="0" collapsed="false">
      <c r="A333" s="163" t="s">
        <v>740</v>
      </c>
      <c r="B333" s="164" t="s">
        <v>709</v>
      </c>
      <c r="C333" s="165"/>
      <c r="D333" s="165"/>
    </row>
    <row r="334" customFormat="false" ht="26.25" hidden="false" customHeight="false" outlineLevel="0" collapsed="false">
      <c r="A334" s="163" t="s">
        <v>741</v>
      </c>
      <c r="B334" s="164" t="s">
        <v>709</v>
      </c>
      <c r="C334" s="165"/>
      <c r="D334" s="165"/>
    </row>
    <row r="335" customFormat="false" ht="26.25" hidden="false" customHeight="false" outlineLevel="0" collapsed="false">
      <c r="A335" s="163" t="s">
        <v>741</v>
      </c>
      <c r="B335" s="164" t="s">
        <v>709</v>
      </c>
      <c r="C335" s="165"/>
      <c r="D335" s="165"/>
    </row>
    <row r="336" customFormat="false" ht="12.75" hidden="false" customHeight="false" outlineLevel="0" collapsed="false">
      <c r="A336" s="163" t="s">
        <v>742</v>
      </c>
      <c r="B336" s="164" t="s">
        <v>708</v>
      </c>
      <c r="C336" s="165"/>
      <c r="D336" s="165"/>
    </row>
    <row r="337" customFormat="false" ht="12.75" hidden="false" customHeight="false" outlineLevel="0" collapsed="false">
      <c r="A337" s="163" t="s">
        <v>742</v>
      </c>
      <c r="B337" s="164" t="s">
        <v>708</v>
      </c>
      <c r="C337" s="165"/>
      <c r="D337" s="165"/>
    </row>
    <row r="338" customFormat="false" ht="26.25" hidden="false" customHeight="false" outlineLevel="0" collapsed="false">
      <c r="A338" s="163" t="s">
        <v>743</v>
      </c>
      <c r="B338" s="164" t="s">
        <v>709</v>
      </c>
      <c r="C338" s="165"/>
      <c r="D338" s="165"/>
    </row>
    <row r="339" customFormat="false" ht="39" hidden="false" customHeight="false" outlineLevel="0" collapsed="false">
      <c r="A339" s="163" t="s">
        <v>744</v>
      </c>
      <c r="B339" s="164" t="s">
        <v>711</v>
      </c>
      <c r="C339" s="165"/>
      <c r="D339" s="165"/>
    </row>
    <row r="340" customFormat="false" ht="26.25" hidden="false" customHeight="false" outlineLevel="0" collapsed="false">
      <c r="A340" s="163" t="s">
        <v>739</v>
      </c>
      <c r="B340" s="164" t="s">
        <v>709</v>
      </c>
      <c r="C340" s="165"/>
      <c r="D340" s="165"/>
    </row>
    <row r="341" customFormat="false" ht="12.75" hidden="false" customHeight="false" outlineLevel="0" collapsed="false">
      <c r="A341" s="163" t="s">
        <v>724</v>
      </c>
      <c r="B341" s="164" t="s">
        <v>710</v>
      </c>
      <c r="C341" s="165"/>
      <c r="D341" s="165"/>
    </row>
    <row r="342" customFormat="false" ht="12.75" hidden="false" customHeight="false" outlineLevel="0" collapsed="false">
      <c r="A342" s="163" t="s">
        <v>724</v>
      </c>
      <c r="B342" s="164" t="s">
        <v>710</v>
      </c>
      <c r="C342" s="165"/>
      <c r="D342" s="165"/>
    </row>
    <row r="343" customFormat="false" ht="12.75" hidden="false" customHeight="false" outlineLevel="0" collapsed="false">
      <c r="A343" s="163" t="s">
        <v>745</v>
      </c>
      <c r="B343" s="164" t="s">
        <v>710</v>
      </c>
      <c r="C343" s="165"/>
      <c r="D343" s="165"/>
    </row>
    <row r="344" customFormat="false" ht="12.75" hidden="false" customHeight="false" outlineLevel="0" collapsed="false">
      <c r="A344" s="163" t="s">
        <v>745</v>
      </c>
      <c r="B344" s="164" t="s">
        <v>710</v>
      </c>
      <c r="C344" s="165"/>
      <c r="D344" s="165"/>
    </row>
    <row r="345" customFormat="false" ht="26.25" hidden="false" customHeight="false" outlineLevel="0" collapsed="false">
      <c r="A345" s="163" t="s">
        <v>746</v>
      </c>
      <c r="B345" s="164" t="s">
        <v>713</v>
      </c>
      <c r="C345" s="165"/>
      <c r="D345" s="165"/>
    </row>
    <row r="346" customFormat="false" ht="26.25" hidden="false" customHeight="false" outlineLevel="0" collapsed="false">
      <c r="A346" s="163" t="s">
        <v>747</v>
      </c>
      <c r="B346" s="164" t="s">
        <v>708</v>
      </c>
      <c r="C346" s="165"/>
      <c r="D346" s="165"/>
    </row>
    <row r="347" customFormat="false" ht="26.25" hidden="false" customHeight="false" outlineLevel="0" collapsed="false">
      <c r="A347" s="163" t="s">
        <v>748</v>
      </c>
      <c r="B347" s="164" t="s">
        <v>710</v>
      </c>
      <c r="C347" s="165"/>
      <c r="D347" s="165"/>
    </row>
    <row r="348" customFormat="false" ht="26.25" hidden="false" customHeight="false" outlineLevel="0" collapsed="false">
      <c r="A348" s="163" t="s">
        <v>748</v>
      </c>
      <c r="B348" s="164" t="s">
        <v>710</v>
      </c>
      <c r="C348" s="165"/>
      <c r="D348" s="165"/>
    </row>
    <row r="349" customFormat="false" ht="12.75" hidden="false" customHeight="false" outlineLevel="0" collapsed="false">
      <c r="A349" s="163" t="s">
        <v>749</v>
      </c>
      <c r="B349" s="164" t="s">
        <v>714</v>
      </c>
      <c r="C349" s="165"/>
      <c r="D349" s="165"/>
    </row>
    <row r="350" customFormat="false" ht="26.25" hidden="false" customHeight="false" outlineLevel="0" collapsed="false">
      <c r="A350" s="163" t="s">
        <v>750</v>
      </c>
      <c r="B350" s="164" t="s">
        <v>708</v>
      </c>
      <c r="C350" s="165"/>
      <c r="D350" s="165"/>
    </row>
    <row r="351" customFormat="false" ht="26.25" hidden="false" customHeight="false" outlineLevel="0" collapsed="false">
      <c r="A351" s="163" t="s">
        <v>751</v>
      </c>
      <c r="B351" s="164" t="s">
        <v>709</v>
      </c>
      <c r="C351" s="165"/>
      <c r="D351" s="165"/>
    </row>
    <row r="352" customFormat="false" ht="26.25" hidden="false" customHeight="false" outlineLevel="0" collapsed="false">
      <c r="A352" s="163" t="s">
        <v>751</v>
      </c>
      <c r="B352" s="164" t="s">
        <v>709</v>
      </c>
      <c r="C352" s="165"/>
      <c r="D352" s="165"/>
    </row>
    <row r="353" customFormat="false" ht="26.25" hidden="false" customHeight="false" outlineLevel="0" collapsed="false">
      <c r="A353" s="163" t="s">
        <v>751</v>
      </c>
      <c r="B353" s="164" t="s">
        <v>709</v>
      </c>
      <c r="C353" s="165"/>
      <c r="D353" s="165"/>
    </row>
    <row r="354" customFormat="false" ht="12.75" hidden="false" customHeight="false" outlineLevel="0" collapsed="false">
      <c r="A354" s="163" t="s">
        <v>752</v>
      </c>
      <c r="B354" s="164" t="s">
        <v>710</v>
      </c>
      <c r="C354" s="165"/>
      <c r="D354" s="165"/>
    </row>
    <row r="355" customFormat="false" ht="12.75" hidden="false" customHeight="false" outlineLevel="0" collapsed="false">
      <c r="A355" s="163" t="s">
        <v>752</v>
      </c>
      <c r="B355" s="164" t="s">
        <v>710</v>
      </c>
      <c r="C355" s="165"/>
      <c r="D355" s="165"/>
    </row>
    <row r="356" customFormat="false" ht="12.75" hidden="false" customHeight="false" outlineLevel="0" collapsed="false">
      <c r="A356" s="163" t="s">
        <v>752</v>
      </c>
      <c r="B356" s="164" t="s">
        <v>710</v>
      </c>
      <c r="C356" s="165"/>
      <c r="D356" s="165"/>
    </row>
    <row r="357" customFormat="false" ht="26.25" hidden="false" customHeight="false" outlineLevel="0" collapsed="false">
      <c r="A357" s="163" t="s">
        <v>753</v>
      </c>
      <c r="B357" s="164" t="s">
        <v>709</v>
      </c>
      <c r="C357" s="165"/>
      <c r="D357" s="165"/>
    </row>
    <row r="358" customFormat="false" ht="39" hidden="false" customHeight="false" outlineLevel="0" collapsed="false">
      <c r="A358" s="163" t="s">
        <v>754</v>
      </c>
      <c r="B358" s="164" t="s">
        <v>711</v>
      </c>
      <c r="C358" s="165"/>
      <c r="D358" s="165"/>
    </row>
    <row r="359" customFormat="false" ht="39" hidden="false" customHeight="false" outlineLevel="0" collapsed="false">
      <c r="A359" s="163" t="s">
        <v>755</v>
      </c>
      <c r="B359" s="164" t="s">
        <v>711</v>
      </c>
      <c r="C359" s="165"/>
      <c r="D359" s="165"/>
    </row>
    <row r="360" customFormat="false" ht="26.25" hidden="false" customHeight="false" outlineLevel="0" collapsed="false">
      <c r="A360" s="163" t="s">
        <v>750</v>
      </c>
      <c r="B360" s="164" t="s">
        <v>708</v>
      </c>
      <c r="C360" s="165"/>
      <c r="D360" s="165"/>
    </row>
    <row r="361" customFormat="false" ht="26.25" hidden="false" customHeight="false" outlineLevel="0" collapsed="false">
      <c r="A361" s="163" t="s">
        <v>750</v>
      </c>
      <c r="B361" s="164" t="s">
        <v>708</v>
      </c>
      <c r="C361" s="165"/>
      <c r="D361" s="165"/>
    </row>
    <row r="362" customFormat="false" ht="26.25" hidden="false" customHeight="false" outlineLevel="0" collapsed="false">
      <c r="A362" s="163" t="s">
        <v>756</v>
      </c>
      <c r="B362" s="164" t="s">
        <v>709</v>
      </c>
      <c r="C362" s="165"/>
      <c r="D362" s="165"/>
    </row>
    <row r="363" customFormat="false" ht="12.75" hidden="false" customHeight="false" outlineLevel="0" collapsed="false">
      <c r="A363" s="163" t="s">
        <v>757</v>
      </c>
      <c r="B363" s="164" t="s">
        <v>710</v>
      </c>
      <c r="C363" s="165"/>
      <c r="D363" s="165"/>
    </row>
    <row r="364" customFormat="false" ht="12.75" hidden="false" customHeight="false" outlineLevel="0" collapsed="false">
      <c r="A364" s="163" t="s">
        <v>757</v>
      </c>
      <c r="B364" s="164" t="s">
        <v>710</v>
      </c>
      <c r="C364" s="165"/>
      <c r="D364" s="165"/>
    </row>
    <row r="365" customFormat="false" ht="12.75" hidden="false" customHeight="false" outlineLevel="0" collapsed="false">
      <c r="A365" s="163" t="s">
        <v>758</v>
      </c>
      <c r="B365" s="164" t="s">
        <v>710</v>
      </c>
      <c r="C365" s="165"/>
      <c r="D365" s="165"/>
    </row>
    <row r="366" customFormat="false" ht="12.75" hidden="false" customHeight="false" outlineLevel="0" collapsed="false">
      <c r="A366" s="163" t="s">
        <v>758</v>
      </c>
      <c r="B366" s="164" t="s">
        <v>710</v>
      </c>
      <c r="C366" s="165"/>
      <c r="D366" s="165"/>
    </row>
    <row r="367" customFormat="false" ht="12.75" hidden="false" customHeight="false" outlineLevel="0" collapsed="false">
      <c r="A367" s="163" t="s">
        <v>757</v>
      </c>
      <c r="B367" s="164" t="s">
        <v>710</v>
      </c>
      <c r="C367" s="165"/>
      <c r="D367" s="165"/>
    </row>
    <row r="368" customFormat="false" ht="26.25" hidden="false" customHeight="false" outlineLevel="0" collapsed="false">
      <c r="A368" s="163" t="s">
        <v>759</v>
      </c>
      <c r="B368" s="164" t="s">
        <v>709</v>
      </c>
      <c r="C368" s="165"/>
      <c r="D368" s="165"/>
    </row>
    <row r="369" customFormat="false" ht="26.25" hidden="false" customHeight="false" outlineLevel="0" collapsed="false">
      <c r="A369" s="163" t="s">
        <v>759</v>
      </c>
      <c r="B369" s="164" t="s">
        <v>709</v>
      </c>
      <c r="C369" s="165"/>
      <c r="D369" s="165"/>
    </row>
    <row r="370" customFormat="false" ht="26.25" hidden="false" customHeight="false" outlineLevel="0" collapsed="false">
      <c r="A370" s="163" t="s">
        <v>759</v>
      </c>
      <c r="B370" s="164" t="s">
        <v>709</v>
      </c>
      <c r="C370" s="165"/>
      <c r="D370" s="165"/>
    </row>
    <row r="371" customFormat="false" ht="26.25" hidden="false" customHeight="false" outlineLevel="0" collapsed="false">
      <c r="A371" s="163" t="s">
        <v>753</v>
      </c>
      <c r="B371" s="164" t="s">
        <v>709</v>
      </c>
      <c r="C371" s="165"/>
      <c r="D371" s="165"/>
    </row>
    <row r="372" customFormat="false" ht="26.25" hidden="false" customHeight="false" outlineLevel="0" collapsed="false">
      <c r="A372" s="163" t="s">
        <v>747</v>
      </c>
      <c r="B372" s="164" t="s">
        <v>708</v>
      </c>
      <c r="C372" s="165"/>
      <c r="D372" s="165"/>
    </row>
    <row r="373" customFormat="false" ht="26.25" hidden="false" customHeight="false" outlineLevel="0" collapsed="false">
      <c r="A373" s="163" t="s">
        <v>738</v>
      </c>
      <c r="B373" s="164" t="s">
        <v>708</v>
      </c>
      <c r="C373" s="165"/>
      <c r="D373" s="165"/>
    </row>
    <row r="374" customFormat="false" ht="26.25" hidden="false" customHeight="false" outlineLevel="0" collapsed="false">
      <c r="A374" s="163" t="s">
        <v>738</v>
      </c>
      <c r="B374" s="164" t="s">
        <v>708</v>
      </c>
      <c r="C374" s="165"/>
      <c r="D374" s="165"/>
    </row>
    <row r="375" customFormat="false" ht="26.25" hidden="false" customHeight="false" outlineLevel="0" collapsed="false">
      <c r="A375" s="163" t="s">
        <v>743</v>
      </c>
      <c r="B375" s="164" t="s">
        <v>709</v>
      </c>
      <c r="C375" s="165"/>
      <c r="D375" s="165"/>
    </row>
    <row r="376" customFormat="false" ht="26.25" hidden="false" customHeight="false" outlineLevel="0" collapsed="false">
      <c r="A376" s="163" t="s">
        <v>760</v>
      </c>
      <c r="B376" s="164" t="s">
        <v>709</v>
      </c>
      <c r="C376" s="165" t="n">
        <v>4.60261533510121</v>
      </c>
      <c r="D376" s="165"/>
    </row>
    <row r="377" customFormat="false" ht="26.25" hidden="false" customHeight="false" outlineLevel="0" collapsed="false">
      <c r="A377" s="163" t="s">
        <v>761</v>
      </c>
      <c r="B377" s="164" t="s">
        <v>710</v>
      </c>
      <c r="C377" s="165"/>
      <c r="D377" s="165"/>
    </row>
    <row r="378" customFormat="false" ht="26.25" hidden="false" customHeight="false" outlineLevel="0" collapsed="false">
      <c r="A378" s="163" t="s">
        <v>762</v>
      </c>
      <c r="B378" s="164" t="s">
        <v>711</v>
      </c>
      <c r="C378" s="165"/>
      <c r="D378" s="165"/>
    </row>
    <row r="379" customFormat="false" ht="12.75" hidden="false" customHeight="false" outlineLevel="0" collapsed="false">
      <c r="A379" s="163" t="s">
        <v>763</v>
      </c>
      <c r="B379" s="164"/>
      <c r="C379" s="165"/>
      <c r="D379" s="165"/>
    </row>
    <row r="380" customFormat="false" ht="26.25" hidden="false" customHeight="false" outlineLevel="0" collapsed="false">
      <c r="A380" s="163" t="s">
        <v>764</v>
      </c>
      <c r="B380" s="164" t="s">
        <v>763</v>
      </c>
      <c r="C380" s="165"/>
      <c r="D380" s="165"/>
    </row>
    <row r="381" customFormat="false" ht="26.25" hidden="false" customHeight="false" outlineLevel="0" collapsed="false">
      <c r="A381" s="163" t="s">
        <v>765</v>
      </c>
      <c r="B381" s="164" t="s">
        <v>763</v>
      </c>
      <c r="C381" s="165"/>
      <c r="D381" s="165"/>
    </row>
    <row r="382" customFormat="false" ht="26.25" hidden="false" customHeight="false" outlineLevel="0" collapsed="false">
      <c r="A382" s="163" t="s">
        <v>766</v>
      </c>
      <c r="B382" s="164" t="s">
        <v>763</v>
      </c>
      <c r="C382" s="165"/>
      <c r="D382" s="165"/>
    </row>
    <row r="383" customFormat="false" ht="26.25" hidden="false" customHeight="false" outlineLevel="0" collapsed="false">
      <c r="A383" s="163" t="s">
        <v>766</v>
      </c>
      <c r="B383" s="164" t="s">
        <v>763</v>
      </c>
      <c r="C383" s="165"/>
      <c r="D383" s="165"/>
    </row>
    <row r="384" customFormat="false" ht="26.25" hidden="false" customHeight="false" outlineLevel="0" collapsed="false">
      <c r="A384" s="163" t="s">
        <v>766</v>
      </c>
      <c r="B384" s="164" t="s">
        <v>763</v>
      </c>
      <c r="C384" s="165"/>
      <c r="D384" s="165"/>
    </row>
    <row r="385" customFormat="false" ht="26.25" hidden="false" customHeight="false" outlineLevel="0" collapsed="false">
      <c r="A385" s="163" t="s">
        <v>766</v>
      </c>
      <c r="B385" s="164" t="s">
        <v>763</v>
      </c>
      <c r="C385" s="165"/>
      <c r="D385" s="165"/>
    </row>
    <row r="386" customFormat="false" ht="26.25" hidden="false" customHeight="false" outlineLevel="0" collapsed="false">
      <c r="A386" s="163" t="s">
        <v>767</v>
      </c>
      <c r="B386" s="164" t="s">
        <v>763</v>
      </c>
      <c r="C386" s="165"/>
      <c r="D386" s="165"/>
    </row>
    <row r="387" customFormat="false" ht="26.25" hidden="false" customHeight="false" outlineLevel="0" collapsed="false">
      <c r="A387" s="163" t="s">
        <v>767</v>
      </c>
      <c r="B387" s="164" t="s">
        <v>763</v>
      </c>
      <c r="C387" s="165"/>
      <c r="D387" s="165"/>
    </row>
    <row r="388" customFormat="false" ht="26.25" hidden="false" customHeight="false" outlineLevel="0" collapsed="false">
      <c r="A388" s="163" t="s">
        <v>767</v>
      </c>
      <c r="B388" s="164" t="s">
        <v>763</v>
      </c>
      <c r="C388" s="165"/>
      <c r="D388" s="165"/>
    </row>
    <row r="389" customFormat="false" ht="26.25" hidden="false" customHeight="false" outlineLevel="0" collapsed="false">
      <c r="A389" s="163" t="s">
        <v>768</v>
      </c>
      <c r="B389" s="164" t="s">
        <v>765</v>
      </c>
      <c r="C389" s="165"/>
      <c r="D389" s="165"/>
    </row>
    <row r="390" customFormat="false" ht="26.25" hidden="false" customHeight="false" outlineLevel="0" collapsed="false">
      <c r="A390" s="163" t="s">
        <v>769</v>
      </c>
      <c r="B390" s="164" t="s">
        <v>765</v>
      </c>
      <c r="C390" s="165"/>
      <c r="D390" s="165"/>
    </row>
    <row r="391" customFormat="false" ht="12.75" hidden="false" customHeight="false" outlineLevel="0" collapsed="false">
      <c r="A391" s="163" t="s">
        <v>770</v>
      </c>
      <c r="B391" s="164"/>
      <c r="C391" s="165"/>
      <c r="D391" s="165"/>
    </row>
    <row r="392" customFormat="false" ht="26.25" hidden="false" customHeight="false" outlineLevel="0" collapsed="false">
      <c r="A392" s="163" t="s">
        <v>771</v>
      </c>
      <c r="B392" s="164" t="s">
        <v>770</v>
      </c>
      <c r="C392" s="165"/>
      <c r="D392" s="165"/>
    </row>
    <row r="393" customFormat="false" ht="26.25" hidden="false" customHeight="false" outlineLevel="0" collapsed="false">
      <c r="A393" s="163" t="s">
        <v>772</v>
      </c>
      <c r="B393" s="164" t="s">
        <v>770</v>
      </c>
      <c r="C393" s="165" t="n">
        <v>3.58385639826839</v>
      </c>
      <c r="D393" s="165"/>
    </row>
    <row r="394" customFormat="false" ht="26.25" hidden="false" customHeight="false" outlineLevel="0" collapsed="false">
      <c r="A394" s="163" t="s">
        <v>772</v>
      </c>
      <c r="B394" s="164" t="s">
        <v>770</v>
      </c>
      <c r="C394" s="165" t="n">
        <v>3.58385639826839</v>
      </c>
      <c r="D394" s="165"/>
    </row>
    <row r="395" customFormat="false" ht="26.25" hidden="false" customHeight="false" outlineLevel="0" collapsed="false">
      <c r="A395" s="163" t="s">
        <v>772</v>
      </c>
      <c r="B395" s="164" t="s">
        <v>770</v>
      </c>
      <c r="C395" s="165" t="n">
        <v>3.58385639826839</v>
      </c>
      <c r="D395" s="165"/>
    </row>
    <row r="396" customFormat="false" ht="26.25" hidden="false" customHeight="false" outlineLevel="0" collapsed="false">
      <c r="A396" s="163" t="s">
        <v>773</v>
      </c>
      <c r="B396" s="164" t="s">
        <v>770</v>
      </c>
      <c r="C396" s="165"/>
      <c r="D396" s="165"/>
    </row>
    <row r="397" customFormat="false" ht="12.75" hidden="false" customHeight="false" outlineLevel="0" collapsed="false">
      <c r="A397" s="163" t="s">
        <v>774</v>
      </c>
      <c r="B397" s="164" t="s">
        <v>770</v>
      </c>
      <c r="C397" s="165"/>
      <c r="D397" s="165"/>
    </row>
    <row r="398" customFormat="false" ht="26.25" hidden="false" customHeight="false" outlineLevel="0" collapsed="false">
      <c r="A398" s="163" t="s">
        <v>775</v>
      </c>
      <c r="B398" s="164" t="s">
        <v>770</v>
      </c>
      <c r="C398" s="165"/>
      <c r="D398" s="165"/>
    </row>
    <row r="399" customFormat="false" ht="26.25" hidden="false" customHeight="false" outlineLevel="0" collapsed="false">
      <c r="A399" s="163" t="s">
        <v>775</v>
      </c>
      <c r="B399" s="164" t="s">
        <v>770</v>
      </c>
      <c r="C399" s="165"/>
      <c r="D399" s="165"/>
    </row>
    <row r="400" customFormat="false" ht="12.75" hidden="false" customHeight="false" outlineLevel="0" collapsed="false">
      <c r="A400" s="163" t="s">
        <v>774</v>
      </c>
      <c r="B400" s="164" t="s">
        <v>770</v>
      </c>
      <c r="C400" s="165"/>
      <c r="D400" s="165"/>
    </row>
    <row r="401" customFormat="false" ht="12.75" hidden="false" customHeight="false" outlineLevel="0" collapsed="false">
      <c r="A401" s="163" t="s">
        <v>776</v>
      </c>
      <c r="B401" s="164"/>
      <c r="C401" s="165"/>
      <c r="D401" s="165"/>
    </row>
    <row r="402" customFormat="false" ht="12.75" hidden="false" customHeight="false" outlineLevel="0" collapsed="false">
      <c r="A402" s="163" t="s">
        <v>777</v>
      </c>
      <c r="B402" s="164"/>
      <c r="C402" s="165"/>
      <c r="D402" s="165"/>
    </row>
    <row r="403" customFormat="false" ht="12.75" hidden="false" customHeight="false" outlineLevel="0" collapsed="false">
      <c r="A403" s="163" t="s">
        <v>778</v>
      </c>
      <c r="B403" s="164" t="s">
        <v>776</v>
      </c>
      <c r="C403" s="165"/>
      <c r="D403" s="165"/>
    </row>
    <row r="404" customFormat="false" ht="26.25" hidden="false" customHeight="false" outlineLevel="0" collapsed="false">
      <c r="A404" s="163" t="s">
        <v>779</v>
      </c>
      <c r="B404" s="164" t="s">
        <v>777</v>
      </c>
      <c r="C404" s="165" t="n">
        <v>1.42738944140174</v>
      </c>
      <c r="D404" s="165"/>
    </row>
    <row r="405" customFormat="false" ht="26.25" hidden="false" customHeight="false" outlineLevel="0" collapsed="false">
      <c r="A405" s="163" t="s">
        <v>780</v>
      </c>
      <c r="B405" s="164" t="s">
        <v>776</v>
      </c>
      <c r="C405" s="165"/>
      <c r="D405" s="165"/>
    </row>
    <row r="406" customFormat="false" ht="26.25" hidden="false" customHeight="false" outlineLevel="0" collapsed="false">
      <c r="A406" s="163" t="s">
        <v>781</v>
      </c>
      <c r="B406" s="164" t="s">
        <v>780</v>
      </c>
      <c r="C406" s="165"/>
      <c r="D406" s="165"/>
    </row>
    <row r="407" customFormat="false" ht="12.75" hidden="false" customHeight="false" outlineLevel="0" collapsed="false">
      <c r="A407" s="163" t="s">
        <v>782</v>
      </c>
      <c r="B407" s="164" t="s">
        <v>780</v>
      </c>
      <c r="C407" s="165"/>
      <c r="D407" s="165"/>
    </row>
    <row r="408" customFormat="false" ht="12.75" hidden="false" customHeight="false" outlineLevel="0" collapsed="false">
      <c r="A408" s="163" t="s">
        <v>783</v>
      </c>
      <c r="B408" s="164" t="s">
        <v>776</v>
      </c>
      <c r="C408" s="165"/>
      <c r="D408" s="165"/>
    </row>
    <row r="409" customFormat="false" ht="12.75" hidden="false" customHeight="false" outlineLevel="0" collapsed="false">
      <c r="A409" s="163" t="s">
        <v>783</v>
      </c>
      <c r="B409" s="164" t="s">
        <v>776</v>
      </c>
      <c r="C409" s="165"/>
      <c r="D409" s="165"/>
    </row>
    <row r="410" customFormat="false" ht="12.75" hidden="false" customHeight="false" outlineLevel="0" collapsed="false">
      <c r="A410" s="163" t="s">
        <v>783</v>
      </c>
      <c r="B410" s="164" t="s">
        <v>776</v>
      </c>
      <c r="C410" s="165"/>
      <c r="D410" s="165"/>
    </row>
    <row r="411" customFormat="false" ht="12.75" hidden="false" customHeight="false" outlineLevel="0" collapsed="false">
      <c r="A411" s="163" t="s">
        <v>783</v>
      </c>
      <c r="B411" s="164" t="s">
        <v>776</v>
      </c>
      <c r="C411" s="165"/>
      <c r="D411" s="165"/>
    </row>
    <row r="412" customFormat="false" ht="12.75" hidden="false" customHeight="false" outlineLevel="0" collapsed="false">
      <c r="A412" s="163" t="s">
        <v>784</v>
      </c>
      <c r="B412" s="164" t="s">
        <v>776</v>
      </c>
      <c r="C412" s="165"/>
      <c r="D412" s="165"/>
    </row>
    <row r="413" customFormat="false" ht="12.75" hidden="false" customHeight="false" outlineLevel="0" collapsed="false">
      <c r="A413" s="163" t="s">
        <v>784</v>
      </c>
      <c r="B413" s="164" t="s">
        <v>776</v>
      </c>
      <c r="C413" s="165"/>
      <c r="D413" s="165"/>
    </row>
    <row r="414" customFormat="false" ht="12.75" hidden="false" customHeight="false" outlineLevel="0" collapsed="false">
      <c r="A414" s="163" t="s">
        <v>784</v>
      </c>
      <c r="B414" s="164" t="s">
        <v>776</v>
      </c>
      <c r="C414" s="165"/>
      <c r="D414" s="165"/>
    </row>
    <row r="415" customFormat="false" ht="26.25" hidden="false" customHeight="false" outlineLevel="0" collapsed="false">
      <c r="A415" s="163" t="s">
        <v>785</v>
      </c>
      <c r="B415" s="164" t="s">
        <v>776</v>
      </c>
      <c r="C415" s="165"/>
      <c r="D415" s="165"/>
    </row>
    <row r="416" customFormat="false" ht="26.25" hidden="false" customHeight="false" outlineLevel="0" collapsed="false">
      <c r="A416" s="163" t="s">
        <v>786</v>
      </c>
      <c r="B416" s="164" t="s">
        <v>778</v>
      </c>
      <c r="C416" s="165"/>
      <c r="D416" s="165"/>
    </row>
    <row r="417" customFormat="false" ht="26.25" hidden="false" customHeight="false" outlineLevel="0" collapsed="false">
      <c r="A417" s="163" t="s">
        <v>785</v>
      </c>
      <c r="B417" s="164" t="s">
        <v>776</v>
      </c>
      <c r="C417" s="165"/>
      <c r="D417" s="165"/>
    </row>
    <row r="418" customFormat="false" ht="26.25" hidden="false" customHeight="false" outlineLevel="0" collapsed="false">
      <c r="A418" s="163" t="s">
        <v>785</v>
      </c>
      <c r="B418" s="164" t="s">
        <v>776</v>
      </c>
      <c r="C418" s="165"/>
      <c r="D418" s="165"/>
    </row>
    <row r="419" customFormat="false" ht="12.75" hidden="false" customHeight="false" outlineLevel="0" collapsed="false">
      <c r="A419" s="163" t="s">
        <v>787</v>
      </c>
      <c r="B419" s="164" t="s">
        <v>776</v>
      </c>
      <c r="C419" s="165" t="n">
        <v>3.50325485202764</v>
      </c>
      <c r="D419" s="165"/>
    </row>
    <row r="420" customFormat="false" ht="12.75" hidden="false" customHeight="false" outlineLevel="0" collapsed="false">
      <c r="A420" s="163" t="s">
        <v>787</v>
      </c>
      <c r="B420" s="164" t="s">
        <v>776</v>
      </c>
      <c r="C420" s="165" t="n">
        <v>3.50325485202764</v>
      </c>
      <c r="D420" s="165"/>
    </row>
    <row r="421" customFormat="false" ht="12.75" hidden="false" customHeight="false" outlineLevel="0" collapsed="false">
      <c r="A421" s="163" t="s">
        <v>787</v>
      </c>
      <c r="B421" s="164" t="s">
        <v>776</v>
      </c>
      <c r="C421" s="165" t="n">
        <v>3.50325485202764</v>
      </c>
      <c r="D421" s="165"/>
    </row>
    <row r="422" customFormat="false" ht="26.25" hidden="false" customHeight="false" outlineLevel="0" collapsed="false">
      <c r="A422" s="163" t="s">
        <v>788</v>
      </c>
      <c r="B422" s="164" t="s">
        <v>780</v>
      </c>
      <c r="C422" s="165"/>
      <c r="D422" s="165"/>
    </row>
    <row r="423" customFormat="false" ht="12.75" hidden="false" customHeight="false" outlineLevel="0" collapsed="false">
      <c r="A423" s="163" t="s">
        <v>789</v>
      </c>
      <c r="B423" s="164" t="s">
        <v>780</v>
      </c>
      <c r="C423" s="165"/>
      <c r="D423" s="165"/>
    </row>
    <row r="424" customFormat="false" ht="39" hidden="false" customHeight="false" outlineLevel="0" collapsed="false">
      <c r="A424" s="163" t="s">
        <v>790</v>
      </c>
      <c r="B424" s="164" t="s">
        <v>780</v>
      </c>
      <c r="C424" s="165"/>
      <c r="D424" s="165"/>
    </row>
    <row r="425" customFormat="false" ht="39" hidden="false" customHeight="false" outlineLevel="0" collapsed="false">
      <c r="A425" s="163" t="s">
        <v>790</v>
      </c>
      <c r="B425" s="164" t="s">
        <v>780</v>
      </c>
      <c r="C425" s="165"/>
      <c r="D425" s="165"/>
    </row>
    <row r="426" customFormat="false" ht="39" hidden="false" customHeight="false" outlineLevel="0" collapsed="false">
      <c r="A426" s="163" t="s">
        <v>790</v>
      </c>
      <c r="B426" s="164" t="s">
        <v>780</v>
      </c>
      <c r="C426" s="165"/>
      <c r="D426" s="165"/>
    </row>
    <row r="427" customFormat="false" ht="12.75" hidden="false" customHeight="false" outlineLevel="0" collapsed="false">
      <c r="A427" s="163" t="s">
        <v>791</v>
      </c>
      <c r="B427" s="164" t="s">
        <v>776</v>
      </c>
      <c r="C427" s="165"/>
      <c r="D427" s="165"/>
    </row>
    <row r="428" customFormat="false" ht="12.75" hidden="false" customHeight="false" outlineLevel="0" collapsed="false">
      <c r="A428" s="163" t="s">
        <v>791</v>
      </c>
      <c r="B428" s="164" t="s">
        <v>776</v>
      </c>
      <c r="C428" s="165"/>
      <c r="D428" s="165"/>
    </row>
    <row r="429" customFormat="false" ht="12.75" hidden="false" customHeight="false" outlineLevel="0" collapsed="false">
      <c r="A429" s="163" t="s">
        <v>792</v>
      </c>
      <c r="B429" s="164"/>
      <c r="C429" s="165"/>
      <c r="D429" s="165"/>
    </row>
    <row r="430" customFormat="false" ht="26.25" hidden="false" customHeight="false" outlineLevel="0" collapsed="false">
      <c r="A430" s="163" t="s">
        <v>793</v>
      </c>
      <c r="B430" s="164" t="s">
        <v>792</v>
      </c>
      <c r="C430" s="165"/>
      <c r="D430" s="165"/>
    </row>
    <row r="431" customFormat="false" ht="26.25" hidden="false" customHeight="false" outlineLevel="0" collapsed="false">
      <c r="A431" s="163" t="s">
        <v>794</v>
      </c>
      <c r="B431" s="164" t="s">
        <v>792</v>
      </c>
      <c r="C431" s="165"/>
      <c r="D431" s="165"/>
    </row>
    <row r="432" customFormat="false" ht="12.75" hidden="false" customHeight="false" outlineLevel="0" collapsed="false">
      <c r="A432" s="163" t="s">
        <v>795</v>
      </c>
      <c r="B432" s="164"/>
      <c r="C432" s="165"/>
      <c r="D432" s="165"/>
    </row>
    <row r="433" customFormat="false" ht="26.25" hidden="false" customHeight="false" outlineLevel="0" collapsed="false">
      <c r="A433" s="163" t="s">
        <v>796</v>
      </c>
      <c r="B433" s="164" t="s">
        <v>792</v>
      </c>
      <c r="C433" s="165"/>
      <c r="D433" s="165"/>
    </row>
    <row r="434" customFormat="false" ht="12.75" hidden="false" customHeight="false" outlineLevel="0" collapsed="false">
      <c r="A434" s="163" t="s">
        <v>797</v>
      </c>
      <c r="B434" s="164" t="s">
        <v>792</v>
      </c>
      <c r="C434" s="165" t="n">
        <v>0.0380985597115969</v>
      </c>
      <c r="D434" s="165"/>
    </row>
    <row r="435" customFormat="false" ht="26.25" hidden="false" customHeight="false" outlineLevel="0" collapsed="false">
      <c r="A435" s="163" t="s">
        <v>798</v>
      </c>
      <c r="B435" s="164" t="s">
        <v>792</v>
      </c>
      <c r="C435" s="165"/>
      <c r="D435" s="165"/>
    </row>
    <row r="436" customFormat="false" ht="12.75" hidden="false" customHeight="false" outlineLevel="0" collapsed="false">
      <c r="A436" s="163" t="s">
        <v>799</v>
      </c>
      <c r="B436" s="164" t="s">
        <v>792</v>
      </c>
      <c r="C436" s="165"/>
      <c r="D436" s="165"/>
    </row>
    <row r="437" customFormat="false" ht="12.75" hidden="false" customHeight="false" outlineLevel="0" collapsed="false">
      <c r="A437" s="163" t="s">
        <v>800</v>
      </c>
      <c r="B437" s="164" t="s">
        <v>792</v>
      </c>
      <c r="C437" s="165"/>
      <c r="D437" s="165"/>
    </row>
    <row r="438" customFormat="false" ht="12.75" hidden="false" customHeight="false" outlineLevel="0" collapsed="false">
      <c r="A438" s="163" t="s">
        <v>801</v>
      </c>
      <c r="B438" s="164" t="s">
        <v>792</v>
      </c>
      <c r="C438" s="165"/>
      <c r="D438" s="165"/>
    </row>
    <row r="439" customFormat="false" ht="39" hidden="false" customHeight="false" outlineLevel="0" collapsed="false">
      <c r="A439" s="163" t="s">
        <v>802</v>
      </c>
      <c r="B439" s="164" t="s">
        <v>792</v>
      </c>
      <c r="C439" s="165"/>
      <c r="D439" s="165"/>
    </row>
    <row r="440" customFormat="false" ht="12.75" hidden="false" customHeight="false" outlineLevel="0" collapsed="false">
      <c r="A440" s="163" t="s">
        <v>803</v>
      </c>
      <c r="B440" s="164"/>
      <c r="C440" s="165"/>
      <c r="D440" s="165"/>
    </row>
    <row r="441" customFormat="false" ht="26.25" hidden="false" customHeight="false" outlineLevel="0" collapsed="false">
      <c r="A441" s="163" t="s">
        <v>804</v>
      </c>
      <c r="B441" s="164" t="s">
        <v>792</v>
      </c>
      <c r="C441" s="165"/>
      <c r="D441" s="165"/>
    </row>
    <row r="442" customFormat="false" ht="12.75" hidden="false" customHeight="false" outlineLevel="0" collapsed="false">
      <c r="A442" s="163" t="s">
        <v>805</v>
      </c>
      <c r="B442" s="164" t="s">
        <v>792</v>
      </c>
      <c r="C442" s="165"/>
      <c r="D442" s="165"/>
    </row>
    <row r="443" customFormat="false" ht="26.25" hidden="false" customHeight="false" outlineLevel="0" collapsed="false">
      <c r="A443" s="163" t="s">
        <v>806</v>
      </c>
      <c r="B443" s="164" t="s">
        <v>797</v>
      </c>
      <c r="C443" s="165"/>
      <c r="D443" s="165"/>
    </row>
    <row r="444" customFormat="false" ht="26.25" hidden="false" customHeight="false" outlineLevel="0" collapsed="false">
      <c r="A444" s="163" t="s">
        <v>807</v>
      </c>
      <c r="B444" s="164" t="s">
        <v>793</v>
      </c>
      <c r="C444" s="165"/>
      <c r="D444" s="165"/>
    </row>
    <row r="445" customFormat="false" ht="26.25" hidden="false" customHeight="false" outlineLevel="0" collapsed="false">
      <c r="A445" s="163" t="s">
        <v>807</v>
      </c>
      <c r="B445" s="164" t="s">
        <v>793</v>
      </c>
      <c r="C445" s="165"/>
      <c r="D445" s="165"/>
    </row>
    <row r="446" customFormat="false" ht="26.25" hidden="false" customHeight="false" outlineLevel="0" collapsed="false">
      <c r="A446" s="163" t="s">
        <v>808</v>
      </c>
      <c r="B446" s="164" t="s">
        <v>795</v>
      </c>
      <c r="C446" s="165"/>
      <c r="D446" s="165"/>
    </row>
    <row r="447" customFormat="false" ht="26.25" hidden="false" customHeight="false" outlineLevel="0" collapsed="false">
      <c r="A447" s="163" t="s">
        <v>809</v>
      </c>
      <c r="B447" s="164" t="s">
        <v>792</v>
      </c>
      <c r="C447" s="165"/>
      <c r="D447" s="165"/>
    </row>
    <row r="448" customFormat="false" ht="26.25" hidden="false" customHeight="false" outlineLevel="0" collapsed="false">
      <c r="A448" s="163" t="s">
        <v>810</v>
      </c>
      <c r="B448" s="164" t="s">
        <v>797</v>
      </c>
      <c r="C448" s="165" t="n">
        <v>8.29220783135608</v>
      </c>
      <c r="D448" s="165"/>
    </row>
    <row r="449" customFormat="false" ht="26.25" hidden="false" customHeight="false" outlineLevel="0" collapsed="false">
      <c r="A449" s="163" t="s">
        <v>811</v>
      </c>
      <c r="B449" s="164" t="s">
        <v>793</v>
      </c>
      <c r="C449" s="165" t="n">
        <v>2.93562506911526</v>
      </c>
      <c r="D449" s="165"/>
    </row>
    <row r="450" customFormat="false" ht="26.25" hidden="false" customHeight="false" outlineLevel="0" collapsed="false">
      <c r="A450" s="163" t="s">
        <v>812</v>
      </c>
      <c r="B450" s="164" t="s">
        <v>797</v>
      </c>
      <c r="C450" s="165"/>
      <c r="D450" s="165"/>
    </row>
    <row r="451" customFormat="false" ht="26.25" hidden="false" customHeight="false" outlineLevel="0" collapsed="false">
      <c r="A451" s="163" t="s">
        <v>813</v>
      </c>
      <c r="B451" s="164" t="s">
        <v>796</v>
      </c>
      <c r="C451" s="165"/>
      <c r="D451" s="165"/>
    </row>
    <row r="452" customFormat="false" ht="26.25" hidden="false" customHeight="false" outlineLevel="0" collapsed="false">
      <c r="A452" s="163" t="s">
        <v>814</v>
      </c>
      <c r="B452" s="164" t="s">
        <v>796</v>
      </c>
      <c r="C452" s="165"/>
      <c r="D452" s="165"/>
    </row>
    <row r="453" customFormat="false" ht="26.25" hidden="false" customHeight="false" outlineLevel="0" collapsed="false">
      <c r="A453" s="163" t="s">
        <v>814</v>
      </c>
      <c r="B453" s="164" t="s">
        <v>796</v>
      </c>
      <c r="C453" s="165"/>
      <c r="D453" s="165"/>
    </row>
    <row r="454" customFormat="false" ht="26.25" hidden="false" customHeight="false" outlineLevel="0" collapsed="false">
      <c r="A454" s="163" t="s">
        <v>815</v>
      </c>
      <c r="B454" s="164" t="s">
        <v>792</v>
      </c>
      <c r="C454" s="165"/>
      <c r="D454" s="165"/>
    </row>
    <row r="455" customFormat="false" ht="26.25" hidden="false" customHeight="false" outlineLevel="0" collapsed="false">
      <c r="A455" s="163" t="s">
        <v>815</v>
      </c>
      <c r="B455" s="164" t="s">
        <v>792</v>
      </c>
      <c r="C455" s="165"/>
      <c r="D455" s="165"/>
    </row>
    <row r="456" customFormat="false" ht="26.25" hidden="false" customHeight="false" outlineLevel="0" collapsed="false">
      <c r="A456" s="163" t="s">
        <v>815</v>
      </c>
      <c r="B456" s="164" t="s">
        <v>792</v>
      </c>
      <c r="C456" s="165"/>
      <c r="D456" s="165"/>
    </row>
    <row r="457" customFormat="false" ht="26.25" hidden="false" customHeight="false" outlineLevel="0" collapsed="false">
      <c r="A457" s="163" t="s">
        <v>816</v>
      </c>
      <c r="B457" s="164" t="s">
        <v>792</v>
      </c>
      <c r="C457" s="165"/>
      <c r="D457" s="165"/>
    </row>
    <row r="458" customFormat="false" ht="26.25" hidden="false" customHeight="false" outlineLevel="0" collapsed="false">
      <c r="A458" s="163" t="s">
        <v>816</v>
      </c>
      <c r="B458" s="164" t="s">
        <v>792</v>
      </c>
      <c r="C458" s="165"/>
      <c r="D458" s="165"/>
    </row>
    <row r="459" customFormat="false" ht="26.25" hidden="false" customHeight="false" outlineLevel="0" collapsed="false">
      <c r="A459" s="163" t="s">
        <v>817</v>
      </c>
      <c r="B459" s="164" t="s">
        <v>796</v>
      </c>
      <c r="C459" s="165"/>
      <c r="D459" s="165"/>
    </row>
    <row r="460" customFormat="false" ht="26.25" hidden="false" customHeight="false" outlineLevel="0" collapsed="false">
      <c r="A460" s="163" t="s">
        <v>818</v>
      </c>
      <c r="B460" s="164" t="s">
        <v>792</v>
      </c>
      <c r="C460" s="165"/>
      <c r="D460" s="165"/>
    </row>
    <row r="461" customFormat="false" ht="39" hidden="false" customHeight="false" outlineLevel="0" collapsed="false">
      <c r="A461" s="163" t="s">
        <v>819</v>
      </c>
      <c r="B461" s="164" t="s">
        <v>794</v>
      </c>
      <c r="C461" s="165"/>
      <c r="D461" s="165"/>
    </row>
    <row r="462" customFormat="false" ht="26.25" hidden="false" customHeight="false" outlineLevel="0" collapsed="false">
      <c r="A462" s="163" t="s">
        <v>820</v>
      </c>
      <c r="B462" s="164" t="s">
        <v>797</v>
      </c>
      <c r="C462" s="165"/>
      <c r="D462" s="165"/>
    </row>
    <row r="463" customFormat="false" ht="26.25" hidden="false" customHeight="false" outlineLevel="0" collapsed="false">
      <c r="A463" s="163" t="s">
        <v>821</v>
      </c>
      <c r="B463" s="164" t="s">
        <v>797</v>
      </c>
      <c r="C463" s="165"/>
      <c r="D463" s="165"/>
    </row>
    <row r="464" customFormat="false" ht="39" hidden="false" customHeight="false" outlineLevel="0" collapsed="false">
      <c r="A464" s="163" t="s">
        <v>822</v>
      </c>
      <c r="B464" s="164" t="s">
        <v>794</v>
      </c>
      <c r="C464" s="165"/>
      <c r="D464" s="165"/>
    </row>
    <row r="465" customFormat="false" ht="39" hidden="false" customHeight="false" outlineLevel="0" collapsed="false">
      <c r="A465" s="163" t="s">
        <v>823</v>
      </c>
      <c r="B465" s="164" t="s">
        <v>794</v>
      </c>
      <c r="C465" s="165"/>
      <c r="D465" s="165"/>
    </row>
    <row r="466" customFormat="false" ht="39" hidden="false" customHeight="false" outlineLevel="0" collapsed="false">
      <c r="A466" s="163" t="s">
        <v>823</v>
      </c>
      <c r="B466" s="164" t="s">
        <v>794</v>
      </c>
      <c r="C466" s="165"/>
      <c r="D466" s="165"/>
    </row>
    <row r="467" customFormat="false" ht="26.25" hidden="false" customHeight="false" outlineLevel="0" collapsed="false">
      <c r="A467" s="163" t="s">
        <v>824</v>
      </c>
      <c r="B467" s="164" t="s">
        <v>797</v>
      </c>
      <c r="C467" s="165"/>
      <c r="D467" s="165"/>
    </row>
    <row r="468" customFormat="false" ht="26.25" hidden="false" customHeight="false" outlineLevel="0" collapsed="false">
      <c r="A468" s="163" t="s">
        <v>825</v>
      </c>
      <c r="B468" s="164" t="s">
        <v>796</v>
      </c>
      <c r="C468" s="165"/>
      <c r="D468" s="165"/>
    </row>
    <row r="469" customFormat="false" ht="26.25" hidden="false" customHeight="false" outlineLevel="0" collapsed="false">
      <c r="A469" s="163" t="s">
        <v>826</v>
      </c>
      <c r="B469" s="164" t="s">
        <v>797</v>
      </c>
      <c r="C469" s="165"/>
      <c r="D469" s="165"/>
    </row>
    <row r="470" customFormat="false" ht="26.25" hidden="false" customHeight="false" outlineLevel="0" collapsed="false">
      <c r="A470" s="163" t="s">
        <v>826</v>
      </c>
      <c r="B470" s="164" t="s">
        <v>797</v>
      </c>
      <c r="C470" s="165"/>
      <c r="D470" s="165"/>
    </row>
    <row r="471" customFormat="false" ht="26.25" hidden="false" customHeight="false" outlineLevel="0" collapsed="false">
      <c r="A471" s="163" t="s">
        <v>827</v>
      </c>
      <c r="B471" s="164" t="s">
        <v>792</v>
      </c>
      <c r="C471" s="165"/>
      <c r="D471" s="165"/>
    </row>
    <row r="472" customFormat="false" ht="26.25" hidden="false" customHeight="false" outlineLevel="0" collapsed="false">
      <c r="A472" s="163" t="s">
        <v>827</v>
      </c>
      <c r="B472" s="164" t="s">
        <v>792</v>
      </c>
      <c r="C472" s="165"/>
      <c r="D472" s="165"/>
    </row>
    <row r="473" customFormat="false" ht="26.25" hidden="false" customHeight="false" outlineLevel="0" collapsed="false">
      <c r="A473" s="163" t="s">
        <v>828</v>
      </c>
      <c r="B473" s="164" t="s">
        <v>792</v>
      </c>
      <c r="C473" s="165"/>
      <c r="D473" s="165"/>
    </row>
    <row r="474" customFormat="false" ht="26.25" hidden="false" customHeight="false" outlineLevel="0" collapsed="false">
      <c r="A474" s="163" t="s">
        <v>828</v>
      </c>
      <c r="B474" s="164" t="s">
        <v>792</v>
      </c>
      <c r="C474" s="165"/>
      <c r="D474" s="165"/>
    </row>
    <row r="475" customFormat="false" ht="39" hidden="false" customHeight="false" outlineLevel="0" collapsed="false">
      <c r="A475" s="163" t="s">
        <v>829</v>
      </c>
      <c r="B475" s="164" t="s">
        <v>796</v>
      </c>
      <c r="C475" s="165"/>
      <c r="D475" s="165"/>
    </row>
    <row r="476" customFormat="false" ht="26.25" hidden="false" customHeight="false" outlineLevel="0" collapsed="false">
      <c r="A476" s="163" t="s">
        <v>830</v>
      </c>
      <c r="B476" s="164" t="s">
        <v>797</v>
      </c>
      <c r="C476" s="165"/>
      <c r="D476" s="165"/>
    </row>
    <row r="477" customFormat="false" ht="26.25" hidden="false" customHeight="false" outlineLevel="0" collapsed="false">
      <c r="A477" s="163" t="s">
        <v>831</v>
      </c>
      <c r="B477" s="164" t="s">
        <v>797</v>
      </c>
      <c r="C477" s="165"/>
      <c r="D477" s="165"/>
    </row>
    <row r="478" customFormat="false" ht="26.25" hidden="false" customHeight="false" outlineLevel="0" collapsed="false">
      <c r="A478" s="163" t="s">
        <v>832</v>
      </c>
      <c r="B478" s="164" t="s">
        <v>796</v>
      </c>
      <c r="C478" s="165"/>
      <c r="D478" s="165"/>
    </row>
    <row r="479" customFormat="false" ht="26.25" hidden="false" customHeight="false" outlineLevel="0" collapsed="false">
      <c r="A479" s="163" t="s">
        <v>833</v>
      </c>
      <c r="B479" s="164" t="s">
        <v>792</v>
      </c>
      <c r="C479" s="165"/>
      <c r="D479" s="165"/>
    </row>
    <row r="480" customFormat="false" ht="26.25" hidden="false" customHeight="false" outlineLevel="0" collapsed="false">
      <c r="A480" s="163" t="s">
        <v>833</v>
      </c>
      <c r="B480" s="164" t="s">
        <v>792</v>
      </c>
      <c r="C480" s="165"/>
      <c r="D480" s="165"/>
    </row>
    <row r="481" customFormat="false" ht="26.25" hidden="false" customHeight="false" outlineLevel="0" collapsed="false">
      <c r="A481" s="163" t="s">
        <v>833</v>
      </c>
      <c r="B481" s="164" t="s">
        <v>792</v>
      </c>
      <c r="C481" s="165"/>
      <c r="D481" s="165"/>
    </row>
    <row r="482" customFormat="false" ht="39" hidden="false" customHeight="false" outlineLevel="0" collapsed="false">
      <c r="A482" s="163" t="s">
        <v>829</v>
      </c>
      <c r="B482" s="164" t="s">
        <v>796</v>
      </c>
      <c r="C482" s="165"/>
      <c r="D482" s="165"/>
    </row>
    <row r="483" customFormat="false" ht="39" hidden="false" customHeight="false" outlineLevel="0" collapsed="false">
      <c r="A483" s="163" t="s">
        <v>829</v>
      </c>
      <c r="B483" s="164" t="s">
        <v>796</v>
      </c>
      <c r="C483" s="165"/>
      <c r="D483" s="165"/>
    </row>
    <row r="484" customFormat="false" ht="12.75" hidden="false" customHeight="false" outlineLevel="0" collapsed="false">
      <c r="A484" s="163" t="s">
        <v>834</v>
      </c>
      <c r="B484" s="164"/>
      <c r="C484" s="165" t="n">
        <v>3.7078604947082</v>
      </c>
      <c r="D484" s="165"/>
    </row>
    <row r="485" customFormat="false" ht="26.25" hidden="false" customHeight="false" outlineLevel="0" collapsed="false">
      <c r="A485" s="163" t="s">
        <v>835</v>
      </c>
      <c r="B485" s="164" t="s">
        <v>834</v>
      </c>
      <c r="C485" s="165"/>
      <c r="D485" s="165"/>
    </row>
    <row r="486" customFormat="false" ht="26.25" hidden="false" customHeight="false" outlineLevel="0" collapsed="false">
      <c r="A486" s="163" t="s">
        <v>836</v>
      </c>
      <c r="B486" s="164" t="s">
        <v>834</v>
      </c>
      <c r="C486" s="165"/>
      <c r="D486" s="165"/>
    </row>
    <row r="487" customFormat="false" ht="26.25" hidden="false" customHeight="false" outlineLevel="0" collapsed="false">
      <c r="A487" s="163" t="s">
        <v>837</v>
      </c>
      <c r="B487" s="164" t="s">
        <v>834</v>
      </c>
      <c r="C487" s="165"/>
      <c r="D487" s="165"/>
    </row>
    <row r="488" customFormat="false" ht="26.25" hidden="false" customHeight="false" outlineLevel="0" collapsed="false">
      <c r="A488" s="163" t="s">
        <v>838</v>
      </c>
      <c r="B488" s="164" t="s">
        <v>834</v>
      </c>
      <c r="C488" s="165" t="n">
        <v>4.82605303030413</v>
      </c>
      <c r="D488" s="165"/>
    </row>
    <row r="489" customFormat="false" ht="12.75" hidden="false" customHeight="false" outlineLevel="0" collapsed="false">
      <c r="A489" s="163" t="s">
        <v>839</v>
      </c>
      <c r="B489" s="164" t="s">
        <v>834</v>
      </c>
      <c r="C489" s="165"/>
      <c r="D489" s="165"/>
    </row>
    <row r="490" customFormat="false" ht="26.25" hidden="false" customHeight="false" outlineLevel="0" collapsed="false">
      <c r="A490" s="163" t="s">
        <v>840</v>
      </c>
      <c r="B490" s="164" t="s">
        <v>834</v>
      </c>
      <c r="C490" s="165"/>
      <c r="D490" s="165"/>
    </row>
    <row r="491" customFormat="false" ht="26.25" hidden="false" customHeight="false" outlineLevel="0" collapsed="false">
      <c r="A491" s="163" t="s">
        <v>840</v>
      </c>
      <c r="B491" s="164" t="s">
        <v>834</v>
      </c>
      <c r="C491" s="165"/>
      <c r="D491" s="165"/>
    </row>
    <row r="492" customFormat="false" ht="26.25" hidden="false" customHeight="false" outlineLevel="0" collapsed="false">
      <c r="A492" s="163" t="s">
        <v>841</v>
      </c>
      <c r="B492" s="164" t="s">
        <v>834</v>
      </c>
      <c r="C492" s="165"/>
      <c r="D492" s="165"/>
    </row>
    <row r="493" customFormat="false" ht="26.25" hidden="false" customHeight="false" outlineLevel="0" collapsed="false">
      <c r="A493" s="163" t="s">
        <v>842</v>
      </c>
      <c r="B493" s="164" t="s">
        <v>834</v>
      </c>
      <c r="C493" s="165"/>
      <c r="D493" s="165"/>
    </row>
    <row r="494" customFormat="false" ht="66" hidden="false" customHeight="false" outlineLevel="0" collapsed="false">
      <c r="A494" s="163" t="s">
        <v>843</v>
      </c>
      <c r="B494" s="164" t="s">
        <v>834</v>
      </c>
      <c r="C494" s="165"/>
      <c r="D494" s="165"/>
    </row>
    <row r="495" customFormat="false" ht="26.25" hidden="false" customHeight="false" outlineLevel="0" collapsed="false">
      <c r="A495" s="163" t="s">
        <v>844</v>
      </c>
      <c r="B495" s="164" t="s">
        <v>835</v>
      </c>
      <c r="C495" s="165"/>
      <c r="D495" s="165"/>
    </row>
    <row r="496" customFormat="false" ht="26.25" hidden="false" customHeight="false" outlineLevel="0" collapsed="false">
      <c r="A496" s="163" t="s">
        <v>845</v>
      </c>
      <c r="B496" s="164" t="s">
        <v>834</v>
      </c>
      <c r="C496" s="165"/>
      <c r="D496" s="165"/>
    </row>
    <row r="497" customFormat="false" ht="26.25" hidden="false" customHeight="false" outlineLevel="0" collapsed="false">
      <c r="A497" s="163" t="s">
        <v>845</v>
      </c>
      <c r="B497" s="164" t="s">
        <v>834</v>
      </c>
      <c r="C497" s="165"/>
      <c r="D497" s="165"/>
    </row>
    <row r="498" customFormat="false" ht="26.25" hidden="false" customHeight="false" outlineLevel="0" collapsed="false">
      <c r="A498" s="163" t="s">
        <v>845</v>
      </c>
      <c r="B498" s="164" t="s">
        <v>834</v>
      </c>
      <c r="C498" s="165"/>
      <c r="D498" s="165"/>
    </row>
    <row r="499" customFormat="false" ht="26.25" hidden="false" customHeight="false" outlineLevel="0" collapsed="false">
      <c r="A499" s="163" t="s">
        <v>846</v>
      </c>
      <c r="B499" s="164" t="s">
        <v>834</v>
      </c>
      <c r="C499" s="165"/>
      <c r="D499" s="165"/>
    </row>
    <row r="500" customFormat="false" ht="26.25" hidden="false" customHeight="false" outlineLevel="0" collapsed="false">
      <c r="A500" s="163" t="s">
        <v>846</v>
      </c>
      <c r="B500" s="164" t="s">
        <v>834</v>
      </c>
      <c r="C500" s="165"/>
      <c r="D500" s="165"/>
    </row>
    <row r="501" customFormat="false" ht="39" hidden="false" customHeight="false" outlineLevel="0" collapsed="false">
      <c r="A501" s="163" t="s">
        <v>847</v>
      </c>
      <c r="B501" s="164" t="s">
        <v>837</v>
      </c>
      <c r="C501" s="165"/>
      <c r="D501" s="165"/>
    </row>
    <row r="502" customFormat="false" ht="39" hidden="false" customHeight="false" outlineLevel="0" collapsed="false">
      <c r="A502" s="163" t="s">
        <v>847</v>
      </c>
      <c r="B502" s="164" t="s">
        <v>837</v>
      </c>
      <c r="C502" s="165"/>
      <c r="D502" s="165"/>
    </row>
    <row r="503" customFormat="false" ht="26.25" hidden="false" customHeight="false" outlineLevel="0" collapsed="false">
      <c r="A503" s="163" t="s">
        <v>848</v>
      </c>
      <c r="B503" s="164" t="s">
        <v>837</v>
      </c>
      <c r="C503" s="165"/>
      <c r="D503" s="165"/>
    </row>
    <row r="504" customFormat="false" ht="26.25" hidden="false" customHeight="false" outlineLevel="0" collapsed="false">
      <c r="A504" s="163" t="s">
        <v>849</v>
      </c>
      <c r="B504" s="164" t="s">
        <v>838</v>
      </c>
      <c r="C504" s="165"/>
      <c r="D504" s="165"/>
    </row>
    <row r="505" customFormat="false" ht="26.25" hidden="false" customHeight="false" outlineLevel="0" collapsed="false">
      <c r="A505" s="163" t="s">
        <v>850</v>
      </c>
      <c r="B505" s="164" t="s">
        <v>837</v>
      </c>
      <c r="C505" s="165"/>
      <c r="D505" s="165"/>
    </row>
    <row r="506" customFormat="false" ht="26.25" hidden="false" customHeight="false" outlineLevel="0" collapsed="false">
      <c r="A506" s="163" t="s">
        <v>850</v>
      </c>
      <c r="B506" s="164" t="s">
        <v>837</v>
      </c>
      <c r="C506" s="165"/>
      <c r="D506" s="165"/>
    </row>
    <row r="507" customFormat="false" ht="26.25" hidden="false" customHeight="false" outlineLevel="0" collapsed="false">
      <c r="A507" s="163" t="s">
        <v>851</v>
      </c>
      <c r="B507" s="164" t="s">
        <v>838</v>
      </c>
      <c r="C507" s="165"/>
      <c r="D507" s="165"/>
    </row>
    <row r="508" customFormat="false" ht="26.25" hidden="false" customHeight="false" outlineLevel="0" collapsed="false">
      <c r="A508" s="163" t="s">
        <v>852</v>
      </c>
      <c r="B508" s="164" t="s">
        <v>835</v>
      </c>
      <c r="C508" s="165"/>
      <c r="D508" s="165"/>
    </row>
    <row r="509" customFormat="false" ht="26.25" hidden="false" customHeight="false" outlineLevel="0" collapsed="false">
      <c r="A509" s="163" t="s">
        <v>853</v>
      </c>
      <c r="B509" s="164" t="s">
        <v>838</v>
      </c>
      <c r="C509" s="165" t="n">
        <v>1.98957826486827</v>
      </c>
      <c r="D509" s="165"/>
    </row>
    <row r="510" customFormat="false" ht="26.25" hidden="false" customHeight="false" outlineLevel="0" collapsed="false">
      <c r="A510" s="163" t="s">
        <v>853</v>
      </c>
      <c r="B510" s="164" t="s">
        <v>838</v>
      </c>
      <c r="C510" s="165" t="n">
        <v>1.98957826486827</v>
      </c>
      <c r="D510" s="165"/>
    </row>
    <row r="511" customFormat="false" ht="26.25" hidden="false" customHeight="false" outlineLevel="0" collapsed="false">
      <c r="A511" s="163" t="s">
        <v>853</v>
      </c>
      <c r="B511" s="164" t="s">
        <v>838</v>
      </c>
      <c r="C511" s="165" t="n">
        <v>1.98957826486827</v>
      </c>
      <c r="D511" s="165"/>
    </row>
    <row r="512" customFormat="false" ht="26.25" hidden="false" customHeight="false" outlineLevel="0" collapsed="false">
      <c r="A512" s="163" t="s">
        <v>852</v>
      </c>
      <c r="B512" s="164" t="s">
        <v>835</v>
      </c>
      <c r="C512" s="165"/>
      <c r="D512" s="165"/>
    </row>
    <row r="513" customFormat="false" ht="26.25" hidden="false" customHeight="false" outlineLevel="0" collapsed="false">
      <c r="A513" s="163" t="s">
        <v>854</v>
      </c>
      <c r="B513" s="164" t="s">
        <v>835</v>
      </c>
      <c r="C513" s="165"/>
      <c r="D513" s="165"/>
    </row>
    <row r="514" customFormat="false" ht="26.25" hidden="false" customHeight="false" outlineLevel="0" collapsed="false">
      <c r="A514" s="163" t="s">
        <v>855</v>
      </c>
      <c r="B514" s="164" t="s">
        <v>838</v>
      </c>
      <c r="C514" s="165"/>
      <c r="D514" s="165"/>
    </row>
    <row r="515" customFormat="false" ht="26.25" hidden="false" customHeight="false" outlineLevel="0" collapsed="false">
      <c r="A515" s="163" t="s">
        <v>856</v>
      </c>
      <c r="B515" s="164" t="s">
        <v>834</v>
      </c>
      <c r="C515" s="165"/>
      <c r="D515" s="165"/>
    </row>
    <row r="516" customFormat="false" ht="26.25" hidden="false" customHeight="false" outlineLevel="0" collapsed="false">
      <c r="A516" s="163" t="s">
        <v>857</v>
      </c>
      <c r="B516" s="164" t="s">
        <v>837</v>
      </c>
      <c r="C516" s="165"/>
      <c r="D516" s="165"/>
    </row>
    <row r="517" customFormat="false" ht="26.25" hidden="false" customHeight="false" outlineLevel="0" collapsed="false">
      <c r="A517" s="163" t="s">
        <v>858</v>
      </c>
      <c r="B517" s="164" t="s">
        <v>835</v>
      </c>
      <c r="C517" s="165"/>
      <c r="D517" s="165"/>
    </row>
    <row r="518" customFormat="false" ht="26.25" hidden="false" customHeight="false" outlineLevel="0" collapsed="false">
      <c r="A518" s="163" t="s">
        <v>859</v>
      </c>
      <c r="B518" s="164" t="s">
        <v>838</v>
      </c>
      <c r="C518" s="165"/>
      <c r="D518" s="165"/>
    </row>
    <row r="519" customFormat="false" ht="26.25" hidden="false" customHeight="false" outlineLevel="0" collapsed="false">
      <c r="A519" s="163" t="s">
        <v>860</v>
      </c>
      <c r="B519" s="164" t="s">
        <v>836</v>
      </c>
      <c r="C519" s="165"/>
      <c r="D519" s="165"/>
    </row>
    <row r="520" customFormat="false" ht="26.25" hidden="false" customHeight="false" outlineLevel="0" collapsed="false">
      <c r="A520" s="163" t="s">
        <v>861</v>
      </c>
      <c r="B520" s="164" t="s">
        <v>837</v>
      </c>
      <c r="C520" s="165"/>
      <c r="D520" s="165"/>
    </row>
    <row r="521" customFormat="false" ht="26.25" hidden="false" customHeight="false" outlineLevel="0" collapsed="false">
      <c r="A521" s="163" t="s">
        <v>862</v>
      </c>
      <c r="B521" s="164" t="s">
        <v>835</v>
      </c>
      <c r="C521" s="165"/>
      <c r="D521" s="165"/>
    </row>
    <row r="522" customFormat="false" ht="26.25" hidden="false" customHeight="false" outlineLevel="0" collapsed="false">
      <c r="A522" s="163" t="s">
        <v>863</v>
      </c>
      <c r="B522" s="164" t="s">
        <v>835</v>
      </c>
      <c r="C522" s="165" t="n">
        <v>18.4781468218483</v>
      </c>
      <c r="D522" s="165"/>
    </row>
    <row r="523" customFormat="false" ht="26.25" hidden="false" customHeight="false" outlineLevel="0" collapsed="false">
      <c r="A523" s="163" t="s">
        <v>864</v>
      </c>
      <c r="B523" s="164" t="s">
        <v>835</v>
      </c>
      <c r="C523" s="165"/>
      <c r="D523" s="165"/>
    </row>
    <row r="524" customFormat="false" ht="26.25" hidden="false" customHeight="false" outlineLevel="0" collapsed="false">
      <c r="A524" s="163" t="s">
        <v>865</v>
      </c>
      <c r="B524" s="164" t="s">
        <v>834</v>
      </c>
      <c r="C524" s="165"/>
      <c r="D524" s="165"/>
    </row>
    <row r="525" customFormat="false" ht="26.25" hidden="false" customHeight="false" outlineLevel="0" collapsed="false">
      <c r="A525" s="163" t="s">
        <v>866</v>
      </c>
      <c r="B525" s="164" t="s">
        <v>835</v>
      </c>
      <c r="C525" s="165"/>
      <c r="D525" s="165"/>
    </row>
    <row r="526" customFormat="false" ht="26.25" hidden="false" customHeight="false" outlineLevel="0" collapsed="false">
      <c r="A526" s="163" t="s">
        <v>867</v>
      </c>
      <c r="B526" s="164" t="s">
        <v>837</v>
      </c>
      <c r="C526" s="165"/>
      <c r="D526" s="165"/>
    </row>
    <row r="527" customFormat="false" ht="26.25" hidden="false" customHeight="false" outlineLevel="0" collapsed="false">
      <c r="A527" s="163" t="s">
        <v>867</v>
      </c>
      <c r="B527" s="164" t="s">
        <v>837</v>
      </c>
      <c r="C527" s="165"/>
      <c r="D527" s="165"/>
    </row>
    <row r="528" customFormat="false" ht="26.25" hidden="false" customHeight="false" outlineLevel="0" collapsed="false">
      <c r="A528" s="163" t="s">
        <v>868</v>
      </c>
      <c r="B528" s="164" t="s">
        <v>838</v>
      </c>
      <c r="C528" s="165"/>
      <c r="D528" s="165"/>
    </row>
    <row r="529" customFormat="false" ht="26.25" hidden="false" customHeight="false" outlineLevel="0" collapsed="false">
      <c r="A529" s="163" t="s">
        <v>869</v>
      </c>
      <c r="B529" s="164" t="s">
        <v>838</v>
      </c>
      <c r="C529" s="165"/>
      <c r="D529" s="165"/>
    </row>
    <row r="530" customFormat="false" ht="26.25" hidden="false" customHeight="false" outlineLevel="0" collapsed="false">
      <c r="A530" s="163" t="s">
        <v>856</v>
      </c>
      <c r="B530" s="164" t="s">
        <v>834</v>
      </c>
      <c r="C530" s="165"/>
      <c r="D530" s="165"/>
    </row>
    <row r="531" customFormat="false" ht="26.25" hidden="false" customHeight="false" outlineLevel="0" collapsed="false">
      <c r="A531" s="163" t="s">
        <v>870</v>
      </c>
      <c r="B531" s="164" t="s">
        <v>837</v>
      </c>
      <c r="C531" s="165"/>
      <c r="D531" s="165"/>
    </row>
    <row r="532" customFormat="false" ht="26.25" hidden="false" customHeight="false" outlineLevel="0" collapsed="false">
      <c r="A532" s="163" t="s">
        <v>871</v>
      </c>
      <c r="B532" s="164" t="s">
        <v>835</v>
      </c>
      <c r="C532" s="165"/>
      <c r="D532" s="165"/>
    </row>
    <row r="533" customFormat="false" ht="26.25" hidden="false" customHeight="false" outlineLevel="0" collapsed="false">
      <c r="A533" s="163" t="s">
        <v>872</v>
      </c>
      <c r="B533" s="164" t="s">
        <v>835</v>
      </c>
      <c r="C533" s="165"/>
      <c r="D533" s="165"/>
    </row>
    <row r="534" customFormat="false" ht="26.25" hidden="false" customHeight="false" outlineLevel="0" collapsed="false">
      <c r="A534" s="163" t="s">
        <v>872</v>
      </c>
      <c r="B534" s="164" t="s">
        <v>835</v>
      </c>
      <c r="C534" s="165"/>
      <c r="D534" s="165"/>
    </row>
    <row r="535" customFormat="false" ht="26.25" hidden="false" customHeight="false" outlineLevel="0" collapsed="false">
      <c r="A535" s="163" t="s">
        <v>873</v>
      </c>
      <c r="B535" s="164" t="s">
        <v>837</v>
      </c>
      <c r="C535" s="165"/>
      <c r="D535" s="165"/>
    </row>
    <row r="536" customFormat="false" ht="26.25" hidden="false" customHeight="false" outlineLevel="0" collapsed="false">
      <c r="A536" s="163" t="s">
        <v>874</v>
      </c>
      <c r="B536" s="164" t="s">
        <v>834</v>
      </c>
      <c r="C536" s="165"/>
      <c r="D536" s="165"/>
    </row>
    <row r="537" customFormat="false" ht="26.25" hidden="false" customHeight="false" outlineLevel="0" collapsed="false">
      <c r="A537" s="163" t="s">
        <v>874</v>
      </c>
      <c r="B537" s="164" t="s">
        <v>834</v>
      </c>
      <c r="C537" s="165"/>
      <c r="D537" s="165"/>
    </row>
    <row r="538" customFormat="false" ht="26.25" hidden="false" customHeight="false" outlineLevel="0" collapsed="false">
      <c r="A538" s="163" t="s">
        <v>875</v>
      </c>
      <c r="B538" s="164" t="s">
        <v>842</v>
      </c>
      <c r="C538" s="165"/>
      <c r="D538" s="165"/>
    </row>
    <row r="539" customFormat="false" ht="39" hidden="false" customHeight="false" outlineLevel="0" collapsed="false">
      <c r="A539" s="163" t="s">
        <v>876</v>
      </c>
      <c r="B539" s="164" t="s">
        <v>843</v>
      </c>
      <c r="C539" s="165"/>
      <c r="D539" s="165"/>
    </row>
    <row r="540" customFormat="false" ht="26.25" hidden="false" customHeight="false" outlineLevel="0" collapsed="false">
      <c r="A540" s="163" t="s">
        <v>877</v>
      </c>
      <c r="B540" s="164" t="s">
        <v>834</v>
      </c>
      <c r="C540" s="165"/>
      <c r="D540" s="165"/>
    </row>
    <row r="541" customFormat="false" ht="26.25" hidden="false" customHeight="false" outlineLevel="0" collapsed="false">
      <c r="A541" s="163" t="s">
        <v>877</v>
      </c>
      <c r="B541" s="164" t="s">
        <v>834</v>
      </c>
      <c r="C541" s="165"/>
      <c r="D541" s="165"/>
    </row>
    <row r="542" customFormat="false" ht="26.25" hidden="false" customHeight="false" outlineLevel="0" collapsed="false">
      <c r="A542" s="163" t="s">
        <v>878</v>
      </c>
      <c r="B542" s="164" t="s">
        <v>837</v>
      </c>
      <c r="C542" s="165"/>
      <c r="D542" s="165"/>
    </row>
    <row r="543" customFormat="false" ht="26.25" hidden="false" customHeight="false" outlineLevel="0" collapsed="false">
      <c r="A543" s="163" t="s">
        <v>879</v>
      </c>
      <c r="B543" s="164" t="s">
        <v>842</v>
      </c>
      <c r="C543" s="165"/>
      <c r="D543" s="165"/>
    </row>
    <row r="544" customFormat="false" ht="26.25" hidden="false" customHeight="false" outlineLevel="0" collapsed="false">
      <c r="A544" s="163" t="s">
        <v>880</v>
      </c>
      <c r="B544" s="164" t="s">
        <v>842</v>
      </c>
      <c r="C544" s="165"/>
      <c r="D544" s="165"/>
    </row>
    <row r="545" customFormat="false" ht="26.25" hidden="false" customHeight="false" outlineLevel="0" collapsed="false">
      <c r="A545" s="163" t="s">
        <v>881</v>
      </c>
      <c r="B545" s="164" t="s">
        <v>837</v>
      </c>
      <c r="C545" s="165"/>
      <c r="D545" s="165"/>
    </row>
    <row r="546" customFormat="false" ht="26.25" hidden="false" customHeight="false" outlineLevel="0" collapsed="false">
      <c r="A546" s="163" t="s">
        <v>882</v>
      </c>
      <c r="B546" s="164" t="s">
        <v>837</v>
      </c>
      <c r="C546" s="165"/>
      <c r="D546" s="165"/>
    </row>
    <row r="547" customFormat="false" ht="26.25" hidden="false" customHeight="false" outlineLevel="0" collapsed="false">
      <c r="A547" s="163" t="s">
        <v>883</v>
      </c>
      <c r="B547" s="164" t="s">
        <v>838</v>
      </c>
      <c r="C547" s="165"/>
      <c r="D547" s="165"/>
    </row>
  </sheetData>
  <mergeCells count="1">
    <mergeCell ref="A2:D2"/>
  </mergeCells>
  <hyperlinks>
    <hyperlink ref="A1" location="Overview!A1" display="Back to Overview"/>
  </hyperlinks>
  <printOptions headings="false" gridLines="false" gridLinesSet="true" horizontalCentered="false" verticalCentered="false"/>
  <pageMargins left="0.39375" right="0.354166666666667" top="0.826388888888889"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Un-scaled [nodal /network group] costs</firstHeader>
    <firstFooter>&amp;C&amp;P of &amp;N</first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66" width="13.88"/>
    <col collapsed="false" customWidth="true" hidden="false" outlineLevel="0" max="2" min="2" style="166" width="37.44"/>
    <col collapsed="false" customWidth="true" hidden="false" outlineLevel="0" max="3" min="3" style="167" width="19"/>
    <col collapsed="false" customWidth="true" hidden="false" outlineLevel="0" max="4" min="4" style="166" width="5.33"/>
    <col collapsed="false" customWidth="true" hidden="false" outlineLevel="0" max="5" min="5" style="166" width="4.67"/>
    <col collapsed="false" customWidth="true" hidden="false" outlineLevel="0" max="6" min="6" style="166" width="29.11"/>
    <col collapsed="false" customWidth="false" hidden="false" outlineLevel="0" max="7" min="7" style="166" width="11.56"/>
    <col collapsed="false" customWidth="true" hidden="false" outlineLevel="0" max="8" min="8" style="166" width="64.56"/>
    <col collapsed="false" customWidth="false" hidden="false" outlineLevel="0" max="16384" min="9" style="166" width="11.56"/>
  </cols>
  <sheetData>
    <row r="1" customFormat="false" ht="26.25" hidden="false" customHeight="true" outlineLevel="0" collapsed="false">
      <c r="A1" s="168" t="s">
        <v>38</v>
      </c>
      <c r="H1" s="169"/>
    </row>
    <row r="2" customFormat="false" ht="12.75" hidden="false" customHeight="true" outlineLevel="0" collapsed="false">
      <c r="A2" s="168"/>
    </row>
    <row r="3" customFormat="false" ht="12.75" hidden="false" customHeight="true" outlineLevel="0" collapsed="false">
      <c r="A3" s="168"/>
    </row>
    <row r="4" customFormat="false" ht="12.75" hidden="false" customHeight="true" outlineLevel="0" collapsed="false">
      <c r="A4" s="168"/>
    </row>
    <row r="5" customFormat="false" ht="12.75" hidden="false" customHeight="true" outlineLevel="0" collapsed="false">
      <c r="A5" s="168"/>
    </row>
    <row r="6" customFormat="false" ht="12.75" hidden="false" customHeight="true" outlineLevel="0" collapsed="false">
      <c r="A6" s="168"/>
    </row>
    <row r="7" customFormat="false" ht="12.75" hidden="false" customHeight="true" outlineLevel="0" collapsed="false">
      <c r="A7" s="168"/>
    </row>
    <row r="8" customFormat="false" ht="12.75" hidden="false" customHeight="true" outlineLevel="0" collapsed="false">
      <c r="A8" s="168"/>
    </row>
    <row r="9" customFormat="false" ht="12.75" hidden="false" customHeight="true" outlineLevel="0" collapsed="false">
      <c r="A9" s="168"/>
    </row>
    <row r="10" customFormat="false" ht="12.75" hidden="false" customHeight="true" outlineLevel="0" collapsed="false">
      <c r="A10" s="168"/>
    </row>
    <row r="11" customFormat="false" ht="12.75" hidden="false" customHeight="true" outlineLevel="0" collapsed="false">
      <c r="A11" s="168"/>
    </row>
    <row r="12" customFormat="false" ht="12.75" hidden="false" customHeight="true" outlineLevel="0" collapsed="false">
      <c r="A12" s="168"/>
    </row>
    <row r="13" customFormat="false" ht="12.75" hidden="false" customHeight="true" outlineLevel="0" collapsed="false">
      <c r="A13" s="168"/>
    </row>
    <row r="14" customFormat="false" ht="12.75" hidden="false" customHeight="true" outlineLevel="0" collapsed="false">
      <c r="A14" s="168"/>
    </row>
    <row r="15" customFormat="false" ht="12.75" hidden="false" customHeight="true" outlineLevel="0" collapsed="false">
      <c r="A15" s="168"/>
    </row>
    <row r="16" customFormat="false" ht="12.75" hidden="false" customHeight="true" outlineLevel="0" collapsed="false">
      <c r="A16" s="168"/>
    </row>
    <row r="17" customFormat="false" ht="12.75" hidden="false" customHeight="true" outlineLevel="0" collapsed="false">
      <c r="A17" s="168"/>
    </row>
    <row r="18" customFormat="false" ht="12.75" hidden="false" customHeight="true" outlineLevel="0" collapsed="false">
      <c r="A18" s="168"/>
    </row>
    <row r="19" customFormat="false" ht="12.75" hidden="false" customHeight="true" outlineLevel="0" collapsed="false">
      <c r="A19" s="168"/>
    </row>
    <row r="20" customFormat="false" ht="12.75" hidden="false" customHeight="true" outlineLevel="0" collapsed="false">
      <c r="A20" s="168"/>
    </row>
    <row r="21" customFormat="false" ht="12.75" hidden="false" customHeight="true" outlineLevel="0" collapsed="false">
      <c r="A21" s="168"/>
    </row>
    <row r="22" customFormat="false" ht="12.75" hidden="false" customHeight="true" outlineLevel="0" collapsed="false">
      <c r="A22" s="168"/>
    </row>
    <row r="23" customFormat="false" ht="12.75" hidden="false" customHeight="true" outlineLevel="0" collapsed="false">
      <c r="A23" s="168"/>
    </row>
    <row r="24" customFormat="false" ht="12.75" hidden="false" customHeight="true" outlineLevel="0" collapsed="false">
      <c r="A24" s="168"/>
    </row>
    <row r="25" customFormat="false" ht="12.75" hidden="false" customHeight="true" outlineLevel="0" collapsed="false">
      <c r="A25" s="168"/>
    </row>
    <row r="26" customFormat="false" ht="12.75" hidden="false" customHeight="true" outlineLevel="0" collapsed="false">
      <c r="A26" s="168"/>
    </row>
    <row r="27" customFormat="false" ht="12.75" hidden="false" customHeight="true" outlineLevel="0" collapsed="false">
      <c r="A27" s="168"/>
    </row>
    <row r="28" s="171" customFormat="true" ht="52.5" hidden="false" customHeight="false" outlineLevel="0" collapsed="false">
      <c r="A28" s="45" t="s">
        <v>884</v>
      </c>
      <c r="B28" s="45" t="s">
        <v>885</v>
      </c>
      <c r="C28" s="45" t="s">
        <v>886</v>
      </c>
      <c r="D28" s="170"/>
      <c r="E28" s="170"/>
      <c r="F28" s="45" t="s">
        <v>887</v>
      </c>
      <c r="G28" s="45" t="s">
        <v>888</v>
      </c>
      <c r="H28" s="45" t="s">
        <v>889</v>
      </c>
    </row>
    <row r="29" customFormat="false" ht="12.75" hidden="false" customHeight="false" outlineLevel="0" collapsed="false">
      <c r="A29" s="172" t="n">
        <v>3</v>
      </c>
      <c r="B29" s="173" t="s">
        <v>890</v>
      </c>
      <c r="C29" s="174" t="s">
        <v>891</v>
      </c>
      <c r="F29" s="166" t="s">
        <v>892</v>
      </c>
      <c r="G29" s="175" t="n">
        <v>43626</v>
      </c>
      <c r="H29" s="166" t="s">
        <v>893</v>
      </c>
    </row>
    <row r="30" customFormat="false" ht="12.75" hidden="false" customHeight="false" outlineLevel="0" collapsed="false">
      <c r="A30" s="172" t="n">
        <v>4</v>
      </c>
      <c r="B30" s="173" t="s">
        <v>890</v>
      </c>
      <c r="C30" s="174" t="s">
        <v>891</v>
      </c>
      <c r="F30" s="166" t="s">
        <v>894</v>
      </c>
      <c r="G30" s="175" t="n">
        <v>43626</v>
      </c>
      <c r="H30" s="166" t="s">
        <v>893</v>
      </c>
    </row>
    <row r="31" customFormat="false" ht="12.75" hidden="false" customHeight="false" outlineLevel="0" collapsed="false">
      <c r="A31" s="172" t="n">
        <v>5</v>
      </c>
      <c r="B31" s="173" t="s">
        <v>895</v>
      </c>
      <c r="C31" s="174" t="s">
        <v>891</v>
      </c>
      <c r="F31" s="166" t="s">
        <v>896</v>
      </c>
      <c r="G31" s="175" t="n">
        <v>43626</v>
      </c>
      <c r="H31" s="166" t="s">
        <v>893</v>
      </c>
    </row>
    <row r="32" customFormat="false" ht="12.75" hidden="false" customHeight="false" outlineLevel="0" collapsed="false">
      <c r="A32" s="172" t="n">
        <v>6</v>
      </c>
      <c r="B32" s="173" t="s">
        <v>897</v>
      </c>
      <c r="C32" s="174" t="s">
        <v>891</v>
      </c>
      <c r="F32" s="166" t="s">
        <v>898</v>
      </c>
      <c r="G32" s="175" t="n">
        <v>43626</v>
      </c>
      <c r="H32" s="166" t="s">
        <v>899</v>
      </c>
    </row>
    <row r="33" customFormat="false" ht="12.75" hidden="false" customHeight="false" outlineLevel="0" collapsed="false">
      <c r="A33" s="172" t="n">
        <v>7</v>
      </c>
      <c r="B33" s="173" t="s">
        <v>897</v>
      </c>
      <c r="C33" s="174" t="s">
        <v>891</v>
      </c>
      <c r="G33" s="175"/>
      <c r="H33" s="167"/>
    </row>
    <row r="34" customFormat="false" ht="12.75" hidden="false" customHeight="false" outlineLevel="0" collapsed="false">
      <c r="A34" s="172" t="n">
        <v>8</v>
      </c>
      <c r="B34" s="173" t="s">
        <v>897</v>
      </c>
      <c r="C34" s="174" t="s">
        <v>891</v>
      </c>
      <c r="F34" s="167"/>
      <c r="G34" s="175"/>
    </row>
    <row r="35" customFormat="false" ht="12.75" hidden="false" customHeight="false" outlineLevel="0" collapsed="false">
      <c r="A35" s="172" t="n">
        <v>9</v>
      </c>
      <c r="B35" s="173" t="s">
        <v>897</v>
      </c>
      <c r="C35" s="174" t="s">
        <v>891</v>
      </c>
      <c r="G35" s="175"/>
      <c r="H35" s="167"/>
    </row>
    <row r="36" customFormat="false" ht="12.75" hidden="false" customHeight="false" outlineLevel="0" collapsed="false">
      <c r="A36" s="172" t="n">
        <v>10</v>
      </c>
      <c r="B36" s="173" t="s">
        <v>897</v>
      </c>
      <c r="C36" s="174" t="s">
        <v>891</v>
      </c>
      <c r="G36" s="175"/>
      <c r="H36" s="167"/>
    </row>
    <row r="37" customFormat="false" ht="12.75" hidden="false" customHeight="false" outlineLevel="0" collapsed="false">
      <c r="A37" s="172" t="n">
        <v>11</v>
      </c>
      <c r="B37" s="173" t="s">
        <v>897</v>
      </c>
      <c r="C37" s="174" t="s">
        <v>891</v>
      </c>
      <c r="G37" s="175"/>
    </row>
    <row r="38" customFormat="false" ht="12.75" hidden="false" customHeight="false" outlineLevel="0" collapsed="false">
      <c r="A38" s="172" t="n">
        <v>12</v>
      </c>
      <c r="B38" s="173" t="s">
        <v>897</v>
      </c>
      <c r="C38" s="174" t="s">
        <v>891</v>
      </c>
      <c r="G38" s="175"/>
    </row>
    <row r="39" customFormat="false" ht="12.75" hidden="false" customHeight="false" outlineLevel="0" collapsed="false">
      <c r="A39" s="172" t="n">
        <v>13</v>
      </c>
      <c r="B39" s="173" t="s">
        <v>900</v>
      </c>
      <c r="C39" s="174" t="s">
        <v>891</v>
      </c>
      <c r="G39" s="175"/>
    </row>
    <row r="40" customFormat="false" ht="12.75" hidden="false" customHeight="false" outlineLevel="0" collapsed="false">
      <c r="A40" s="172" t="n">
        <v>15</v>
      </c>
      <c r="B40" s="173" t="s">
        <v>900</v>
      </c>
      <c r="C40" s="174" t="s">
        <v>891</v>
      </c>
      <c r="F40" s="167"/>
      <c r="G40" s="175"/>
      <c r="H40" s="167"/>
    </row>
    <row r="41" customFormat="false" ht="12.75" hidden="false" customHeight="false" outlineLevel="0" collapsed="false">
      <c r="A41" s="172" t="n">
        <v>16</v>
      </c>
      <c r="B41" s="173" t="s">
        <v>901</v>
      </c>
      <c r="C41" s="174" t="s">
        <v>891</v>
      </c>
      <c r="G41" s="175"/>
      <c r="H41" s="167"/>
    </row>
    <row r="42" customFormat="false" ht="12.75" hidden="false" customHeight="false" outlineLevel="0" collapsed="false">
      <c r="A42" s="172" t="n">
        <v>17</v>
      </c>
      <c r="B42" s="173" t="s">
        <v>901</v>
      </c>
      <c r="C42" s="174" t="s">
        <v>891</v>
      </c>
      <c r="G42" s="175"/>
    </row>
    <row r="43" customFormat="false" ht="12.75" hidden="false" customHeight="false" outlineLevel="0" collapsed="false">
      <c r="A43" s="172" t="n">
        <v>18</v>
      </c>
      <c r="B43" s="173" t="s">
        <v>901</v>
      </c>
      <c r="C43" s="174" t="s">
        <v>891</v>
      </c>
      <c r="G43" s="175"/>
    </row>
    <row r="44" customFormat="false" ht="12.75" hidden="false" customHeight="false" outlineLevel="0" collapsed="false">
      <c r="A44" s="172" t="n">
        <v>19</v>
      </c>
      <c r="B44" s="173" t="s">
        <v>901</v>
      </c>
      <c r="C44" s="174" t="s">
        <v>891</v>
      </c>
      <c r="G44" s="175"/>
    </row>
    <row r="45" customFormat="false" ht="12.75" hidden="false" customHeight="false" outlineLevel="0" collapsed="false">
      <c r="A45" s="172" t="n">
        <v>20</v>
      </c>
      <c r="B45" s="173" t="s">
        <v>901</v>
      </c>
      <c r="C45" s="174" t="s">
        <v>891</v>
      </c>
      <c r="G45" s="175"/>
    </row>
    <row r="46" customFormat="false" ht="12.75" hidden="false" customHeight="false" outlineLevel="0" collapsed="false">
      <c r="A46" s="172" t="n">
        <v>21</v>
      </c>
      <c r="B46" s="173" t="s">
        <v>901</v>
      </c>
      <c r="C46" s="174" t="s">
        <v>891</v>
      </c>
      <c r="G46" s="175"/>
    </row>
    <row r="47" customFormat="false" ht="12.75" hidden="false" customHeight="false" outlineLevel="0" collapsed="false">
      <c r="A47" s="172" t="n">
        <v>22</v>
      </c>
      <c r="B47" s="173" t="s">
        <v>901</v>
      </c>
      <c r="C47" s="174" t="s">
        <v>891</v>
      </c>
      <c r="G47" s="175"/>
    </row>
    <row r="48" customFormat="false" ht="12.75" hidden="false" customHeight="false" outlineLevel="0" collapsed="false">
      <c r="A48" s="172" t="n">
        <v>23</v>
      </c>
      <c r="B48" s="173" t="s">
        <v>902</v>
      </c>
      <c r="C48" s="174" t="s">
        <v>891</v>
      </c>
      <c r="G48" s="175"/>
    </row>
    <row r="49" customFormat="false" ht="12.75" hidden="false" customHeight="false" outlineLevel="0" collapsed="false">
      <c r="A49" s="172" t="n">
        <v>24</v>
      </c>
      <c r="B49" s="173" t="s">
        <v>902</v>
      </c>
      <c r="C49" s="174" t="s">
        <v>891</v>
      </c>
      <c r="G49" s="175"/>
    </row>
    <row r="50" customFormat="false" ht="12.75" hidden="false" customHeight="false" outlineLevel="0" collapsed="false">
      <c r="A50" s="172" t="n">
        <v>25</v>
      </c>
      <c r="B50" s="173" t="s">
        <v>902</v>
      </c>
      <c r="C50" s="174" t="s">
        <v>891</v>
      </c>
      <c r="G50" s="175"/>
    </row>
    <row r="51" customFormat="false" ht="12.75" hidden="false" customHeight="false" outlineLevel="0" collapsed="false">
      <c r="A51" s="172" t="n">
        <v>26</v>
      </c>
      <c r="B51" s="173" t="s">
        <v>902</v>
      </c>
      <c r="C51" s="174" t="s">
        <v>891</v>
      </c>
      <c r="G51" s="175"/>
    </row>
    <row r="52" customFormat="false" ht="12.75" hidden="false" customHeight="false" outlineLevel="0" collapsed="false">
      <c r="A52" s="172" t="n">
        <v>28</v>
      </c>
      <c r="B52" s="173" t="s">
        <v>902</v>
      </c>
      <c r="C52" s="174" t="s">
        <v>891</v>
      </c>
      <c r="G52" s="175"/>
    </row>
    <row r="53" customFormat="false" ht="12.75" hidden="false" customHeight="false" outlineLevel="0" collapsed="false">
      <c r="A53" s="172" t="n">
        <v>29</v>
      </c>
      <c r="B53" s="173" t="s">
        <v>902</v>
      </c>
      <c r="C53" s="174" t="s">
        <v>891</v>
      </c>
      <c r="G53" s="175"/>
    </row>
    <row r="54" customFormat="false" ht="12.75" hidden="false" customHeight="false" outlineLevel="0" collapsed="false">
      <c r="A54" s="172" t="n">
        <v>30</v>
      </c>
      <c r="B54" s="173" t="s">
        <v>902</v>
      </c>
      <c r="C54" s="174" t="s">
        <v>891</v>
      </c>
      <c r="G54" s="175"/>
    </row>
    <row r="55" customFormat="false" ht="12.75" hidden="false" customHeight="false" outlineLevel="0" collapsed="false">
      <c r="A55" s="172" t="n">
        <v>31</v>
      </c>
      <c r="B55" s="173" t="s">
        <v>902</v>
      </c>
      <c r="C55" s="174" t="s">
        <v>891</v>
      </c>
      <c r="G55" s="175"/>
    </row>
    <row r="56" customFormat="false" ht="12.75" hidden="false" customHeight="false" outlineLevel="0" collapsed="false">
      <c r="A56" s="172" t="n">
        <v>32</v>
      </c>
      <c r="B56" s="173" t="s">
        <v>902</v>
      </c>
      <c r="C56" s="174" t="s">
        <v>891</v>
      </c>
      <c r="F56" s="167"/>
      <c r="G56" s="175"/>
      <c r="H56" s="167"/>
    </row>
    <row r="57" customFormat="false" ht="12.75" hidden="false" customHeight="false" outlineLevel="0" collapsed="false">
      <c r="A57" s="172" t="n">
        <v>33</v>
      </c>
      <c r="B57" s="173" t="s">
        <v>902</v>
      </c>
      <c r="C57" s="174" t="s">
        <v>891</v>
      </c>
      <c r="F57" s="167"/>
      <c r="G57" s="175"/>
      <c r="H57" s="167"/>
    </row>
    <row r="58" customFormat="false" ht="12.75" hidden="false" customHeight="false" outlineLevel="0" collapsed="false">
      <c r="A58" s="172" t="n">
        <v>34</v>
      </c>
      <c r="B58" s="173" t="s">
        <v>902</v>
      </c>
      <c r="C58" s="174" t="s">
        <v>891</v>
      </c>
      <c r="F58" s="167"/>
      <c r="G58" s="175"/>
      <c r="H58" s="167"/>
    </row>
    <row r="59" customFormat="false" ht="12.75" hidden="false" customHeight="false" outlineLevel="0" collapsed="false">
      <c r="A59" s="172" t="n">
        <v>35</v>
      </c>
      <c r="B59" s="173" t="s">
        <v>902</v>
      </c>
      <c r="C59" s="174" t="s">
        <v>891</v>
      </c>
      <c r="F59" s="167"/>
      <c r="G59" s="175"/>
      <c r="H59" s="167"/>
    </row>
    <row r="60" customFormat="false" ht="12.75" hidden="false" customHeight="false" outlineLevel="0" collapsed="false">
      <c r="A60" s="172" t="n">
        <v>36</v>
      </c>
      <c r="B60" s="173" t="s">
        <v>902</v>
      </c>
      <c r="C60" s="174" t="s">
        <v>891</v>
      </c>
      <c r="F60" s="167"/>
      <c r="G60" s="175"/>
      <c r="H60" s="167"/>
    </row>
    <row r="61" customFormat="false" ht="12.75" hidden="false" customHeight="false" outlineLevel="0" collapsed="false">
      <c r="A61" s="172" t="n">
        <v>37</v>
      </c>
      <c r="B61" s="173" t="s">
        <v>902</v>
      </c>
      <c r="C61" s="174" t="s">
        <v>891</v>
      </c>
      <c r="F61" s="167"/>
      <c r="G61" s="175"/>
      <c r="H61" s="167"/>
    </row>
    <row r="62" customFormat="false" ht="12.75" hidden="false" customHeight="false" outlineLevel="0" collapsed="false">
      <c r="A62" s="172" t="n">
        <v>38</v>
      </c>
      <c r="B62" s="173" t="s">
        <v>902</v>
      </c>
      <c r="C62" s="174" t="s">
        <v>891</v>
      </c>
      <c r="F62" s="167"/>
      <c r="G62" s="175"/>
      <c r="H62" s="167"/>
    </row>
    <row r="63" customFormat="false" ht="12.75" hidden="false" customHeight="false" outlineLevel="0" collapsed="false">
      <c r="A63" s="172" t="n">
        <v>39</v>
      </c>
      <c r="B63" s="173" t="s">
        <v>902</v>
      </c>
      <c r="C63" s="174" t="s">
        <v>891</v>
      </c>
      <c r="F63" s="167"/>
      <c r="G63" s="175"/>
      <c r="H63" s="167"/>
    </row>
    <row r="64" customFormat="false" ht="12.75" hidden="false" customHeight="false" outlineLevel="0" collapsed="false">
      <c r="A64" s="172" t="n">
        <v>40</v>
      </c>
      <c r="B64" s="173" t="s">
        <v>901</v>
      </c>
      <c r="C64" s="174" t="s">
        <v>891</v>
      </c>
      <c r="F64" s="167"/>
      <c r="G64" s="175"/>
      <c r="H64" s="167"/>
    </row>
    <row r="65" customFormat="false" ht="12.75" hidden="false" customHeight="false" outlineLevel="0" collapsed="false">
      <c r="A65" s="172" t="n">
        <v>41</v>
      </c>
      <c r="B65" s="173" t="s">
        <v>903</v>
      </c>
      <c r="C65" s="174" t="s">
        <v>891</v>
      </c>
      <c r="F65" s="167"/>
      <c r="G65" s="175"/>
      <c r="H65" s="167"/>
    </row>
    <row r="66" customFormat="false" ht="12.75" hidden="false" customHeight="false" outlineLevel="0" collapsed="false">
      <c r="A66" s="172" t="n">
        <v>42</v>
      </c>
      <c r="B66" s="173" t="s">
        <v>904</v>
      </c>
      <c r="C66" s="174" t="s">
        <v>891</v>
      </c>
      <c r="F66" s="167"/>
      <c r="G66" s="175"/>
      <c r="H66" s="167"/>
    </row>
    <row r="67" customFormat="false" ht="12.75" hidden="false" customHeight="false" outlineLevel="0" collapsed="false">
      <c r="A67" s="172" t="n">
        <v>43</v>
      </c>
      <c r="B67" s="173" t="s">
        <v>904</v>
      </c>
      <c r="C67" s="174" t="s">
        <v>891</v>
      </c>
      <c r="F67" s="167"/>
      <c r="G67" s="175"/>
      <c r="H67" s="167"/>
    </row>
    <row r="68" customFormat="false" ht="12.75" hidden="false" customHeight="false" outlineLevel="0" collapsed="false">
      <c r="A68" s="172" t="n">
        <v>44</v>
      </c>
      <c r="B68" s="173" t="s">
        <v>903</v>
      </c>
      <c r="C68" s="174" t="s">
        <v>891</v>
      </c>
      <c r="F68" s="167"/>
      <c r="G68" s="175"/>
      <c r="H68" s="167"/>
    </row>
    <row r="69" customFormat="false" ht="12.75" hidden="false" customHeight="false" outlineLevel="0" collapsed="false">
      <c r="A69" s="172" t="n">
        <v>45</v>
      </c>
      <c r="B69" s="173" t="s">
        <v>905</v>
      </c>
      <c r="C69" s="174" t="s">
        <v>891</v>
      </c>
      <c r="F69" s="167"/>
      <c r="G69" s="175"/>
      <c r="H69" s="167"/>
    </row>
    <row r="70" customFormat="false" ht="12.75" hidden="false" customHeight="false" outlineLevel="0" collapsed="false">
      <c r="A70" s="172" t="n">
        <v>46</v>
      </c>
      <c r="B70" s="173" t="s">
        <v>906</v>
      </c>
      <c r="C70" s="174" t="s">
        <v>891</v>
      </c>
      <c r="F70" s="167"/>
      <c r="G70" s="175"/>
      <c r="H70" s="167"/>
    </row>
    <row r="71" customFormat="false" ht="12.75" hidden="false" customHeight="false" outlineLevel="0" collapsed="false">
      <c r="A71" s="172" t="n">
        <v>47</v>
      </c>
      <c r="B71" s="173" t="s">
        <v>907</v>
      </c>
      <c r="C71" s="174" t="s">
        <v>891</v>
      </c>
      <c r="F71" s="167"/>
      <c r="G71" s="175"/>
      <c r="H71" s="167"/>
    </row>
    <row r="72" customFormat="false" ht="12.75" hidden="false" customHeight="false" outlineLevel="0" collapsed="false">
      <c r="A72" s="172" t="n">
        <v>48</v>
      </c>
      <c r="B72" s="173" t="s">
        <v>908</v>
      </c>
      <c r="C72" s="174" t="s">
        <v>891</v>
      </c>
      <c r="F72" s="167"/>
      <c r="G72" s="175"/>
      <c r="H72" s="167"/>
    </row>
    <row r="73" customFormat="false" ht="12.75" hidden="false" customHeight="false" outlineLevel="0" collapsed="false">
      <c r="A73" s="172" t="n">
        <v>49</v>
      </c>
      <c r="B73" s="173" t="s">
        <v>901</v>
      </c>
      <c r="C73" s="174" t="s">
        <v>891</v>
      </c>
      <c r="F73" s="167"/>
      <c r="G73" s="175"/>
      <c r="H73" s="167"/>
    </row>
    <row r="74" customFormat="false" ht="12.75" hidden="false" customHeight="false" outlineLevel="0" collapsed="false">
      <c r="A74" s="172" t="n">
        <v>50</v>
      </c>
      <c r="B74" s="173" t="s">
        <v>909</v>
      </c>
      <c r="C74" s="174" t="s">
        <v>891</v>
      </c>
      <c r="F74" s="167"/>
      <c r="G74" s="175"/>
      <c r="H74" s="167"/>
    </row>
    <row r="75" customFormat="false" ht="12.75" hidden="false" customHeight="false" outlineLevel="0" collapsed="false">
      <c r="A75" s="172" t="n">
        <v>51</v>
      </c>
      <c r="B75" s="173" t="s">
        <v>910</v>
      </c>
      <c r="C75" s="174" t="s">
        <v>911</v>
      </c>
      <c r="F75" s="167"/>
      <c r="G75" s="175"/>
      <c r="H75" s="167"/>
    </row>
    <row r="76" customFormat="false" ht="12.75" hidden="false" customHeight="false" outlineLevel="0" collapsed="false">
      <c r="A76" s="172" t="n">
        <v>52</v>
      </c>
      <c r="B76" s="173" t="s">
        <v>912</v>
      </c>
      <c r="C76" s="174" t="s">
        <v>891</v>
      </c>
      <c r="F76" s="167"/>
      <c r="G76" s="175"/>
      <c r="H76" s="167"/>
    </row>
    <row r="77" customFormat="false" ht="12.75" hidden="false" customHeight="false" outlineLevel="0" collapsed="false">
      <c r="A77" s="172" t="n">
        <v>53</v>
      </c>
      <c r="B77" s="173" t="s">
        <v>912</v>
      </c>
      <c r="C77" s="174" t="s">
        <v>891</v>
      </c>
      <c r="F77" s="167"/>
      <c r="G77" s="175"/>
      <c r="H77" s="167"/>
    </row>
    <row r="78" customFormat="false" ht="12.75" hidden="false" customHeight="false" outlineLevel="0" collapsed="false">
      <c r="A78" s="172" t="n">
        <v>55</v>
      </c>
      <c r="B78" s="173" t="s">
        <v>912</v>
      </c>
      <c r="C78" s="174" t="s">
        <v>891</v>
      </c>
      <c r="F78" s="167"/>
      <c r="G78" s="175"/>
      <c r="H78" s="167"/>
    </row>
    <row r="79" customFormat="false" ht="12.75" hidden="false" customHeight="false" outlineLevel="0" collapsed="false">
      <c r="A79" s="172" t="n">
        <v>56</v>
      </c>
      <c r="B79" s="173" t="s">
        <v>912</v>
      </c>
      <c r="C79" s="174" t="s">
        <v>891</v>
      </c>
      <c r="F79" s="167"/>
      <c r="G79" s="175"/>
      <c r="H79" s="167"/>
    </row>
    <row r="80" customFormat="false" ht="12.75" hidden="false" customHeight="false" outlineLevel="0" collapsed="false">
      <c r="A80" s="172" t="n">
        <v>57</v>
      </c>
      <c r="B80" s="173" t="s">
        <v>912</v>
      </c>
      <c r="C80" s="174" t="s">
        <v>891</v>
      </c>
      <c r="F80" s="167"/>
      <c r="G80" s="175"/>
      <c r="H80" s="167"/>
    </row>
    <row r="81" customFormat="false" ht="12.75" hidden="false" customHeight="false" outlineLevel="0" collapsed="false">
      <c r="A81" s="172" t="n">
        <v>58</v>
      </c>
      <c r="B81" s="173" t="s">
        <v>913</v>
      </c>
      <c r="C81" s="174" t="s">
        <v>911</v>
      </c>
      <c r="F81" s="167"/>
      <c r="G81" s="175"/>
      <c r="H81" s="167"/>
    </row>
    <row r="82" customFormat="false" ht="12.75" hidden="false" customHeight="false" outlineLevel="0" collapsed="false">
      <c r="A82" s="172" t="n">
        <v>59</v>
      </c>
      <c r="B82" s="173" t="s">
        <v>912</v>
      </c>
      <c r="C82" s="174" t="s">
        <v>891</v>
      </c>
      <c r="F82" s="167"/>
      <c r="G82" s="175"/>
      <c r="H82" s="167"/>
    </row>
    <row r="83" customFormat="false" ht="12.75" hidden="false" customHeight="false" outlineLevel="0" collapsed="false">
      <c r="A83" s="172" t="n">
        <v>60</v>
      </c>
      <c r="B83" s="173" t="s">
        <v>912</v>
      </c>
      <c r="C83" s="174" t="s">
        <v>891</v>
      </c>
      <c r="F83" s="167"/>
      <c r="G83" s="175"/>
      <c r="H83" s="167"/>
    </row>
    <row r="84" customFormat="false" ht="12.75" hidden="false" customHeight="false" outlineLevel="0" collapsed="false">
      <c r="A84" s="172" t="n">
        <v>62</v>
      </c>
      <c r="B84" s="173" t="s">
        <v>914</v>
      </c>
      <c r="C84" s="174" t="s">
        <v>911</v>
      </c>
    </row>
    <row r="85" customFormat="false" ht="12.75" hidden="false" customHeight="false" outlineLevel="0" collapsed="false">
      <c r="A85" s="172" t="n">
        <v>63</v>
      </c>
      <c r="B85" s="173" t="s">
        <v>904</v>
      </c>
      <c r="C85" s="174" t="s">
        <v>891</v>
      </c>
    </row>
    <row r="86" customFormat="false" ht="12.75" hidden="false" customHeight="false" outlineLevel="0" collapsed="false">
      <c r="A86" s="172" t="n">
        <v>64</v>
      </c>
      <c r="B86" s="173" t="s">
        <v>912</v>
      </c>
      <c r="C86" s="174" t="s">
        <v>891</v>
      </c>
    </row>
    <row r="87" customFormat="false" ht="12.75" hidden="false" customHeight="false" outlineLevel="0" collapsed="false">
      <c r="A87" s="172" t="n">
        <v>65</v>
      </c>
      <c r="B87" s="173" t="s">
        <v>915</v>
      </c>
      <c r="C87" s="174" t="s">
        <v>891</v>
      </c>
    </row>
    <row r="88" customFormat="false" ht="12.75" hidden="false" customHeight="false" outlineLevel="0" collapsed="false">
      <c r="A88" s="172" t="n">
        <v>66</v>
      </c>
      <c r="B88" s="173" t="s">
        <v>915</v>
      </c>
      <c r="C88" s="174" t="s">
        <v>891</v>
      </c>
    </row>
    <row r="89" customFormat="false" ht="12.75" hidden="false" customHeight="false" outlineLevel="0" collapsed="false">
      <c r="A89" s="172" t="n">
        <v>67</v>
      </c>
      <c r="B89" s="173" t="s">
        <v>916</v>
      </c>
      <c r="C89" s="174" t="s">
        <v>891</v>
      </c>
    </row>
    <row r="90" customFormat="false" ht="12.75" hidden="false" customHeight="false" outlineLevel="0" collapsed="false">
      <c r="A90" s="172" t="n">
        <v>71</v>
      </c>
      <c r="B90" s="173" t="s">
        <v>916</v>
      </c>
      <c r="C90" s="174" t="s">
        <v>891</v>
      </c>
    </row>
    <row r="91" customFormat="false" ht="12.75" hidden="false" customHeight="false" outlineLevel="0" collapsed="false">
      <c r="A91" s="172" t="n">
        <v>72</v>
      </c>
      <c r="B91" s="173" t="s">
        <v>916</v>
      </c>
      <c r="C91" s="174" t="s">
        <v>891</v>
      </c>
    </row>
    <row r="92" customFormat="false" ht="12.75" hidden="false" customHeight="false" outlineLevel="0" collapsed="false">
      <c r="A92" s="172" t="n">
        <v>73</v>
      </c>
      <c r="B92" s="173" t="s">
        <v>916</v>
      </c>
      <c r="C92" s="174" t="s">
        <v>891</v>
      </c>
    </row>
    <row r="93" customFormat="false" ht="12.75" hidden="false" customHeight="false" outlineLevel="0" collapsed="false">
      <c r="A93" s="172" t="n">
        <v>74</v>
      </c>
      <c r="B93" s="173" t="s">
        <v>917</v>
      </c>
      <c r="C93" s="174" t="s">
        <v>891</v>
      </c>
    </row>
    <row r="94" customFormat="false" ht="12.75" hidden="false" customHeight="false" outlineLevel="0" collapsed="false">
      <c r="A94" s="172" t="n">
        <v>75</v>
      </c>
      <c r="B94" s="173" t="s">
        <v>918</v>
      </c>
      <c r="C94" s="174" t="s">
        <v>891</v>
      </c>
    </row>
    <row r="95" customFormat="false" ht="12.75" hidden="false" customHeight="false" outlineLevel="0" collapsed="false">
      <c r="A95" s="172" t="n">
        <v>76</v>
      </c>
      <c r="B95" s="173" t="s">
        <v>918</v>
      </c>
      <c r="C95" s="174" t="s">
        <v>891</v>
      </c>
    </row>
    <row r="96" customFormat="false" ht="12.75" hidden="false" customHeight="false" outlineLevel="0" collapsed="false">
      <c r="A96" s="172" t="n">
        <v>77</v>
      </c>
      <c r="B96" s="173" t="s">
        <v>918</v>
      </c>
      <c r="C96" s="174" t="s">
        <v>891</v>
      </c>
    </row>
    <row r="97" customFormat="false" ht="12.75" hidden="false" customHeight="false" outlineLevel="0" collapsed="false">
      <c r="A97" s="172" t="n">
        <v>78</v>
      </c>
      <c r="B97" s="173" t="s">
        <v>919</v>
      </c>
      <c r="C97" s="174" t="s">
        <v>891</v>
      </c>
    </row>
    <row r="98" customFormat="false" ht="12.75" hidden="false" customHeight="false" outlineLevel="0" collapsed="false">
      <c r="A98" s="172" t="n">
        <v>79</v>
      </c>
      <c r="B98" s="173" t="s">
        <v>920</v>
      </c>
      <c r="C98" s="174" t="s">
        <v>911</v>
      </c>
    </row>
    <row r="99" customFormat="false" ht="12.75" hidden="false" customHeight="false" outlineLevel="0" collapsed="false">
      <c r="A99" s="172" t="n">
        <v>80</v>
      </c>
      <c r="B99" s="173" t="s">
        <v>921</v>
      </c>
      <c r="C99" s="174" t="s">
        <v>891</v>
      </c>
    </row>
    <row r="100" customFormat="false" ht="12.75" hidden="false" customHeight="false" outlineLevel="0" collapsed="false">
      <c r="A100" s="172" t="n">
        <v>81</v>
      </c>
      <c r="B100" s="173" t="s">
        <v>922</v>
      </c>
      <c r="C100" s="174" t="s">
        <v>891</v>
      </c>
    </row>
    <row r="101" customFormat="false" ht="12.75" hidden="false" customHeight="false" outlineLevel="0" collapsed="false">
      <c r="A101" s="172" t="n">
        <v>82</v>
      </c>
      <c r="B101" s="173" t="s">
        <v>923</v>
      </c>
      <c r="C101" s="174" t="s">
        <v>891</v>
      </c>
    </row>
    <row r="102" customFormat="false" ht="12.75" hidden="false" customHeight="false" outlineLevel="0" collapsed="false">
      <c r="A102" s="172" t="n">
        <v>83</v>
      </c>
      <c r="B102" s="173" t="s">
        <v>923</v>
      </c>
      <c r="C102" s="174" t="s">
        <v>891</v>
      </c>
    </row>
    <row r="103" customFormat="false" ht="12.75" hidden="false" customHeight="false" outlineLevel="0" collapsed="false">
      <c r="A103" s="172" t="n">
        <v>84</v>
      </c>
      <c r="B103" s="173" t="s">
        <v>923</v>
      </c>
      <c r="C103" s="174" t="s">
        <v>891</v>
      </c>
    </row>
    <row r="104" customFormat="false" ht="12.75" hidden="false" customHeight="false" outlineLevel="0" collapsed="false">
      <c r="A104" s="172" t="n">
        <v>85</v>
      </c>
      <c r="B104" s="173" t="s">
        <v>923</v>
      </c>
      <c r="C104" s="174" t="s">
        <v>891</v>
      </c>
    </row>
    <row r="105" customFormat="false" ht="12.75" hidden="false" customHeight="false" outlineLevel="0" collapsed="false">
      <c r="A105" s="172" t="n">
        <v>86</v>
      </c>
      <c r="B105" s="173" t="s">
        <v>923</v>
      </c>
      <c r="C105" s="174" t="s">
        <v>891</v>
      </c>
    </row>
    <row r="106" customFormat="false" ht="12.75" hidden="false" customHeight="false" outlineLevel="0" collapsed="false">
      <c r="A106" s="172" t="n">
        <v>87</v>
      </c>
      <c r="B106" s="173" t="s">
        <v>923</v>
      </c>
      <c r="C106" s="174" t="s">
        <v>891</v>
      </c>
    </row>
    <row r="107" customFormat="false" ht="12.75" hidden="false" customHeight="false" outlineLevel="0" collapsed="false">
      <c r="A107" s="172" t="n">
        <v>88</v>
      </c>
      <c r="B107" s="173" t="s">
        <v>923</v>
      </c>
      <c r="C107" s="174" t="s">
        <v>891</v>
      </c>
    </row>
    <row r="108" customFormat="false" ht="12.75" hidden="false" customHeight="false" outlineLevel="0" collapsed="false">
      <c r="A108" s="172" t="n">
        <v>91</v>
      </c>
      <c r="B108" s="173" t="s">
        <v>924</v>
      </c>
      <c r="C108" s="174" t="s">
        <v>891</v>
      </c>
    </row>
    <row r="109" customFormat="false" ht="12.75" hidden="false" customHeight="false" outlineLevel="0" collapsed="false">
      <c r="A109" s="172" t="n">
        <v>92</v>
      </c>
      <c r="B109" s="173" t="s">
        <v>924</v>
      </c>
      <c r="C109" s="174" t="s">
        <v>891</v>
      </c>
    </row>
    <row r="110" customFormat="false" ht="12.75" hidden="false" customHeight="false" outlineLevel="0" collapsed="false">
      <c r="A110" s="172" t="n">
        <v>93</v>
      </c>
      <c r="B110" s="173" t="s">
        <v>925</v>
      </c>
      <c r="C110" s="174" t="s">
        <v>911</v>
      </c>
    </row>
    <row r="111" customFormat="false" ht="12.75" hidden="false" customHeight="false" outlineLevel="0" collapsed="false">
      <c r="A111" s="172" t="n">
        <v>94</v>
      </c>
      <c r="B111" s="173" t="s">
        <v>924</v>
      </c>
      <c r="C111" s="174" t="s">
        <v>891</v>
      </c>
    </row>
    <row r="112" customFormat="false" ht="12.75" hidden="false" customHeight="false" outlineLevel="0" collapsed="false">
      <c r="A112" s="172" t="n">
        <v>95</v>
      </c>
      <c r="B112" s="173" t="s">
        <v>924</v>
      </c>
      <c r="C112" s="174" t="s">
        <v>891</v>
      </c>
    </row>
    <row r="113" customFormat="false" ht="12.75" hidden="false" customHeight="false" outlineLevel="0" collapsed="false">
      <c r="A113" s="172" t="n">
        <v>96</v>
      </c>
      <c r="B113" s="173" t="s">
        <v>924</v>
      </c>
      <c r="C113" s="174" t="s">
        <v>891</v>
      </c>
    </row>
    <row r="114" customFormat="false" ht="12.75" hidden="false" customHeight="false" outlineLevel="0" collapsed="false">
      <c r="A114" s="172" t="n">
        <v>97</v>
      </c>
      <c r="B114" s="173" t="s">
        <v>926</v>
      </c>
      <c r="C114" s="174" t="s">
        <v>891</v>
      </c>
    </row>
    <row r="115" customFormat="false" ht="12.75" hidden="false" customHeight="false" outlineLevel="0" collapsed="false">
      <c r="A115" s="172" t="n">
        <v>98</v>
      </c>
      <c r="B115" s="173" t="s">
        <v>927</v>
      </c>
      <c r="C115" s="174" t="s">
        <v>891</v>
      </c>
    </row>
    <row r="116" customFormat="false" ht="12.75" hidden="false" customHeight="false" outlineLevel="0" collapsed="false">
      <c r="A116" s="172" t="n">
        <v>99</v>
      </c>
      <c r="B116" s="173" t="s">
        <v>928</v>
      </c>
      <c r="C116" s="174" t="s">
        <v>891</v>
      </c>
    </row>
    <row r="117" customFormat="false" ht="12.75" hidden="false" customHeight="false" outlineLevel="0" collapsed="false">
      <c r="A117" s="172" t="n">
        <v>100</v>
      </c>
      <c r="B117" s="173" t="s">
        <v>928</v>
      </c>
      <c r="C117" s="174" t="s">
        <v>891</v>
      </c>
    </row>
    <row r="118" customFormat="false" ht="12.75" hidden="false" customHeight="false" outlineLevel="0" collapsed="false">
      <c r="A118" s="172" t="n">
        <v>101</v>
      </c>
      <c r="B118" s="173" t="s">
        <v>929</v>
      </c>
      <c r="C118" s="174" t="s">
        <v>891</v>
      </c>
    </row>
    <row r="119" customFormat="false" ht="12.75" hidden="false" customHeight="false" outlineLevel="0" collapsed="false">
      <c r="A119" s="172" t="n">
        <v>102</v>
      </c>
      <c r="B119" s="173" t="s">
        <v>929</v>
      </c>
      <c r="C119" s="174" t="s">
        <v>891</v>
      </c>
    </row>
    <row r="120" customFormat="false" ht="12.75" hidden="false" customHeight="false" outlineLevel="0" collapsed="false">
      <c r="A120" s="172" t="n">
        <v>103</v>
      </c>
      <c r="B120" s="173" t="s">
        <v>929</v>
      </c>
      <c r="C120" s="174" t="s">
        <v>891</v>
      </c>
    </row>
    <row r="121" customFormat="false" ht="12.75" hidden="false" customHeight="false" outlineLevel="0" collapsed="false">
      <c r="A121" s="172" t="n">
        <v>104</v>
      </c>
      <c r="B121" s="173" t="s">
        <v>930</v>
      </c>
      <c r="C121" s="174" t="s">
        <v>891</v>
      </c>
    </row>
    <row r="122" customFormat="false" ht="12.75" hidden="false" customHeight="false" outlineLevel="0" collapsed="false">
      <c r="A122" s="172" t="n">
        <v>105</v>
      </c>
      <c r="B122" s="173" t="s">
        <v>930</v>
      </c>
      <c r="C122" s="174" t="s">
        <v>891</v>
      </c>
    </row>
    <row r="123" customFormat="false" ht="12.75" hidden="false" customHeight="false" outlineLevel="0" collapsed="false">
      <c r="A123" s="172" t="n">
        <v>106</v>
      </c>
      <c r="B123" s="173" t="s">
        <v>930</v>
      </c>
      <c r="C123" s="174" t="s">
        <v>891</v>
      </c>
    </row>
    <row r="124" customFormat="false" ht="12.75" hidden="false" customHeight="false" outlineLevel="0" collapsed="false">
      <c r="A124" s="172" t="n">
        <v>107</v>
      </c>
      <c r="B124" s="173" t="s">
        <v>930</v>
      </c>
      <c r="C124" s="174" t="s">
        <v>891</v>
      </c>
    </row>
    <row r="125" customFormat="false" ht="12.75" hidden="false" customHeight="false" outlineLevel="0" collapsed="false">
      <c r="A125" s="172" t="n">
        <v>108</v>
      </c>
      <c r="B125" s="173" t="s">
        <v>930</v>
      </c>
      <c r="C125" s="174" t="s">
        <v>891</v>
      </c>
    </row>
    <row r="126" customFormat="false" ht="12.75" hidden="false" customHeight="false" outlineLevel="0" collapsed="false">
      <c r="A126" s="172" t="n">
        <v>109</v>
      </c>
      <c r="B126" s="173" t="s">
        <v>930</v>
      </c>
      <c r="C126" s="174" t="s">
        <v>891</v>
      </c>
    </row>
    <row r="127" customFormat="false" ht="12.75" hidden="false" customHeight="false" outlineLevel="0" collapsed="false">
      <c r="A127" s="172" t="n">
        <v>110</v>
      </c>
      <c r="B127" s="173" t="s">
        <v>930</v>
      </c>
      <c r="C127" s="174" t="s">
        <v>891</v>
      </c>
    </row>
    <row r="128" customFormat="false" ht="12.75" hidden="false" customHeight="false" outlineLevel="0" collapsed="false">
      <c r="A128" s="172" t="n">
        <v>111</v>
      </c>
      <c r="B128" s="173" t="s">
        <v>931</v>
      </c>
      <c r="C128" s="174" t="s">
        <v>891</v>
      </c>
    </row>
    <row r="129" customFormat="false" ht="12.75" hidden="false" customHeight="false" outlineLevel="0" collapsed="false">
      <c r="A129" s="172" t="n">
        <v>112</v>
      </c>
      <c r="B129" s="173" t="s">
        <v>932</v>
      </c>
      <c r="C129" s="174" t="s">
        <v>891</v>
      </c>
    </row>
    <row r="130" customFormat="false" ht="12.75" hidden="false" customHeight="false" outlineLevel="0" collapsed="false">
      <c r="A130" s="172" t="n">
        <v>113</v>
      </c>
      <c r="B130" s="173" t="s">
        <v>932</v>
      </c>
      <c r="C130" s="174" t="s">
        <v>891</v>
      </c>
    </row>
    <row r="131" customFormat="false" ht="12.75" hidden="false" customHeight="false" outlineLevel="0" collapsed="false">
      <c r="A131" s="172" t="n">
        <v>115</v>
      </c>
      <c r="B131" s="173" t="s">
        <v>932</v>
      </c>
      <c r="C131" s="174" t="s">
        <v>891</v>
      </c>
    </row>
    <row r="132" customFormat="false" ht="12.75" hidden="false" customHeight="false" outlineLevel="0" collapsed="false">
      <c r="A132" s="172" t="n">
        <v>116</v>
      </c>
      <c r="B132" s="173" t="s">
        <v>932</v>
      </c>
      <c r="C132" s="174" t="s">
        <v>891</v>
      </c>
    </row>
    <row r="133" customFormat="false" ht="12.75" hidden="false" customHeight="false" outlineLevel="0" collapsed="false">
      <c r="A133" s="172" t="n">
        <v>117</v>
      </c>
      <c r="B133" s="173" t="s">
        <v>932</v>
      </c>
      <c r="C133" s="174" t="s">
        <v>891</v>
      </c>
    </row>
    <row r="134" customFormat="false" ht="12.75" hidden="false" customHeight="false" outlineLevel="0" collapsed="false">
      <c r="A134" s="172" t="n">
        <v>118</v>
      </c>
      <c r="B134" s="173" t="s">
        <v>933</v>
      </c>
      <c r="C134" s="174" t="s">
        <v>891</v>
      </c>
    </row>
    <row r="135" customFormat="false" ht="12.75" hidden="false" customHeight="false" outlineLevel="0" collapsed="false">
      <c r="A135" s="172" t="n">
        <v>119</v>
      </c>
      <c r="B135" s="173" t="s">
        <v>933</v>
      </c>
      <c r="C135" s="174" t="s">
        <v>891</v>
      </c>
    </row>
    <row r="136" customFormat="false" ht="12.75" hidden="false" customHeight="false" outlineLevel="0" collapsed="false">
      <c r="A136" s="172" t="n">
        <v>120</v>
      </c>
      <c r="B136" s="173" t="s">
        <v>904</v>
      </c>
      <c r="C136" s="174" t="s">
        <v>891</v>
      </c>
    </row>
    <row r="137" customFormat="false" ht="12.75" hidden="false" customHeight="false" outlineLevel="0" collapsed="false">
      <c r="A137" s="172" t="n">
        <v>121</v>
      </c>
      <c r="B137" s="173" t="s">
        <v>934</v>
      </c>
      <c r="C137" s="174" t="s">
        <v>911</v>
      </c>
    </row>
    <row r="138" customFormat="false" ht="12.75" hidden="false" customHeight="false" outlineLevel="0" collapsed="false">
      <c r="A138" s="172" t="n">
        <v>122</v>
      </c>
      <c r="B138" s="173" t="s">
        <v>935</v>
      </c>
      <c r="C138" s="174" t="s">
        <v>911</v>
      </c>
    </row>
    <row r="139" customFormat="false" ht="12.75" hidden="false" customHeight="false" outlineLevel="0" collapsed="false">
      <c r="A139" s="172" t="n">
        <v>123</v>
      </c>
      <c r="B139" s="173" t="s">
        <v>936</v>
      </c>
      <c r="C139" s="174" t="s">
        <v>911</v>
      </c>
    </row>
    <row r="140" customFormat="false" ht="12.75" hidden="false" customHeight="false" outlineLevel="0" collapsed="false">
      <c r="A140" s="172" t="n">
        <v>124</v>
      </c>
      <c r="B140" s="173" t="s">
        <v>936</v>
      </c>
      <c r="C140" s="174" t="s">
        <v>911</v>
      </c>
    </row>
    <row r="141" customFormat="false" ht="12.75" hidden="false" customHeight="false" outlineLevel="0" collapsed="false">
      <c r="A141" s="172" t="n">
        <v>125</v>
      </c>
      <c r="B141" s="173" t="s">
        <v>936</v>
      </c>
      <c r="C141" s="174" t="s">
        <v>911</v>
      </c>
    </row>
    <row r="142" customFormat="false" ht="12.75" hidden="false" customHeight="false" outlineLevel="0" collapsed="false">
      <c r="A142" s="172" t="n">
        <v>126</v>
      </c>
      <c r="B142" s="173" t="s">
        <v>937</v>
      </c>
      <c r="C142" s="174" t="s">
        <v>911</v>
      </c>
    </row>
    <row r="143" customFormat="false" ht="12.75" hidden="false" customHeight="false" outlineLevel="0" collapsed="false">
      <c r="A143" s="172" t="n">
        <v>127</v>
      </c>
      <c r="B143" s="173" t="s">
        <v>938</v>
      </c>
      <c r="C143" s="174" t="s">
        <v>911</v>
      </c>
    </row>
    <row r="144" customFormat="false" ht="12.75" hidden="false" customHeight="false" outlineLevel="0" collapsed="false">
      <c r="A144" s="172" t="n">
        <v>128</v>
      </c>
      <c r="B144" s="173" t="s">
        <v>939</v>
      </c>
      <c r="C144" s="174" t="s">
        <v>911</v>
      </c>
    </row>
    <row r="145" customFormat="false" ht="12.75" hidden="false" customHeight="false" outlineLevel="0" collapsed="false">
      <c r="A145" s="172" t="n">
        <v>129</v>
      </c>
      <c r="B145" s="173" t="s">
        <v>938</v>
      </c>
      <c r="C145" s="174" t="s">
        <v>911</v>
      </c>
    </row>
    <row r="146" customFormat="false" ht="12.75" hidden="false" customHeight="false" outlineLevel="0" collapsed="false">
      <c r="A146" s="172" t="n">
        <v>130</v>
      </c>
      <c r="B146" s="173" t="s">
        <v>940</v>
      </c>
      <c r="C146" s="174" t="s">
        <v>911</v>
      </c>
    </row>
    <row r="147" customFormat="false" ht="12.75" hidden="false" customHeight="false" outlineLevel="0" collapsed="false">
      <c r="A147" s="172" t="n">
        <v>131</v>
      </c>
      <c r="B147" s="173" t="s">
        <v>940</v>
      </c>
      <c r="C147" s="174" t="s">
        <v>911</v>
      </c>
    </row>
    <row r="148" customFormat="false" ht="12.75" hidden="false" customHeight="false" outlineLevel="0" collapsed="false">
      <c r="A148" s="172" t="n">
        <v>132</v>
      </c>
      <c r="B148" s="173" t="s">
        <v>941</v>
      </c>
      <c r="C148" s="174" t="s">
        <v>911</v>
      </c>
    </row>
    <row r="149" customFormat="false" ht="12.75" hidden="false" customHeight="false" outlineLevel="0" collapsed="false">
      <c r="A149" s="172" t="n">
        <v>133</v>
      </c>
      <c r="B149" s="173" t="s">
        <v>941</v>
      </c>
      <c r="C149" s="174" t="s">
        <v>911</v>
      </c>
    </row>
    <row r="150" customFormat="false" ht="12.75" hidden="false" customHeight="false" outlineLevel="0" collapsed="false">
      <c r="A150" s="172" t="n">
        <v>134</v>
      </c>
      <c r="B150" s="173" t="s">
        <v>941</v>
      </c>
      <c r="C150" s="174" t="s">
        <v>911</v>
      </c>
    </row>
    <row r="151" customFormat="false" ht="12.75" hidden="false" customHeight="false" outlineLevel="0" collapsed="false">
      <c r="A151" s="172" t="n">
        <v>135</v>
      </c>
      <c r="B151" s="173" t="s">
        <v>941</v>
      </c>
      <c r="C151" s="174" t="s">
        <v>911</v>
      </c>
    </row>
    <row r="152" customFormat="false" ht="12.75" hidden="false" customHeight="false" outlineLevel="0" collapsed="false">
      <c r="A152" s="172" t="n">
        <v>136</v>
      </c>
      <c r="B152" s="173" t="s">
        <v>941</v>
      </c>
      <c r="C152" s="174" t="s">
        <v>911</v>
      </c>
    </row>
    <row r="153" customFormat="false" ht="12.75" hidden="false" customHeight="false" outlineLevel="0" collapsed="false">
      <c r="A153" s="172" t="n">
        <v>137</v>
      </c>
      <c r="B153" s="173" t="s">
        <v>941</v>
      </c>
      <c r="C153" s="174" t="s">
        <v>911</v>
      </c>
    </row>
    <row r="154" customFormat="false" ht="12.75" hidden="false" customHeight="false" outlineLevel="0" collapsed="false">
      <c r="A154" s="172" t="n">
        <v>138</v>
      </c>
      <c r="B154" s="173" t="s">
        <v>941</v>
      </c>
      <c r="C154" s="174" t="s">
        <v>911</v>
      </c>
    </row>
    <row r="155" customFormat="false" ht="12.75" hidden="false" customHeight="false" outlineLevel="0" collapsed="false">
      <c r="A155" s="172" t="n">
        <v>140</v>
      </c>
      <c r="B155" s="173" t="s">
        <v>925</v>
      </c>
      <c r="C155" s="174" t="s">
        <v>911</v>
      </c>
    </row>
    <row r="156" customFormat="false" ht="12.75" hidden="false" customHeight="false" outlineLevel="0" collapsed="false">
      <c r="A156" s="172" t="n">
        <v>141</v>
      </c>
      <c r="B156" s="173" t="s">
        <v>942</v>
      </c>
      <c r="C156" s="174" t="s">
        <v>911</v>
      </c>
    </row>
    <row r="157" customFormat="false" ht="12.75" hidden="false" customHeight="false" outlineLevel="0" collapsed="false">
      <c r="A157" s="172" t="n">
        <v>142</v>
      </c>
      <c r="B157" s="173" t="s">
        <v>942</v>
      </c>
      <c r="C157" s="174" t="s">
        <v>911</v>
      </c>
    </row>
    <row r="158" customFormat="false" ht="12.75" hidden="false" customHeight="false" outlineLevel="0" collapsed="false">
      <c r="A158" s="172" t="n">
        <v>143</v>
      </c>
      <c r="B158" s="173" t="s">
        <v>928</v>
      </c>
      <c r="C158" s="174" t="s">
        <v>891</v>
      </c>
    </row>
    <row r="159" customFormat="false" ht="12.75" hidden="false" customHeight="false" outlineLevel="0" collapsed="false">
      <c r="A159" s="172" t="n">
        <v>144</v>
      </c>
      <c r="B159" s="173" t="s">
        <v>943</v>
      </c>
      <c r="C159" s="174" t="s">
        <v>911</v>
      </c>
    </row>
    <row r="160" customFormat="false" ht="12.75" hidden="false" customHeight="false" outlineLevel="0" collapsed="false">
      <c r="A160" s="172" t="n">
        <v>145</v>
      </c>
      <c r="B160" s="173" t="s">
        <v>943</v>
      </c>
      <c r="C160" s="174" t="s">
        <v>911</v>
      </c>
    </row>
    <row r="161" customFormat="false" ht="12.75" hidden="false" customHeight="false" outlineLevel="0" collapsed="false">
      <c r="A161" s="172" t="n">
        <v>146</v>
      </c>
      <c r="B161" s="173" t="s">
        <v>943</v>
      </c>
      <c r="C161" s="174" t="s">
        <v>911</v>
      </c>
    </row>
    <row r="162" customFormat="false" ht="12.75" hidden="false" customHeight="false" outlineLevel="0" collapsed="false">
      <c r="A162" s="172" t="n">
        <v>147</v>
      </c>
      <c r="B162" s="173" t="s">
        <v>943</v>
      </c>
      <c r="C162" s="174" t="s">
        <v>911</v>
      </c>
    </row>
    <row r="163" customFormat="false" ht="12.75" hidden="false" customHeight="false" outlineLevel="0" collapsed="false">
      <c r="A163" s="172" t="n">
        <v>148</v>
      </c>
      <c r="B163" s="173" t="s">
        <v>944</v>
      </c>
      <c r="C163" s="174" t="s">
        <v>911</v>
      </c>
    </row>
    <row r="164" customFormat="false" ht="12.75" hidden="false" customHeight="false" outlineLevel="0" collapsed="false">
      <c r="A164" s="172" t="n">
        <v>149</v>
      </c>
      <c r="B164" s="173" t="s">
        <v>945</v>
      </c>
      <c r="C164" s="174" t="s">
        <v>911</v>
      </c>
    </row>
    <row r="165" customFormat="false" ht="12.75" hidden="false" customHeight="false" outlineLevel="0" collapsed="false">
      <c r="A165" s="172" t="n">
        <v>150</v>
      </c>
      <c r="B165" s="173" t="s">
        <v>937</v>
      </c>
      <c r="C165" s="174" t="s">
        <v>911</v>
      </c>
    </row>
    <row r="166" customFormat="false" ht="12.75" hidden="false" customHeight="false" outlineLevel="0" collapsed="false">
      <c r="A166" s="172" t="n">
        <v>151</v>
      </c>
      <c r="B166" s="173" t="s">
        <v>937</v>
      </c>
      <c r="C166" s="174" t="s">
        <v>911</v>
      </c>
    </row>
    <row r="167" customFormat="false" ht="12.75" hidden="false" customHeight="false" outlineLevel="0" collapsed="false">
      <c r="A167" s="172" t="n">
        <v>152</v>
      </c>
      <c r="B167" s="173" t="s">
        <v>937</v>
      </c>
      <c r="C167" s="174" t="s">
        <v>911</v>
      </c>
    </row>
    <row r="168" customFormat="false" ht="12.75" hidden="false" customHeight="false" outlineLevel="0" collapsed="false">
      <c r="A168" s="172" t="n">
        <v>153</v>
      </c>
      <c r="B168" s="173" t="s">
        <v>937</v>
      </c>
      <c r="C168" s="174" t="s">
        <v>911</v>
      </c>
    </row>
    <row r="169" customFormat="false" ht="12.75" hidden="false" customHeight="false" outlineLevel="0" collapsed="false">
      <c r="A169" s="172" t="n">
        <v>154</v>
      </c>
      <c r="B169" s="173" t="s">
        <v>937</v>
      </c>
      <c r="C169" s="174" t="s">
        <v>911</v>
      </c>
    </row>
    <row r="170" customFormat="false" ht="12.75" hidden="false" customHeight="false" outlineLevel="0" collapsed="false">
      <c r="A170" s="172" t="n">
        <v>155</v>
      </c>
      <c r="B170" s="173" t="s">
        <v>925</v>
      </c>
      <c r="C170" s="174" t="s">
        <v>891</v>
      </c>
    </row>
    <row r="171" customFormat="false" ht="12.75" hidden="false" customHeight="false" outlineLevel="0" collapsed="false">
      <c r="A171" s="172" t="n">
        <v>156</v>
      </c>
      <c r="B171" s="173" t="s">
        <v>937</v>
      </c>
      <c r="C171" s="174" t="s">
        <v>911</v>
      </c>
    </row>
    <row r="172" customFormat="false" ht="12.75" hidden="false" customHeight="false" outlineLevel="0" collapsed="false">
      <c r="A172" s="172" t="n">
        <v>157</v>
      </c>
      <c r="B172" s="173" t="s">
        <v>937</v>
      </c>
      <c r="C172" s="174" t="s">
        <v>911</v>
      </c>
    </row>
    <row r="173" customFormat="false" ht="12.75" hidden="false" customHeight="false" outlineLevel="0" collapsed="false">
      <c r="A173" s="172" t="n">
        <v>158</v>
      </c>
      <c r="B173" s="173" t="s">
        <v>937</v>
      </c>
      <c r="C173" s="174" t="s">
        <v>911</v>
      </c>
    </row>
    <row r="174" customFormat="false" ht="12.75" hidden="false" customHeight="false" outlineLevel="0" collapsed="false">
      <c r="A174" s="172" t="n">
        <v>159</v>
      </c>
      <c r="B174" s="173" t="s">
        <v>912</v>
      </c>
      <c r="C174" s="174" t="s">
        <v>891</v>
      </c>
    </row>
    <row r="175" customFormat="false" ht="12.75" hidden="false" customHeight="false" outlineLevel="0" collapsed="false">
      <c r="A175" s="172" t="n">
        <v>160</v>
      </c>
      <c r="B175" s="173" t="s">
        <v>937</v>
      </c>
      <c r="C175" s="174" t="s">
        <v>911</v>
      </c>
    </row>
    <row r="176" customFormat="false" ht="12.75" hidden="false" customHeight="false" outlineLevel="0" collapsed="false">
      <c r="A176" s="172" t="n">
        <v>161</v>
      </c>
      <c r="B176" s="173" t="s">
        <v>937</v>
      </c>
      <c r="C176" s="174" t="s">
        <v>911</v>
      </c>
    </row>
    <row r="177" customFormat="false" ht="12.75" hidden="false" customHeight="false" outlineLevel="0" collapsed="false">
      <c r="A177" s="172" t="n">
        <v>162</v>
      </c>
      <c r="B177" s="173" t="s">
        <v>937</v>
      </c>
      <c r="C177" s="174" t="s">
        <v>911</v>
      </c>
    </row>
    <row r="178" customFormat="false" ht="12.75" hidden="false" customHeight="false" outlineLevel="0" collapsed="false">
      <c r="A178" s="172" t="n">
        <v>163</v>
      </c>
      <c r="B178" s="173" t="s">
        <v>937</v>
      </c>
      <c r="C178" s="174" t="s">
        <v>911</v>
      </c>
    </row>
    <row r="179" customFormat="false" ht="12.75" hidden="false" customHeight="false" outlineLevel="0" collapsed="false">
      <c r="A179" s="172" t="n">
        <v>164</v>
      </c>
      <c r="B179" s="173" t="s">
        <v>937</v>
      </c>
      <c r="C179" s="174" t="s">
        <v>911</v>
      </c>
    </row>
    <row r="180" customFormat="false" ht="12.75" hidden="false" customHeight="false" outlineLevel="0" collapsed="false">
      <c r="A180" s="172" t="n">
        <v>165</v>
      </c>
      <c r="B180" s="173" t="s">
        <v>937</v>
      </c>
      <c r="C180" s="174" t="s">
        <v>911</v>
      </c>
    </row>
    <row r="181" customFormat="false" ht="12.75" hidden="false" customHeight="false" outlineLevel="0" collapsed="false">
      <c r="A181" s="172" t="n">
        <v>166</v>
      </c>
      <c r="B181" s="173" t="s">
        <v>937</v>
      </c>
      <c r="C181" s="174" t="s">
        <v>911</v>
      </c>
    </row>
    <row r="182" customFormat="false" ht="12.75" hidden="false" customHeight="false" outlineLevel="0" collapsed="false">
      <c r="A182" s="172" t="n">
        <v>167</v>
      </c>
      <c r="B182" s="173" t="s">
        <v>937</v>
      </c>
      <c r="C182" s="174" t="s">
        <v>911</v>
      </c>
    </row>
    <row r="183" customFormat="false" ht="12.75" hidden="false" customHeight="false" outlineLevel="0" collapsed="false">
      <c r="A183" s="172" t="n">
        <v>168</v>
      </c>
      <c r="B183" s="173" t="s">
        <v>937</v>
      </c>
      <c r="C183" s="174" t="s">
        <v>911</v>
      </c>
    </row>
    <row r="184" customFormat="false" ht="12.75" hidden="false" customHeight="false" outlineLevel="0" collapsed="false">
      <c r="A184" s="172" t="n">
        <v>169</v>
      </c>
      <c r="B184" s="173" t="s">
        <v>937</v>
      </c>
      <c r="C184" s="174" t="s">
        <v>911</v>
      </c>
    </row>
    <row r="185" customFormat="false" ht="12.75" hidden="false" customHeight="false" outlineLevel="0" collapsed="false">
      <c r="A185" s="172" t="n">
        <v>170</v>
      </c>
      <c r="B185" s="173" t="s">
        <v>937</v>
      </c>
      <c r="C185" s="174" t="s">
        <v>911</v>
      </c>
    </row>
    <row r="186" customFormat="false" ht="12.75" hidden="false" customHeight="false" outlineLevel="0" collapsed="false">
      <c r="A186" s="172" t="n">
        <v>171</v>
      </c>
      <c r="B186" s="173" t="s">
        <v>937</v>
      </c>
      <c r="C186" s="174" t="s">
        <v>911</v>
      </c>
    </row>
    <row r="187" customFormat="false" ht="12.75" hidden="false" customHeight="false" outlineLevel="0" collapsed="false">
      <c r="A187" s="172" t="n">
        <v>172</v>
      </c>
      <c r="B187" s="173" t="s">
        <v>937</v>
      </c>
      <c r="C187" s="174" t="s">
        <v>911</v>
      </c>
    </row>
    <row r="188" customFormat="false" ht="12.75" hidden="false" customHeight="false" outlineLevel="0" collapsed="false">
      <c r="A188" s="172" t="n">
        <v>173</v>
      </c>
      <c r="B188" s="173" t="s">
        <v>937</v>
      </c>
      <c r="C188" s="174" t="s">
        <v>911</v>
      </c>
    </row>
    <row r="189" customFormat="false" ht="12.75" hidden="false" customHeight="false" outlineLevel="0" collapsed="false">
      <c r="A189" s="172" t="n">
        <v>174</v>
      </c>
      <c r="B189" s="173" t="s">
        <v>937</v>
      </c>
      <c r="C189" s="174" t="s">
        <v>911</v>
      </c>
    </row>
    <row r="190" customFormat="false" ht="12.75" hidden="false" customHeight="false" outlineLevel="0" collapsed="false">
      <c r="A190" s="172" t="n">
        <v>175</v>
      </c>
      <c r="B190" s="173" t="s">
        <v>937</v>
      </c>
      <c r="C190" s="174" t="s">
        <v>911</v>
      </c>
    </row>
    <row r="191" customFormat="false" ht="12.75" hidden="false" customHeight="false" outlineLevel="0" collapsed="false">
      <c r="A191" s="172" t="n">
        <v>176</v>
      </c>
      <c r="B191" s="173" t="s">
        <v>937</v>
      </c>
      <c r="C191" s="174" t="s">
        <v>911</v>
      </c>
    </row>
    <row r="192" customFormat="false" ht="12.75" hidden="false" customHeight="false" outlineLevel="0" collapsed="false">
      <c r="A192" s="172" t="n">
        <v>177</v>
      </c>
      <c r="B192" s="173" t="s">
        <v>937</v>
      </c>
      <c r="C192" s="174" t="s">
        <v>911</v>
      </c>
    </row>
    <row r="193" customFormat="false" ht="12.75" hidden="false" customHeight="false" outlineLevel="0" collapsed="false">
      <c r="A193" s="172" t="n">
        <v>178</v>
      </c>
      <c r="B193" s="173" t="s">
        <v>946</v>
      </c>
      <c r="C193" s="174" t="s">
        <v>911</v>
      </c>
    </row>
    <row r="194" customFormat="false" ht="12.75" hidden="false" customHeight="false" outlineLevel="0" collapsed="false">
      <c r="A194" s="172" t="n">
        <v>179</v>
      </c>
      <c r="B194" s="173" t="s">
        <v>937</v>
      </c>
      <c r="C194" s="174" t="s">
        <v>911</v>
      </c>
    </row>
    <row r="195" customFormat="false" ht="12.75" hidden="false" customHeight="false" outlineLevel="0" collapsed="false">
      <c r="A195" s="172" t="n">
        <v>180</v>
      </c>
      <c r="B195" s="173" t="s">
        <v>937</v>
      </c>
      <c r="C195" s="174" t="s">
        <v>911</v>
      </c>
    </row>
    <row r="196" customFormat="false" ht="12.75" hidden="false" customHeight="false" outlineLevel="0" collapsed="false">
      <c r="A196" s="172" t="n">
        <v>181</v>
      </c>
      <c r="B196" s="173" t="s">
        <v>937</v>
      </c>
      <c r="C196" s="174" t="s">
        <v>911</v>
      </c>
    </row>
    <row r="197" customFormat="false" ht="12.75" hidden="false" customHeight="false" outlineLevel="0" collapsed="false">
      <c r="A197" s="172" t="n">
        <v>182</v>
      </c>
      <c r="B197" s="173" t="s">
        <v>937</v>
      </c>
      <c r="C197" s="174" t="s">
        <v>911</v>
      </c>
    </row>
    <row r="198" customFormat="false" ht="12.75" hidden="false" customHeight="false" outlineLevel="0" collapsed="false">
      <c r="A198" s="172" t="n">
        <v>183</v>
      </c>
      <c r="B198" s="173" t="s">
        <v>937</v>
      </c>
      <c r="C198" s="174" t="s">
        <v>911</v>
      </c>
    </row>
    <row r="199" customFormat="false" ht="12.75" hidden="false" customHeight="false" outlineLevel="0" collapsed="false">
      <c r="A199" s="172" t="n">
        <v>184</v>
      </c>
      <c r="B199" s="173" t="s">
        <v>937</v>
      </c>
      <c r="C199" s="174" t="s">
        <v>911</v>
      </c>
    </row>
    <row r="200" customFormat="false" ht="12.75" hidden="false" customHeight="false" outlineLevel="0" collapsed="false">
      <c r="A200" s="172" t="n">
        <v>185</v>
      </c>
      <c r="B200" s="173" t="s">
        <v>937</v>
      </c>
      <c r="C200" s="174" t="s">
        <v>911</v>
      </c>
    </row>
    <row r="201" customFormat="false" ht="12.75" hidden="false" customHeight="false" outlineLevel="0" collapsed="false">
      <c r="A201" s="172" t="n">
        <v>186</v>
      </c>
      <c r="B201" s="173" t="s">
        <v>937</v>
      </c>
      <c r="C201" s="174" t="s">
        <v>911</v>
      </c>
    </row>
    <row r="202" customFormat="false" ht="12.75" hidden="false" customHeight="false" outlineLevel="0" collapsed="false">
      <c r="A202" s="172" t="n">
        <v>187</v>
      </c>
      <c r="B202" s="173" t="s">
        <v>937</v>
      </c>
      <c r="C202" s="174" t="s">
        <v>911</v>
      </c>
    </row>
    <row r="203" customFormat="false" ht="12.75" hidden="false" customHeight="false" outlineLevel="0" collapsed="false">
      <c r="A203" s="172" t="n">
        <v>188</v>
      </c>
      <c r="B203" s="173" t="s">
        <v>937</v>
      </c>
      <c r="C203" s="174" t="s">
        <v>911</v>
      </c>
    </row>
    <row r="204" customFormat="false" ht="12.75" hidden="false" customHeight="false" outlineLevel="0" collapsed="false">
      <c r="A204" s="172" t="n">
        <v>189</v>
      </c>
      <c r="B204" s="173" t="s">
        <v>937</v>
      </c>
      <c r="C204" s="174" t="s">
        <v>891</v>
      </c>
    </row>
    <row r="205" customFormat="false" ht="12.75" hidden="false" customHeight="false" outlineLevel="0" collapsed="false">
      <c r="A205" s="172" t="n">
        <v>190</v>
      </c>
      <c r="B205" s="173" t="s">
        <v>937</v>
      </c>
      <c r="C205" s="174" t="s">
        <v>891</v>
      </c>
    </row>
    <row r="206" customFormat="false" ht="12.75" hidden="false" customHeight="false" outlineLevel="0" collapsed="false">
      <c r="A206" s="172" t="n">
        <v>191</v>
      </c>
      <c r="B206" s="173" t="s">
        <v>937</v>
      </c>
      <c r="C206" s="174" t="s">
        <v>891</v>
      </c>
    </row>
    <row r="207" customFormat="false" ht="12.75" hidden="false" customHeight="false" outlineLevel="0" collapsed="false">
      <c r="A207" s="172" t="n">
        <v>192</v>
      </c>
      <c r="B207" s="173" t="s">
        <v>937</v>
      </c>
      <c r="C207" s="174" t="s">
        <v>891</v>
      </c>
    </row>
    <row r="208" customFormat="false" ht="12.75" hidden="false" customHeight="false" outlineLevel="0" collapsed="false">
      <c r="A208" s="172" t="n">
        <v>193</v>
      </c>
      <c r="B208" s="173" t="s">
        <v>937</v>
      </c>
      <c r="C208" s="174" t="s">
        <v>891</v>
      </c>
    </row>
    <row r="209" customFormat="false" ht="12.75" hidden="false" customHeight="false" outlineLevel="0" collapsed="false">
      <c r="A209" s="172" t="n">
        <v>194</v>
      </c>
      <c r="B209" s="173" t="s">
        <v>937</v>
      </c>
      <c r="C209" s="174" t="s">
        <v>891</v>
      </c>
    </row>
    <row r="210" customFormat="false" ht="12.75" hidden="false" customHeight="false" outlineLevel="0" collapsed="false">
      <c r="A210" s="172" t="n">
        <v>195</v>
      </c>
      <c r="B210" s="173" t="s">
        <v>937</v>
      </c>
      <c r="C210" s="174" t="s">
        <v>891</v>
      </c>
    </row>
    <row r="211" customFormat="false" ht="12.75" hidden="false" customHeight="false" outlineLevel="0" collapsed="false">
      <c r="A211" s="172" t="n">
        <v>196</v>
      </c>
      <c r="B211" s="173" t="s">
        <v>937</v>
      </c>
      <c r="C211" s="174" t="s">
        <v>891</v>
      </c>
    </row>
    <row r="212" customFormat="false" ht="12.75" hidden="false" customHeight="false" outlineLevel="0" collapsed="false">
      <c r="A212" s="172" t="n">
        <v>197</v>
      </c>
      <c r="B212" s="173" t="s">
        <v>937</v>
      </c>
      <c r="C212" s="174" t="s">
        <v>891</v>
      </c>
    </row>
    <row r="213" customFormat="false" ht="12.75" hidden="false" customHeight="false" outlineLevel="0" collapsed="false">
      <c r="A213" s="172" t="n">
        <v>198</v>
      </c>
      <c r="B213" s="173" t="s">
        <v>937</v>
      </c>
      <c r="C213" s="174" t="s">
        <v>891</v>
      </c>
    </row>
    <row r="214" customFormat="false" ht="12.75" hidden="false" customHeight="false" outlineLevel="0" collapsed="false">
      <c r="A214" s="172" t="n">
        <v>199</v>
      </c>
      <c r="B214" s="173" t="s">
        <v>937</v>
      </c>
      <c r="C214" s="174" t="s">
        <v>891</v>
      </c>
    </row>
    <row r="215" customFormat="false" ht="12.75" hidden="false" customHeight="false" outlineLevel="0" collapsed="false">
      <c r="A215" s="172" t="n">
        <v>201</v>
      </c>
      <c r="B215" s="173" t="s">
        <v>937</v>
      </c>
      <c r="C215" s="174" t="s">
        <v>891</v>
      </c>
    </row>
    <row r="216" customFormat="false" ht="12.75" hidden="false" customHeight="false" outlineLevel="0" collapsed="false">
      <c r="A216" s="172" t="n">
        <v>202</v>
      </c>
      <c r="B216" s="173" t="s">
        <v>937</v>
      </c>
      <c r="C216" s="174" t="s">
        <v>891</v>
      </c>
    </row>
    <row r="217" customFormat="false" ht="12.75" hidden="false" customHeight="false" outlineLevel="0" collapsed="false">
      <c r="A217" s="172" t="n">
        <v>203</v>
      </c>
      <c r="B217" s="173" t="s">
        <v>937</v>
      </c>
      <c r="C217" s="174" t="s">
        <v>891</v>
      </c>
    </row>
    <row r="218" customFormat="false" ht="12.75" hidden="false" customHeight="false" outlineLevel="0" collapsed="false">
      <c r="A218" s="172" t="n">
        <v>204</v>
      </c>
      <c r="B218" s="173" t="s">
        <v>937</v>
      </c>
      <c r="C218" s="174" t="s">
        <v>891</v>
      </c>
    </row>
    <row r="219" customFormat="false" ht="12.75" hidden="false" customHeight="false" outlineLevel="0" collapsed="false">
      <c r="A219" s="172" t="n">
        <v>205</v>
      </c>
      <c r="B219" s="173" t="s">
        <v>937</v>
      </c>
      <c r="C219" s="174" t="s">
        <v>891</v>
      </c>
    </row>
    <row r="220" customFormat="false" ht="12.75" hidden="false" customHeight="false" outlineLevel="0" collapsed="false">
      <c r="A220" s="172" t="n">
        <v>206</v>
      </c>
      <c r="B220" s="173" t="s">
        <v>937</v>
      </c>
      <c r="C220" s="174" t="s">
        <v>891</v>
      </c>
    </row>
    <row r="221" customFormat="false" ht="12.75" hidden="false" customHeight="false" outlineLevel="0" collapsed="false">
      <c r="A221" s="172" t="n">
        <v>207</v>
      </c>
      <c r="B221" s="173" t="s">
        <v>937</v>
      </c>
      <c r="C221" s="174" t="s">
        <v>891</v>
      </c>
    </row>
    <row r="222" customFormat="false" ht="12.75" hidden="false" customHeight="false" outlineLevel="0" collapsed="false">
      <c r="A222" s="172" t="n">
        <v>208</v>
      </c>
      <c r="B222" s="173" t="s">
        <v>937</v>
      </c>
      <c r="C222" s="174" t="s">
        <v>891</v>
      </c>
    </row>
    <row r="223" customFormat="false" ht="12.75" hidden="false" customHeight="false" outlineLevel="0" collapsed="false">
      <c r="A223" s="172" t="n">
        <v>209</v>
      </c>
      <c r="B223" s="173" t="s">
        <v>937</v>
      </c>
      <c r="C223" s="174" t="s">
        <v>911</v>
      </c>
    </row>
    <row r="224" customFormat="false" ht="12.75" hidden="false" customHeight="false" outlineLevel="0" collapsed="false">
      <c r="A224" s="172" t="n">
        <v>210</v>
      </c>
      <c r="B224" s="173" t="s">
        <v>937</v>
      </c>
      <c r="C224" s="174" t="s">
        <v>911</v>
      </c>
    </row>
    <row r="225" customFormat="false" ht="12.75" hidden="false" customHeight="false" outlineLevel="0" collapsed="false">
      <c r="A225" s="172" t="n">
        <v>211</v>
      </c>
      <c r="B225" s="173" t="s">
        <v>937</v>
      </c>
      <c r="C225" s="174" t="s">
        <v>911</v>
      </c>
    </row>
    <row r="226" customFormat="false" ht="12.75" hidden="false" customHeight="false" outlineLevel="0" collapsed="false">
      <c r="A226" s="172" t="n">
        <v>212</v>
      </c>
      <c r="B226" s="173" t="s">
        <v>937</v>
      </c>
      <c r="C226" s="174" t="s">
        <v>911</v>
      </c>
    </row>
    <row r="227" customFormat="false" ht="12.75" hidden="false" customHeight="false" outlineLevel="0" collapsed="false">
      <c r="A227" s="172" t="n">
        <v>213</v>
      </c>
      <c r="B227" s="173" t="s">
        <v>937</v>
      </c>
      <c r="C227" s="174" t="s">
        <v>911</v>
      </c>
    </row>
    <row r="228" customFormat="false" ht="12.75" hidden="false" customHeight="false" outlineLevel="0" collapsed="false">
      <c r="A228" s="172" t="n">
        <v>214</v>
      </c>
      <c r="B228" s="173" t="s">
        <v>937</v>
      </c>
      <c r="C228" s="174" t="s">
        <v>911</v>
      </c>
    </row>
    <row r="229" customFormat="false" ht="12.75" hidden="false" customHeight="false" outlineLevel="0" collapsed="false">
      <c r="A229" s="172" t="n">
        <v>215</v>
      </c>
      <c r="B229" s="173" t="s">
        <v>937</v>
      </c>
      <c r="C229" s="174" t="s">
        <v>911</v>
      </c>
    </row>
    <row r="230" customFormat="false" ht="12.75" hidden="false" customHeight="false" outlineLevel="0" collapsed="false">
      <c r="A230" s="172" t="n">
        <v>216</v>
      </c>
      <c r="B230" s="173" t="s">
        <v>937</v>
      </c>
      <c r="C230" s="174" t="s">
        <v>911</v>
      </c>
    </row>
    <row r="231" customFormat="false" ht="12.75" hidden="false" customHeight="false" outlineLevel="0" collapsed="false">
      <c r="A231" s="172" t="n">
        <v>217</v>
      </c>
      <c r="B231" s="173" t="s">
        <v>937</v>
      </c>
      <c r="C231" s="174" t="s">
        <v>911</v>
      </c>
    </row>
    <row r="232" customFormat="false" ht="12.75" hidden="false" customHeight="false" outlineLevel="0" collapsed="false">
      <c r="A232" s="172" t="n">
        <v>218</v>
      </c>
      <c r="B232" s="173" t="s">
        <v>937</v>
      </c>
      <c r="C232" s="174" t="s">
        <v>911</v>
      </c>
    </row>
    <row r="233" customFormat="false" ht="12.75" hidden="false" customHeight="false" outlineLevel="0" collapsed="false">
      <c r="A233" s="172" t="n">
        <v>219</v>
      </c>
      <c r="B233" s="173" t="s">
        <v>937</v>
      </c>
      <c r="C233" s="174" t="s">
        <v>911</v>
      </c>
    </row>
    <row r="234" customFormat="false" ht="12.75" hidden="false" customHeight="false" outlineLevel="0" collapsed="false">
      <c r="A234" s="172" t="n">
        <v>220</v>
      </c>
      <c r="B234" s="173" t="s">
        <v>937</v>
      </c>
      <c r="C234" s="174" t="s">
        <v>911</v>
      </c>
    </row>
    <row r="235" customFormat="false" ht="12.75" hidden="false" customHeight="false" outlineLevel="0" collapsed="false">
      <c r="A235" s="172" t="n">
        <v>221</v>
      </c>
      <c r="B235" s="173" t="s">
        <v>937</v>
      </c>
      <c r="C235" s="174" t="s">
        <v>911</v>
      </c>
    </row>
    <row r="236" customFormat="false" ht="12.75" hidden="false" customHeight="false" outlineLevel="0" collapsed="false">
      <c r="A236" s="172" t="n">
        <v>222</v>
      </c>
      <c r="B236" s="173" t="s">
        <v>937</v>
      </c>
      <c r="C236" s="174" t="s">
        <v>911</v>
      </c>
    </row>
    <row r="237" customFormat="false" ht="12.75" hidden="false" customHeight="false" outlineLevel="0" collapsed="false">
      <c r="A237" s="172" t="n">
        <v>223</v>
      </c>
      <c r="B237" s="173" t="s">
        <v>937</v>
      </c>
      <c r="C237" s="174" t="s">
        <v>911</v>
      </c>
    </row>
    <row r="238" customFormat="false" ht="12.75" hidden="false" customHeight="false" outlineLevel="0" collapsed="false">
      <c r="A238" s="172" t="n">
        <v>224</v>
      </c>
      <c r="B238" s="173" t="s">
        <v>937</v>
      </c>
      <c r="C238" s="174" t="s">
        <v>911</v>
      </c>
    </row>
    <row r="239" customFormat="false" ht="12.75" hidden="false" customHeight="false" outlineLevel="0" collapsed="false">
      <c r="A239" s="172" t="n">
        <v>225</v>
      </c>
      <c r="B239" s="173" t="s">
        <v>937</v>
      </c>
      <c r="C239" s="174" t="s">
        <v>911</v>
      </c>
    </row>
    <row r="240" customFormat="false" ht="12.75" hidden="false" customHeight="false" outlineLevel="0" collapsed="false">
      <c r="A240" s="172" t="n">
        <v>226</v>
      </c>
      <c r="B240" s="173" t="s">
        <v>937</v>
      </c>
      <c r="C240" s="174" t="s">
        <v>911</v>
      </c>
    </row>
    <row r="241" customFormat="false" ht="12.75" hidden="false" customHeight="false" outlineLevel="0" collapsed="false">
      <c r="A241" s="172" t="n">
        <v>227</v>
      </c>
      <c r="B241" s="173" t="s">
        <v>937</v>
      </c>
      <c r="C241" s="174" t="s">
        <v>911</v>
      </c>
    </row>
    <row r="242" customFormat="false" ht="12.75" hidden="false" customHeight="false" outlineLevel="0" collapsed="false">
      <c r="A242" s="172" t="n">
        <v>228</v>
      </c>
      <c r="B242" s="173" t="s">
        <v>947</v>
      </c>
      <c r="C242" s="174" t="s">
        <v>891</v>
      </c>
    </row>
    <row r="243" customFormat="false" ht="12.75" hidden="false" customHeight="false" outlineLevel="0" collapsed="false">
      <c r="A243" s="172" t="n">
        <v>229</v>
      </c>
      <c r="B243" s="173" t="s">
        <v>947</v>
      </c>
      <c r="C243" s="174" t="s">
        <v>891</v>
      </c>
    </row>
    <row r="244" customFormat="false" ht="12.75" hidden="false" customHeight="false" outlineLevel="0" collapsed="false">
      <c r="A244" s="172" t="n">
        <v>230</v>
      </c>
      <c r="B244" s="173" t="s">
        <v>937</v>
      </c>
      <c r="C244" s="174" t="s">
        <v>891</v>
      </c>
    </row>
    <row r="245" customFormat="false" ht="12.75" hidden="false" customHeight="false" outlineLevel="0" collapsed="false">
      <c r="A245" s="172" t="n">
        <v>231</v>
      </c>
      <c r="B245" s="173" t="s">
        <v>925</v>
      </c>
      <c r="C245" s="174" t="s">
        <v>911</v>
      </c>
    </row>
    <row r="246" customFormat="false" ht="12.75" hidden="false" customHeight="false" outlineLevel="0" collapsed="false">
      <c r="A246" s="172" t="n">
        <v>233</v>
      </c>
      <c r="B246" s="173" t="s">
        <v>925</v>
      </c>
      <c r="C246" s="174" t="s">
        <v>911</v>
      </c>
    </row>
    <row r="247" customFormat="false" ht="12.75" hidden="false" customHeight="false" outlineLevel="0" collapsed="false">
      <c r="A247" s="172" t="n">
        <v>234</v>
      </c>
      <c r="B247" s="173" t="s">
        <v>925</v>
      </c>
      <c r="C247" s="174" t="s">
        <v>911</v>
      </c>
    </row>
    <row r="248" customFormat="false" ht="12.75" hidden="false" customHeight="false" outlineLevel="0" collapsed="false">
      <c r="A248" s="172" t="n">
        <v>235</v>
      </c>
      <c r="B248" s="173" t="s">
        <v>925</v>
      </c>
      <c r="C248" s="174" t="s">
        <v>911</v>
      </c>
    </row>
    <row r="249" customFormat="false" ht="12.75" hidden="false" customHeight="false" outlineLevel="0" collapsed="false">
      <c r="A249" s="172" t="n">
        <v>236</v>
      </c>
      <c r="B249" s="173" t="s">
        <v>925</v>
      </c>
      <c r="C249" s="174" t="s">
        <v>911</v>
      </c>
    </row>
    <row r="250" customFormat="false" ht="12.75" hidden="false" customHeight="false" outlineLevel="0" collapsed="false">
      <c r="A250" s="172" t="n">
        <v>237</v>
      </c>
      <c r="B250" s="173" t="s">
        <v>925</v>
      </c>
      <c r="C250" s="174" t="s">
        <v>911</v>
      </c>
    </row>
    <row r="251" customFormat="false" ht="12.75" hidden="false" customHeight="false" outlineLevel="0" collapsed="false">
      <c r="A251" s="172" t="n">
        <v>238</v>
      </c>
      <c r="B251" s="173" t="s">
        <v>937</v>
      </c>
      <c r="C251" s="174" t="s">
        <v>911</v>
      </c>
    </row>
    <row r="252" customFormat="false" ht="12.75" hidden="false" customHeight="false" outlineLevel="0" collapsed="false">
      <c r="A252" s="172" t="n">
        <v>241</v>
      </c>
      <c r="B252" s="173" t="s">
        <v>948</v>
      </c>
      <c r="C252" s="174" t="s">
        <v>911</v>
      </c>
    </row>
    <row r="253" customFormat="false" ht="12.75" hidden="false" customHeight="false" outlineLevel="0" collapsed="false">
      <c r="A253" s="172" t="n">
        <v>242</v>
      </c>
      <c r="B253" s="173" t="s">
        <v>949</v>
      </c>
      <c r="C253" s="174" t="s">
        <v>911</v>
      </c>
    </row>
    <row r="254" customFormat="false" ht="12.75" hidden="false" customHeight="false" outlineLevel="0" collapsed="false">
      <c r="A254" s="172" t="n">
        <v>243</v>
      </c>
      <c r="B254" s="173" t="s">
        <v>913</v>
      </c>
      <c r="C254" s="174" t="s">
        <v>911</v>
      </c>
    </row>
    <row r="255" customFormat="false" ht="12.75" hidden="false" customHeight="false" outlineLevel="0" collapsed="false">
      <c r="A255" s="172" t="n">
        <v>244</v>
      </c>
      <c r="B255" s="173" t="s">
        <v>937</v>
      </c>
      <c r="C255" s="174" t="s">
        <v>911</v>
      </c>
    </row>
    <row r="256" customFormat="false" ht="12.75" hidden="false" customHeight="false" outlineLevel="0" collapsed="false">
      <c r="A256" s="172" t="n">
        <v>245</v>
      </c>
      <c r="B256" s="173" t="s">
        <v>949</v>
      </c>
      <c r="C256" s="174" t="s">
        <v>911</v>
      </c>
    </row>
    <row r="257" customFormat="false" ht="12.75" hidden="false" customHeight="false" outlineLevel="0" collapsed="false">
      <c r="A257" s="172" t="n">
        <v>246</v>
      </c>
      <c r="B257" s="173" t="s">
        <v>950</v>
      </c>
      <c r="C257" s="174" t="s">
        <v>911</v>
      </c>
    </row>
    <row r="258" customFormat="false" ht="12.75" hidden="false" customHeight="false" outlineLevel="0" collapsed="false">
      <c r="A258" s="172" t="n">
        <v>247</v>
      </c>
      <c r="B258" s="173" t="s">
        <v>949</v>
      </c>
      <c r="C258" s="174" t="s">
        <v>911</v>
      </c>
    </row>
    <row r="259" customFormat="false" ht="12.75" hidden="false" customHeight="false" outlineLevel="0" collapsed="false">
      <c r="A259" s="172" t="n">
        <v>248</v>
      </c>
      <c r="B259" s="173" t="s">
        <v>937</v>
      </c>
      <c r="C259" s="174" t="s">
        <v>911</v>
      </c>
    </row>
    <row r="260" customFormat="false" ht="12.75" hidden="false" customHeight="false" outlineLevel="0" collapsed="false">
      <c r="A260" s="172" t="n">
        <v>249</v>
      </c>
      <c r="B260" s="173" t="s">
        <v>949</v>
      </c>
      <c r="C260" s="174" t="s">
        <v>911</v>
      </c>
    </row>
    <row r="261" customFormat="false" ht="12.75" hidden="false" customHeight="false" outlineLevel="0" collapsed="false">
      <c r="A261" s="172" t="n">
        <v>250</v>
      </c>
      <c r="B261" s="173" t="s">
        <v>951</v>
      </c>
      <c r="C261" s="174" t="s">
        <v>891</v>
      </c>
    </row>
    <row r="262" customFormat="false" ht="12.75" hidden="false" customHeight="false" outlineLevel="0" collapsed="false">
      <c r="A262" s="172" t="n">
        <v>251</v>
      </c>
      <c r="B262" s="173" t="s">
        <v>951</v>
      </c>
      <c r="C262" s="174" t="s">
        <v>891</v>
      </c>
    </row>
    <row r="263" customFormat="false" ht="12.75" hidden="false" customHeight="false" outlineLevel="0" collapsed="false">
      <c r="A263" s="172" t="n">
        <v>252</v>
      </c>
      <c r="B263" s="173" t="s">
        <v>951</v>
      </c>
      <c r="C263" s="174" t="s">
        <v>891</v>
      </c>
    </row>
    <row r="264" customFormat="false" ht="12.75" hidden="false" customHeight="false" outlineLevel="0" collapsed="false">
      <c r="A264" s="172" t="n">
        <v>253</v>
      </c>
      <c r="B264" s="173" t="s">
        <v>951</v>
      </c>
      <c r="C264" s="174" t="s">
        <v>891</v>
      </c>
    </row>
    <row r="265" customFormat="false" ht="12.75" hidden="false" customHeight="false" outlineLevel="0" collapsed="false">
      <c r="A265" s="172" t="n">
        <v>254</v>
      </c>
      <c r="B265" s="173" t="s">
        <v>952</v>
      </c>
      <c r="C265" s="174" t="s">
        <v>911</v>
      </c>
    </row>
    <row r="266" customFormat="false" ht="12.75" hidden="false" customHeight="false" outlineLevel="0" collapsed="false">
      <c r="A266" s="172" t="n">
        <v>255</v>
      </c>
      <c r="B266" s="173" t="s">
        <v>953</v>
      </c>
      <c r="C266" s="174" t="s">
        <v>911</v>
      </c>
    </row>
    <row r="267" customFormat="false" ht="12.75" hidden="false" customHeight="false" outlineLevel="0" collapsed="false">
      <c r="A267" s="172" t="n">
        <v>257</v>
      </c>
      <c r="B267" s="173" t="s">
        <v>954</v>
      </c>
      <c r="C267" s="174" t="s">
        <v>911</v>
      </c>
    </row>
    <row r="268" customFormat="false" ht="12.75" hidden="false" customHeight="false" outlineLevel="0" collapsed="false">
      <c r="A268" s="172" t="n">
        <v>258</v>
      </c>
      <c r="B268" s="173" t="s">
        <v>955</v>
      </c>
      <c r="C268" s="174" t="s">
        <v>911</v>
      </c>
    </row>
    <row r="269" customFormat="false" ht="12.75" hidden="false" customHeight="false" outlineLevel="0" collapsed="false">
      <c r="A269" s="172" t="n">
        <v>259</v>
      </c>
      <c r="B269" s="173" t="s">
        <v>956</v>
      </c>
      <c r="C269" s="174" t="s">
        <v>911</v>
      </c>
    </row>
    <row r="270" customFormat="false" ht="12.75" hidden="false" customHeight="false" outlineLevel="0" collapsed="false">
      <c r="A270" s="172" t="n">
        <v>260</v>
      </c>
      <c r="B270" s="173" t="s">
        <v>955</v>
      </c>
      <c r="C270" s="174" t="s">
        <v>891</v>
      </c>
    </row>
    <row r="271" customFormat="false" ht="12.75" hidden="false" customHeight="false" outlineLevel="0" collapsed="false">
      <c r="A271" s="172" t="n">
        <v>261</v>
      </c>
      <c r="B271" s="173" t="s">
        <v>955</v>
      </c>
      <c r="C271" s="174" t="s">
        <v>911</v>
      </c>
    </row>
    <row r="272" customFormat="false" ht="12.75" hidden="false" customHeight="false" outlineLevel="0" collapsed="false">
      <c r="A272" s="172" t="n">
        <v>262</v>
      </c>
      <c r="B272" s="173" t="s">
        <v>955</v>
      </c>
      <c r="C272" s="174" t="s">
        <v>911</v>
      </c>
    </row>
    <row r="273" customFormat="false" ht="12.75" hidden="false" customHeight="false" outlineLevel="0" collapsed="false">
      <c r="A273" s="172" t="n">
        <v>263</v>
      </c>
      <c r="B273" s="173" t="s">
        <v>955</v>
      </c>
      <c r="C273" s="174" t="s">
        <v>911</v>
      </c>
    </row>
    <row r="274" customFormat="false" ht="12.75" hidden="false" customHeight="false" outlineLevel="0" collapsed="false">
      <c r="A274" s="172" t="n">
        <v>264</v>
      </c>
      <c r="B274" s="173" t="s">
        <v>955</v>
      </c>
      <c r="C274" s="174" t="s">
        <v>911</v>
      </c>
    </row>
    <row r="275" customFormat="false" ht="12.75" hidden="false" customHeight="false" outlineLevel="0" collapsed="false">
      <c r="A275" s="172" t="n">
        <v>265</v>
      </c>
      <c r="B275" s="173" t="s">
        <v>957</v>
      </c>
      <c r="C275" s="174" t="s">
        <v>891</v>
      </c>
    </row>
    <row r="276" customFormat="false" ht="12.75" hidden="false" customHeight="false" outlineLevel="0" collapsed="false">
      <c r="A276" s="172" t="n">
        <v>266</v>
      </c>
      <c r="B276" s="173" t="s">
        <v>957</v>
      </c>
      <c r="C276" s="174" t="s">
        <v>891</v>
      </c>
    </row>
    <row r="277" customFormat="false" ht="12.75" hidden="false" customHeight="false" outlineLevel="0" collapsed="false">
      <c r="A277" s="172" t="n">
        <v>267</v>
      </c>
      <c r="B277" s="173" t="s">
        <v>957</v>
      </c>
      <c r="C277" s="174" t="s">
        <v>891</v>
      </c>
    </row>
    <row r="278" customFormat="false" ht="12.75" hidden="false" customHeight="false" outlineLevel="0" collapsed="false">
      <c r="A278" s="172" t="n">
        <v>268</v>
      </c>
      <c r="B278" s="173" t="s">
        <v>957</v>
      </c>
      <c r="C278" s="174" t="s">
        <v>891</v>
      </c>
    </row>
    <row r="279" customFormat="false" ht="12.75" hidden="false" customHeight="false" outlineLevel="0" collapsed="false">
      <c r="A279" s="172" t="n">
        <v>269</v>
      </c>
      <c r="B279" s="173" t="s">
        <v>957</v>
      </c>
      <c r="C279" s="174" t="s">
        <v>891</v>
      </c>
    </row>
    <row r="280" customFormat="false" ht="12.75" hidden="false" customHeight="false" outlineLevel="0" collapsed="false">
      <c r="A280" s="172" t="n">
        <v>270</v>
      </c>
      <c r="B280" s="173" t="s">
        <v>957</v>
      </c>
      <c r="C280" s="174" t="s">
        <v>891</v>
      </c>
    </row>
    <row r="281" customFormat="false" ht="12.75" hidden="false" customHeight="false" outlineLevel="0" collapsed="false">
      <c r="A281" s="172" t="n">
        <v>271</v>
      </c>
      <c r="B281" s="173" t="s">
        <v>957</v>
      </c>
      <c r="C281" s="174" t="s">
        <v>891</v>
      </c>
    </row>
    <row r="282" customFormat="false" ht="12.75" hidden="false" customHeight="false" outlineLevel="0" collapsed="false">
      <c r="A282" s="172" t="n">
        <v>272</v>
      </c>
      <c r="B282" s="173" t="s">
        <v>957</v>
      </c>
      <c r="C282" s="174" t="s">
        <v>891</v>
      </c>
    </row>
    <row r="283" customFormat="false" ht="12.75" hidden="false" customHeight="false" outlineLevel="0" collapsed="false">
      <c r="A283" s="172" t="n">
        <v>273</v>
      </c>
      <c r="B283" s="173" t="s">
        <v>957</v>
      </c>
      <c r="C283" s="174" t="s">
        <v>891</v>
      </c>
    </row>
    <row r="284" customFormat="false" ht="12.75" hidden="false" customHeight="false" outlineLevel="0" collapsed="false">
      <c r="A284" s="172" t="n">
        <v>274</v>
      </c>
      <c r="B284" s="173" t="s">
        <v>957</v>
      </c>
      <c r="C284" s="174" t="s">
        <v>891</v>
      </c>
    </row>
    <row r="285" customFormat="false" ht="12.75" hidden="false" customHeight="false" outlineLevel="0" collapsed="false">
      <c r="A285" s="172" t="n">
        <v>276</v>
      </c>
      <c r="B285" s="173" t="s">
        <v>957</v>
      </c>
      <c r="C285" s="174" t="s">
        <v>891</v>
      </c>
    </row>
    <row r="286" customFormat="false" ht="12.75" hidden="false" customHeight="false" outlineLevel="0" collapsed="false">
      <c r="A286" s="172" t="n">
        <v>277</v>
      </c>
      <c r="B286" s="173" t="s">
        <v>958</v>
      </c>
      <c r="C286" s="174" t="s">
        <v>891</v>
      </c>
    </row>
    <row r="287" customFormat="false" ht="12.75" hidden="false" customHeight="false" outlineLevel="0" collapsed="false">
      <c r="A287" s="172" t="n">
        <v>278</v>
      </c>
      <c r="B287" s="173" t="s">
        <v>959</v>
      </c>
      <c r="C287" s="174" t="s">
        <v>891</v>
      </c>
    </row>
    <row r="288" customFormat="false" ht="12.75" hidden="false" customHeight="false" outlineLevel="0" collapsed="false">
      <c r="A288" s="172" t="n">
        <v>279</v>
      </c>
      <c r="B288" s="173" t="s">
        <v>960</v>
      </c>
      <c r="C288" s="174" t="s">
        <v>891</v>
      </c>
    </row>
    <row r="289" customFormat="false" ht="12.75" hidden="false" customHeight="false" outlineLevel="0" collapsed="false">
      <c r="A289" s="172" t="n">
        <v>280</v>
      </c>
      <c r="B289" s="173" t="s">
        <v>961</v>
      </c>
      <c r="C289" s="174" t="s">
        <v>891</v>
      </c>
    </row>
    <row r="290" customFormat="false" ht="12.75" hidden="false" customHeight="false" outlineLevel="0" collapsed="false">
      <c r="A290" s="172" t="n">
        <v>281</v>
      </c>
      <c r="B290" s="173" t="s">
        <v>962</v>
      </c>
      <c r="C290" s="174" t="s">
        <v>911</v>
      </c>
    </row>
    <row r="291" customFormat="false" ht="12.75" hidden="false" customHeight="false" outlineLevel="0" collapsed="false">
      <c r="A291" s="172" t="n">
        <v>283</v>
      </c>
      <c r="B291" s="173" t="s">
        <v>963</v>
      </c>
      <c r="C291" s="174" t="s">
        <v>911</v>
      </c>
    </row>
    <row r="292" customFormat="false" ht="12.75" hidden="false" customHeight="false" outlineLevel="0" collapsed="false">
      <c r="A292" s="172" t="n">
        <v>284</v>
      </c>
      <c r="B292" s="173" t="s">
        <v>904</v>
      </c>
      <c r="C292" s="174" t="s">
        <v>891</v>
      </c>
    </row>
    <row r="293" customFormat="false" ht="12.75" hidden="false" customHeight="false" outlineLevel="0" collapsed="false">
      <c r="A293" s="172" t="n">
        <v>285</v>
      </c>
      <c r="B293" s="173" t="s">
        <v>904</v>
      </c>
      <c r="C293" s="174" t="s">
        <v>891</v>
      </c>
    </row>
    <row r="294" customFormat="false" ht="12.75" hidden="false" customHeight="false" outlineLevel="0" collapsed="false">
      <c r="A294" s="172" t="n">
        <v>286</v>
      </c>
      <c r="B294" s="173" t="s">
        <v>964</v>
      </c>
      <c r="C294" s="174" t="s">
        <v>891</v>
      </c>
    </row>
    <row r="295" customFormat="false" ht="12.75" hidden="false" customHeight="false" outlineLevel="0" collapsed="false">
      <c r="A295" s="172" t="n">
        <v>287</v>
      </c>
      <c r="B295" s="173" t="s">
        <v>965</v>
      </c>
      <c r="C295" s="174" t="s">
        <v>891</v>
      </c>
    </row>
    <row r="296" customFormat="false" ht="12.75" hidden="false" customHeight="false" outlineLevel="0" collapsed="false">
      <c r="A296" s="172" t="n">
        <v>288</v>
      </c>
      <c r="B296" s="173" t="s">
        <v>966</v>
      </c>
      <c r="C296" s="174" t="s">
        <v>891</v>
      </c>
    </row>
    <row r="297" customFormat="false" ht="12.75" hidden="false" customHeight="false" outlineLevel="0" collapsed="false">
      <c r="A297" s="172" t="n">
        <v>289</v>
      </c>
      <c r="B297" s="173" t="s">
        <v>966</v>
      </c>
      <c r="C297" s="174" t="s">
        <v>891</v>
      </c>
    </row>
    <row r="298" customFormat="false" ht="12.75" hidden="false" customHeight="false" outlineLevel="0" collapsed="false">
      <c r="A298" s="172" t="n">
        <v>290</v>
      </c>
      <c r="B298" s="173" t="s">
        <v>966</v>
      </c>
      <c r="C298" s="174" t="s">
        <v>891</v>
      </c>
    </row>
    <row r="299" customFormat="false" ht="12.75" hidden="false" customHeight="false" outlineLevel="0" collapsed="false">
      <c r="A299" s="172" t="n">
        <v>291</v>
      </c>
      <c r="B299" s="173" t="s">
        <v>966</v>
      </c>
      <c r="C299" s="174" t="s">
        <v>891</v>
      </c>
    </row>
    <row r="300" customFormat="false" ht="12.75" hidden="false" customHeight="false" outlineLevel="0" collapsed="false">
      <c r="A300" s="172" t="n">
        <v>292</v>
      </c>
      <c r="B300" s="173" t="s">
        <v>966</v>
      </c>
      <c r="C300" s="174" t="s">
        <v>891</v>
      </c>
    </row>
    <row r="301" customFormat="false" ht="12.75" hidden="false" customHeight="false" outlineLevel="0" collapsed="false">
      <c r="A301" s="172" t="n">
        <v>297</v>
      </c>
      <c r="B301" s="173" t="s">
        <v>966</v>
      </c>
      <c r="C301" s="174" t="s">
        <v>891</v>
      </c>
    </row>
    <row r="302" customFormat="false" ht="12.75" hidden="false" customHeight="false" outlineLevel="0" collapsed="false">
      <c r="A302" s="172" t="n">
        <v>298</v>
      </c>
      <c r="B302" s="173" t="s">
        <v>966</v>
      </c>
      <c r="C302" s="174" t="s">
        <v>891</v>
      </c>
    </row>
    <row r="303" customFormat="false" ht="12.75" hidden="false" customHeight="false" outlineLevel="0" collapsed="false">
      <c r="A303" s="172" t="n">
        <v>299</v>
      </c>
      <c r="B303" s="173" t="s">
        <v>966</v>
      </c>
      <c r="C303" s="174" t="s">
        <v>891</v>
      </c>
    </row>
    <row r="304" customFormat="false" ht="12.75" hidden="false" customHeight="false" outlineLevel="0" collapsed="false">
      <c r="A304" s="172" t="n">
        <v>300</v>
      </c>
      <c r="B304" s="173" t="s">
        <v>967</v>
      </c>
      <c r="C304" s="174" t="s">
        <v>911</v>
      </c>
    </row>
    <row r="305" customFormat="false" ht="12.75" hidden="false" customHeight="false" outlineLevel="0" collapsed="false">
      <c r="A305" s="172" t="n">
        <v>301</v>
      </c>
      <c r="B305" s="173" t="s">
        <v>968</v>
      </c>
      <c r="C305" s="174" t="s">
        <v>911</v>
      </c>
    </row>
    <row r="306" customFormat="false" ht="12.75" hidden="false" customHeight="false" outlineLevel="0" collapsed="false">
      <c r="A306" s="172" t="n">
        <v>302</v>
      </c>
      <c r="B306" s="173" t="s">
        <v>969</v>
      </c>
      <c r="C306" s="174" t="s">
        <v>911</v>
      </c>
    </row>
    <row r="307" customFormat="false" ht="12.75" hidden="false" customHeight="false" outlineLevel="0" collapsed="false">
      <c r="A307" s="172" t="n">
        <v>303</v>
      </c>
      <c r="B307" s="173" t="s">
        <v>966</v>
      </c>
      <c r="C307" s="174" t="s">
        <v>891</v>
      </c>
    </row>
    <row r="308" customFormat="false" ht="12.75" hidden="false" customHeight="false" outlineLevel="0" collapsed="false">
      <c r="A308" s="172" t="n">
        <v>304</v>
      </c>
      <c r="B308" s="173" t="s">
        <v>966</v>
      </c>
      <c r="C308" s="174" t="s">
        <v>891</v>
      </c>
    </row>
    <row r="309" customFormat="false" ht="12.75" hidden="false" customHeight="false" outlineLevel="0" collapsed="false">
      <c r="A309" s="172" t="n">
        <v>305</v>
      </c>
      <c r="B309" s="173" t="s">
        <v>970</v>
      </c>
      <c r="C309" s="174" t="s">
        <v>911</v>
      </c>
    </row>
    <row r="310" customFormat="false" ht="12.75" hidden="false" customHeight="false" outlineLevel="0" collapsed="false">
      <c r="A310" s="172" t="n">
        <v>306</v>
      </c>
      <c r="B310" s="173" t="s">
        <v>970</v>
      </c>
      <c r="C310" s="174" t="s">
        <v>911</v>
      </c>
    </row>
    <row r="311" customFormat="false" ht="12.75" hidden="false" customHeight="false" outlineLevel="0" collapsed="false">
      <c r="A311" s="172" t="n">
        <v>307</v>
      </c>
      <c r="B311" s="173" t="s">
        <v>970</v>
      </c>
      <c r="C311" s="174" t="s">
        <v>911</v>
      </c>
    </row>
    <row r="312" customFormat="false" ht="12.75" hidden="false" customHeight="false" outlineLevel="0" collapsed="false">
      <c r="A312" s="172" t="n">
        <v>308</v>
      </c>
      <c r="B312" s="173" t="s">
        <v>970</v>
      </c>
      <c r="C312" s="174" t="s">
        <v>911</v>
      </c>
    </row>
    <row r="313" customFormat="false" ht="12.75" hidden="false" customHeight="false" outlineLevel="0" collapsed="false">
      <c r="A313" s="172" t="n">
        <v>309</v>
      </c>
      <c r="B313" s="173" t="s">
        <v>971</v>
      </c>
      <c r="C313" s="174" t="s">
        <v>911</v>
      </c>
    </row>
    <row r="314" customFormat="false" ht="12.75" hidden="false" customHeight="false" outlineLevel="0" collapsed="false">
      <c r="A314" s="172" t="n">
        <v>310</v>
      </c>
      <c r="B314" s="173" t="s">
        <v>972</v>
      </c>
      <c r="C314" s="174" t="s">
        <v>911</v>
      </c>
    </row>
    <row r="315" customFormat="false" ht="12.75" hidden="false" customHeight="false" outlineLevel="0" collapsed="false">
      <c r="A315" s="172" t="n">
        <v>312</v>
      </c>
      <c r="B315" s="173" t="s">
        <v>973</v>
      </c>
      <c r="C315" s="174" t="s">
        <v>911</v>
      </c>
    </row>
    <row r="316" customFormat="false" ht="12.75" hidden="false" customHeight="false" outlineLevel="0" collapsed="false">
      <c r="A316" s="172" t="n">
        <v>313</v>
      </c>
      <c r="B316" s="173" t="s">
        <v>974</v>
      </c>
      <c r="C316" s="174" t="s">
        <v>891</v>
      </c>
    </row>
    <row r="317" customFormat="false" ht="12.75" hidden="false" customHeight="false" outlineLevel="0" collapsed="false">
      <c r="A317" s="172" t="n">
        <v>314</v>
      </c>
      <c r="B317" s="173" t="s">
        <v>975</v>
      </c>
      <c r="C317" s="174" t="s">
        <v>891</v>
      </c>
    </row>
    <row r="318" customFormat="false" ht="12.75" hidden="false" customHeight="false" outlineLevel="0" collapsed="false">
      <c r="A318" s="172" t="n">
        <v>315</v>
      </c>
      <c r="B318" s="173" t="s">
        <v>976</v>
      </c>
      <c r="C318" s="174" t="s">
        <v>891</v>
      </c>
    </row>
    <row r="319" customFormat="false" ht="12.75" hidden="false" customHeight="false" outlineLevel="0" collapsed="false">
      <c r="A319" s="172" t="n">
        <v>316</v>
      </c>
      <c r="B319" s="173" t="s">
        <v>977</v>
      </c>
      <c r="C319" s="174" t="s">
        <v>911</v>
      </c>
    </row>
    <row r="320" customFormat="false" ht="12.75" hidden="false" customHeight="false" outlineLevel="0" collapsed="false">
      <c r="A320" s="172" t="n">
        <v>317</v>
      </c>
      <c r="B320" s="173" t="s">
        <v>977</v>
      </c>
      <c r="C320" s="174" t="s">
        <v>911</v>
      </c>
    </row>
    <row r="321" customFormat="false" ht="12.75" hidden="false" customHeight="false" outlineLevel="0" collapsed="false">
      <c r="A321" s="172" t="n">
        <v>318</v>
      </c>
      <c r="B321" s="173" t="s">
        <v>977</v>
      </c>
      <c r="C321" s="174" t="s">
        <v>911</v>
      </c>
    </row>
    <row r="322" customFormat="false" ht="12.75" hidden="false" customHeight="false" outlineLevel="0" collapsed="false">
      <c r="A322" s="172" t="n">
        <v>319</v>
      </c>
      <c r="B322" s="173" t="s">
        <v>978</v>
      </c>
      <c r="C322" s="174" t="s">
        <v>911</v>
      </c>
    </row>
    <row r="323" customFormat="false" ht="12.75" hidden="false" customHeight="false" outlineLevel="0" collapsed="false">
      <c r="A323" s="172" t="n">
        <v>320</v>
      </c>
      <c r="B323" s="173" t="s">
        <v>977</v>
      </c>
      <c r="C323" s="174" t="s">
        <v>911</v>
      </c>
    </row>
    <row r="324" customFormat="false" ht="12.75" hidden="false" customHeight="false" outlineLevel="0" collapsed="false">
      <c r="A324" s="172" t="n">
        <v>321</v>
      </c>
      <c r="B324" s="173" t="s">
        <v>977</v>
      </c>
      <c r="C324" s="174" t="s">
        <v>911</v>
      </c>
    </row>
    <row r="325" customFormat="false" ht="12.75" hidden="false" customHeight="false" outlineLevel="0" collapsed="false">
      <c r="A325" s="172" t="n">
        <v>322</v>
      </c>
      <c r="B325" s="173" t="s">
        <v>977</v>
      </c>
      <c r="C325" s="174" t="s">
        <v>911</v>
      </c>
    </row>
    <row r="326" customFormat="false" ht="12.75" hidden="false" customHeight="false" outlineLevel="0" collapsed="false">
      <c r="A326" s="172" t="n">
        <v>323</v>
      </c>
      <c r="B326" s="173" t="s">
        <v>977</v>
      </c>
      <c r="C326" s="174" t="s">
        <v>911</v>
      </c>
    </row>
    <row r="327" customFormat="false" ht="12.75" hidden="false" customHeight="false" outlineLevel="0" collapsed="false">
      <c r="A327" s="172" t="n">
        <v>324</v>
      </c>
      <c r="B327" s="173" t="s">
        <v>979</v>
      </c>
      <c r="C327" s="174" t="s">
        <v>911</v>
      </c>
    </row>
    <row r="328" customFormat="false" ht="12.75" hidden="false" customHeight="false" outlineLevel="0" collapsed="false">
      <c r="A328" s="172" t="n">
        <v>325</v>
      </c>
      <c r="B328" s="173" t="s">
        <v>980</v>
      </c>
      <c r="C328" s="174" t="s">
        <v>911</v>
      </c>
    </row>
    <row r="329" customFormat="false" ht="12.75" hidden="false" customHeight="false" outlineLevel="0" collapsed="false">
      <c r="A329" s="172" t="n">
        <v>326</v>
      </c>
      <c r="B329" s="173" t="s">
        <v>980</v>
      </c>
      <c r="C329" s="174" t="s">
        <v>911</v>
      </c>
    </row>
    <row r="330" customFormat="false" ht="12.75" hidden="false" customHeight="false" outlineLevel="0" collapsed="false">
      <c r="A330" s="172" t="n">
        <v>327</v>
      </c>
      <c r="B330" s="173" t="s">
        <v>980</v>
      </c>
      <c r="C330" s="174" t="s">
        <v>911</v>
      </c>
    </row>
    <row r="331" customFormat="false" ht="12.75" hidden="false" customHeight="false" outlineLevel="0" collapsed="false">
      <c r="A331" s="172" t="n">
        <v>328</v>
      </c>
      <c r="B331" s="173" t="s">
        <v>980</v>
      </c>
      <c r="C331" s="174" t="s">
        <v>911</v>
      </c>
    </row>
    <row r="332" customFormat="false" ht="12.75" hidden="false" customHeight="false" outlineLevel="0" collapsed="false">
      <c r="A332" s="172" t="n">
        <v>329</v>
      </c>
      <c r="B332" s="173" t="s">
        <v>980</v>
      </c>
      <c r="C332" s="174" t="s">
        <v>911</v>
      </c>
    </row>
    <row r="333" customFormat="false" ht="12.75" hidden="false" customHeight="false" outlineLevel="0" collapsed="false">
      <c r="A333" s="172" t="n">
        <v>330</v>
      </c>
      <c r="B333" s="173" t="s">
        <v>980</v>
      </c>
      <c r="C333" s="174" t="s">
        <v>911</v>
      </c>
    </row>
    <row r="334" customFormat="false" ht="12.75" hidden="false" customHeight="false" outlineLevel="0" collapsed="false">
      <c r="A334" s="172" t="n">
        <v>331</v>
      </c>
      <c r="B334" s="173" t="s">
        <v>980</v>
      </c>
      <c r="C334" s="174" t="s">
        <v>911</v>
      </c>
    </row>
    <row r="335" customFormat="false" ht="12.75" hidden="false" customHeight="false" outlineLevel="0" collapsed="false">
      <c r="A335" s="172" t="n">
        <v>332</v>
      </c>
      <c r="B335" s="173" t="s">
        <v>980</v>
      </c>
      <c r="C335" s="174" t="s">
        <v>891</v>
      </c>
    </row>
    <row r="336" customFormat="false" ht="12.75" hidden="false" customHeight="false" outlineLevel="0" collapsed="false">
      <c r="A336" s="172" t="n">
        <v>334</v>
      </c>
      <c r="B336" s="173" t="s">
        <v>981</v>
      </c>
      <c r="C336" s="174" t="s">
        <v>911</v>
      </c>
    </row>
    <row r="337" customFormat="false" ht="12.75" hidden="false" customHeight="false" outlineLevel="0" collapsed="false">
      <c r="A337" s="172" t="n">
        <v>335</v>
      </c>
      <c r="B337" s="173" t="s">
        <v>982</v>
      </c>
      <c r="C337" s="174" t="s">
        <v>911</v>
      </c>
    </row>
    <row r="338" customFormat="false" ht="12.75" hidden="false" customHeight="false" outlineLevel="0" collapsed="false">
      <c r="A338" s="172" t="n">
        <v>336</v>
      </c>
      <c r="B338" s="173" t="s">
        <v>983</v>
      </c>
      <c r="C338" s="174" t="s">
        <v>891</v>
      </c>
    </row>
    <row r="339" customFormat="false" ht="12.75" hidden="false" customHeight="false" outlineLevel="0" collapsed="false">
      <c r="A339" s="172" t="n">
        <v>337</v>
      </c>
      <c r="B339" s="173" t="s">
        <v>983</v>
      </c>
      <c r="C339" s="174" t="s">
        <v>891</v>
      </c>
    </row>
    <row r="340" customFormat="false" ht="12.75" hidden="false" customHeight="false" outlineLevel="0" collapsed="false">
      <c r="A340" s="172" t="n">
        <v>338</v>
      </c>
      <c r="B340" s="173" t="s">
        <v>984</v>
      </c>
      <c r="C340" s="174" t="s">
        <v>911</v>
      </c>
    </row>
    <row r="341" customFormat="false" ht="12.75" hidden="false" customHeight="false" outlineLevel="0" collapsed="false">
      <c r="A341" s="172" t="n">
        <v>339</v>
      </c>
      <c r="B341" s="173" t="s">
        <v>985</v>
      </c>
      <c r="C341" s="174" t="s">
        <v>891</v>
      </c>
    </row>
    <row r="342" customFormat="false" ht="12.75" hidden="false" customHeight="false" outlineLevel="0" collapsed="false">
      <c r="A342" s="172" t="n">
        <v>340</v>
      </c>
      <c r="B342" s="173" t="s">
        <v>985</v>
      </c>
      <c r="C342" s="174" t="s">
        <v>891</v>
      </c>
    </row>
    <row r="343" customFormat="false" ht="12.75" hidden="false" customHeight="false" outlineLevel="0" collapsed="false">
      <c r="A343" s="172" t="n">
        <v>341</v>
      </c>
      <c r="B343" s="173" t="s">
        <v>985</v>
      </c>
      <c r="C343" s="174" t="s">
        <v>891</v>
      </c>
    </row>
    <row r="344" customFormat="false" ht="12.75" hidden="false" customHeight="false" outlineLevel="0" collapsed="false">
      <c r="A344" s="172" t="n">
        <v>342</v>
      </c>
      <c r="B344" s="173" t="s">
        <v>986</v>
      </c>
      <c r="C344" s="174" t="s">
        <v>911</v>
      </c>
    </row>
    <row r="345" customFormat="false" ht="12.75" hidden="false" customHeight="false" outlineLevel="0" collapsed="false">
      <c r="A345" s="172" t="n">
        <v>343</v>
      </c>
      <c r="B345" s="173" t="s">
        <v>987</v>
      </c>
      <c r="C345" s="174" t="s">
        <v>911</v>
      </c>
    </row>
    <row r="346" customFormat="false" ht="12.75" hidden="false" customHeight="false" outlineLevel="0" collapsed="false">
      <c r="A346" s="172" t="n">
        <v>344</v>
      </c>
      <c r="B346" s="173" t="s">
        <v>988</v>
      </c>
      <c r="C346" s="174" t="s">
        <v>911</v>
      </c>
    </row>
    <row r="347" customFormat="false" ht="12.75" hidden="false" customHeight="false" outlineLevel="0" collapsed="false">
      <c r="A347" s="172" t="n">
        <v>344</v>
      </c>
      <c r="B347" s="173" t="s">
        <v>988</v>
      </c>
      <c r="C347" s="174" t="s">
        <v>891</v>
      </c>
    </row>
    <row r="348" customFormat="false" ht="12.75" hidden="false" customHeight="false" outlineLevel="0" collapsed="false">
      <c r="A348" s="172" t="n">
        <v>345</v>
      </c>
      <c r="B348" s="173" t="s">
        <v>989</v>
      </c>
      <c r="C348" s="174" t="s">
        <v>911</v>
      </c>
    </row>
    <row r="349" customFormat="false" ht="12.75" hidden="false" customHeight="false" outlineLevel="0" collapsed="false">
      <c r="A349" s="172" t="n">
        <v>346</v>
      </c>
      <c r="B349" s="173" t="s">
        <v>990</v>
      </c>
      <c r="C349" s="174" t="s">
        <v>891</v>
      </c>
    </row>
    <row r="350" customFormat="false" ht="12.75" hidden="false" customHeight="false" outlineLevel="0" collapsed="false">
      <c r="A350" s="172" t="n">
        <v>347</v>
      </c>
      <c r="B350" s="173" t="s">
        <v>991</v>
      </c>
      <c r="C350" s="174" t="s">
        <v>891</v>
      </c>
    </row>
    <row r="351" customFormat="false" ht="12.75" hidden="false" customHeight="false" outlineLevel="0" collapsed="false">
      <c r="A351" s="172" t="n">
        <v>348</v>
      </c>
      <c r="B351" s="173" t="s">
        <v>991</v>
      </c>
      <c r="C351" s="174" t="s">
        <v>891</v>
      </c>
    </row>
    <row r="352" customFormat="false" ht="12.75" hidden="false" customHeight="false" outlineLevel="0" collapsed="false">
      <c r="A352" s="172" t="n">
        <v>349</v>
      </c>
      <c r="B352" s="173" t="s">
        <v>937</v>
      </c>
      <c r="C352" s="174" t="s">
        <v>911</v>
      </c>
    </row>
    <row r="353" customFormat="false" ht="12.75" hidden="false" customHeight="false" outlineLevel="0" collapsed="false">
      <c r="A353" s="172" t="n">
        <v>350</v>
      </c>
      <c r="B353" s="173" t="s">
        <v>992</v>
      </c>
      <c r="C353" s="174" t="s">
        <v>891</v>
      </c>
    </row>
    <row r="354" customFormat="false" ht="12.75" hidden="false" customHeight="false" outlineLevel="0" collapsed="false">
      <c r="A354" s="172" t="n">
        <v>351</v>
      </c>
      <c r="B354" s="173" t="s">
        <v>993</v>
      </c>
      <c r="C354" s="174" t="s">
        <v>911</v>
      </c>
    </row>
    <row r="355" customFormat="false" ht="12.75" hidden="false" customHeight="false" outlineLevel="0" collapsed="false">
      <c r="A355" s="172" t="n">
        <v>352</v>
      </c>
      <c r="B355" s="173" t="s">
        <v>994</v>
      </c>
      <c r="C355" s="174" t="s">
        <v>911</v>
      </c>
    </row>
    <row r="356" customFormat="false" ht="12.75" hidden="false" customHeight="false" outlineLevel="0" collapsed="false">
      <c r="A356" s="172" t="n">
        <v>353</v>
      </c>
      <c r="B356" s="173" t="s">
        <v>995</v>
      </c>
      <c r="C356" s="174" t="s">
        <v>911</v>
      </c>
    </row>
    <row r="357" customFormat="false" ht="12.75" hidden="false" customHeight="false" outlineLevel="0" collapsed="false">
      <c r="A357" s="172" t="n">
        <v>354</v>
      </c>
      <c r="B357" s="173" t="s">
        <v>912</v>
      </c>
      <c r="C357" s="174" t="s">
        <v>891</v>
      </c>
    </row>
    <row r="358" customFormat="false" ht="12.75" hidden="false" customHeight="false" outlineLevel="0" collapsed="false">
      <c r="A358" s="172" t="n">
        <v>355</v>
      </c>
      <c r="B358" s="173" t="s">
        <v>996</v>
      </c>
      <c r="C358" s="174" t="s">
        <v>911</v>
      </c>
    </row>
    <row r="359" customFormat="false" ht="12.75" hidden="false" customHeight="false" outlineLevel="0" collapsed="false">
      <c r="A359" s="172" t="n">
        <v>357</v>
      </c>
      <c r="B359" s="173" t="s">
        <v>997</v>
      </c>
      <c r="C359" s="174" t="s">
        <v>891</v>
      </c>
    </row>
    <row r="360" customFormat="false" ht="12.75" hidden="false" customHeight="false" outlineLevel="0" collapsed="false">
      <c r="A360" s="172" t="n">
        <v>358</v>
      </c>
      <c r="B360" s="173" t="s">
        <v>997</v>
      </c>
      <c r="C360" s="174" t="s">
        <v>891</v>
      </c>
    </row>
    <row r="361" customFormat="false" ht="12.75" hidden="false" customHeight="false" outlineLevel="0" collapsed="false">
      <c r="A361" s="172" t="n">
        <v>359</v>
      </c>
      <c r="B361" s="173" t="s">
        <v>997</v>
      </c>
      <c r="C361" s="174" t="s">
        <v>891</v>
      </c>
    </row>
    <row r="362" customFormat="false" ht="12.75" hidden="false" customHeight="false" outlineLevel="0" collapsed="false">
      <c r="A362" s="172" t="n">
        <v>360</v>
      </c>
      <c r="B362" s="173" t="s">
        <v>997</v>
      </c>
      <c r="C362" s="174" t="s">
        <v>891</v>
      </c>
    </row>
    <row r="363" customFormat="false" ht="12.75" hidden="false" customHeight="false" outlineLevel="0" collapsed="false">
      <c r="A363" s="172" t="n">
        <v>361</v>
      </c>
      <c r="B363" s="173" t="s">
        <v>997</v>
      </c>
      <c r="C363" s="174" t="s">
        <v>891</v>
      </c>
    </row>
    <row r="364" customFormat="false" ht="12.75" hidden="false" customHeight="false" outlineLevel="0" collapsed="false">
      <c r="A364" s="172" t="n">
        <v>362</v>
      </c>
      <c r="B364" s="173" t="s">
        <v>997</v>
      </c>
      <c r="C364" s="174" t="s">
        <v>891</v>
      </c>
    </row>
    <row r="365" customFormat="false" ht="12.75" hidden="false" customHeight="false" outlineLevel="0" collapsed="false">
      <c r="A365" s="172" t="n">
        <v>363</v>
      </c>
      <c r="B365" s="173" t="s">
        <v>997</v>
      </c>
      <c r="C365" s="174" t="s">
        <v>891</v>
      </c>
    </row>
    <row r="366" customFormat="false" ht="12.75" hidden="false" customHeight="false" outlineLevel="0" collapsed="false">
      <c r="A366" s="172" t="n">
        <v>364</v>
      </c>
      <c r="B366" s="173" t="s">
        <v>997</v>
      </c>
      <c r="C366" s="174" t="s">
        <v>891</v>
      </c>
    </row>
    <row r="367" customFormat="false" ht="12.75" hidden="false" customHeight="false" outlineLevel="0" collapsed="false">
      <c r="A367" s="172" t="n">
        <v>365</v>
      </c>
      <c r="B367" s="173" t="s">
        <v>997</v>
      </c>
      <c r="C367" s="174" t="s">
        <v>891</v>
      </c>
    </row>
    <row r="368" customFormat="false" ht="12.75" hidden="false" customHeight="false" outlineLevel="0" collapsed="false">
      <c r="A368" s="172" t="n">
        <v>366</v>
      </c>
      <c r="B368" s="173" t="s">
        <v>997</v>
      </c>
      <c r="C368" s="174" t="s">
        <v>891</v>
      </c>
    </row>
    <row r="369" customFormat="false" ht="12.75" hidden="false" customHeight="false" outlineLevel="0" collapsed="false">
      <c r="A369" s="172" t="n">
        <v>367</v>
      </c>
      <c r="B369" s="173" t="s">
        <v>997</v>
      </c>
      <c r="C369" s="174" t="s">
        <v>891</v>
      </c>
    </row>
    <row r="370" customFormat="false" ht="12.75" hidden="false" customHeight="false" outlineLevel="0" collapsed="false">
      <c r="A370" s="172" t="n">
        <v>368</v>
      </c>
      <c r="B370" s="173" t="s">
        <v>997</v>
      </c>
      <c r="C370" s="174" t="s">
        <v>891</v>
      </c>
    </row>
    <row r="371" customFormat="false" ht="12.75" hidden="false" customHeight="false" outlineLevel="0" collapsed="false">
      <c r="A371" s="172" t="n">
        <v>369</v>
      </c>
      <c r="B371" s="173" t="s">
        <v>997</v>
      </c>
      <c r="C371" s="174" t="s">
        <v>891</v>
      </c>
    </row>
    <row r="372" customFormat="false" ht="12.75" hidden="false" customHeight="false" outlineLevel="0" collapsed="false">
      <c r="A372" s="172" t="n">
        <v>370</v>
      </c>
      <c r="B372" s="173" t="s">
        <v>997</v>
      </c>
      <c r="C372" s="174" t="s">
        <v>891</v>
      </c>
    </row>
    <row r="373" customFormat="false" ht="12.75" hidden="false" customHeight="false" outlineLevel="0" collapsed="false">
      <c r="A373" s="172" t="n">
        <v>371</v>
      </c>
      <c r="B373" s="173" t="s">
        <v>997</v>
      </c>
      <c r="C373" s="174" t="s">
        <v>891</v>
      </c>
    </row>
    <row r="374" customFormat="false" ht="12.75" hidden="false" customHeight="false" outlineLevel="0" collapsed="false">
      <c r="A374" s="172" t="n">
        <v>372</v>
      </c>
      <c r="B374" s="173" t="s">
        <v>977</v>
      </c>
      <c r="C374" s="174" t="s">
        <v>911</v>
      </c>
    </row>
    <row r="375" customFormat="false" ht="12.75" hidden="false" customHeight="false" outlineLevel="0" collapsed="false">
      <c r="A375" s="172" t="n">
        <v>373</v>
      </c>
      <c r="B375" s="173" t="s">
        <v>925</v>
      </c>
      <c r="C375" s="174" t="s">
        <v>911</v>
      </c>
    </row>
    <row r="376" customFormat="false" ht="12.75" hidden="false" customHeight="false" outlineLevel="0" collapsed="false">
      <c r="A376" s="172" t="n">
        <v>374</v>
      </c>
      <c r="B376" s="173" t="s">
        <v>925</v>
      </c>
      <c r="C376" s="174" t="s">
        <v>911</v>
      </c>
    </row>
    <row r="377" customFormat="false" ht="12.75" hidden="false" customHeight="false" outlineLevel="0" collapsed="false">
      <c r="A377" s="172" t="n">
        <v>375</v>
      </c>
      <c r="B377" s="173" t="s">
        <v>925</v>
      </c>
      <c r="C377" s="174" t="s">
        <v>911</v>
      </c>
    </row>
    <row r="378" customFormat="false" ht="12.75" hidden="false" customHeight="false" outlineLevel="0" collapsed="false">
      <c r="A378" s="172" t="n">
        <v>376</v>
      </c>
      <c r="B378" s="173" t="s">
        <v>925</v>
      </c>
      <c r="C378" s="174" t="s">
        <v>911</v>
      </c>
    </row>
    <row r="379" customFormat="false" ht="12.75" hidden="false" customHeight="false" outlineLevel="0" collapsed="false">
      <c r="A379" s="172" t="n">
        <v>377</v>
      </c>
      <c r="B379" s="173" t="s">
        <v>925</v>
      </c>
      <c r="C379" s="174" t="s">
        <v>911</v>
      </c>
    </row>
    <row r="380" customFormat="false" ht="12.75" hidden="false" customHeight="false" outlineLevel="0" collapsed="false">
      <c r="A380" s="172" t="n">
        <v>378</v>
      </c>
      <c r="B380" s="173" t="s">
        <v>925</v>
      </c>
      <c r="C380" s="174" t="s">
        <v>911</v>
      </c>
    </row>
    <row r="381" customFormat="false" ht="12.75" hidden="false" customHeight="false" outlineLevel="0" collapsed="false">
      <c r="A381" s="172" t="n">
        <v>380</v>
      </c>
      <c r="B381" s="173" t="s">
        <v>925</v>
      </c>
      <c r="C381" s="174" t="s">
        <v>911</v>
      </c>
    </row>
    <row r="382" customFormat="false" ht="12.75" hidden="false" customHeight="false" outlineLevel="0" collapsed="false">
      <c r="A382" s="172" t="n">
        <v>381</v>
      </c>
      <c r="B382" s="173" t="s">
        <v>925</v>
      </c>
      <c r="C382" s="174" t="s">
        <v>911</v>
      </c>
    </row>
    <row r="383" customFormat="false" ht="12.75" hidden="false" customHeight="false" outlineLevel="0" collapsed="false">
      <c r="A383" s="172" t="n">
        <v>382</v>
      </c>
      <c r="B383" s="173" t="s">
        <v>925</v>
      </c>
      <c r="C383" s="174" t="s">
        <v>911</v>
      </c>
    </row>
    <row r="384" customFormat="false" ht="12.75" hidden="false" customHeight="false" outlineLevel="0" collapsed="false">
      <c r="A384" s="172" t="n">
        <v>384</v>
      </c>
      <c r="B384" s="173" t="s">
        <v>937</v>
      </c>
      <c r="C384" s="174" t="s">
        <v>911</v>
      </c>
    </row>
    <row r="385" customFormat="false" ht="12.75" hidden="false" customHeight="false" outlineLevel="0" collapsed="false">
      <c r="A385" s="172" t="n">
        <v>385</v>
      </c>
      <c r="B385" s="173" t="s">
        <v>925</v>
      </c>
      <c r="C385" s="174" t="s">
        <v>891</v>
      </c>
    </row>
    <row r="386" customFormat="false" ht="12.75" hidden="false" customHeight="false" outlineLevel="0" collapsed="false">
      <c r="A386" s="172" t="n">
        <v>386</v>
      </c>
      <c r="B386" s="173" t="s">
        <v>904</v>
      </c>
      <c r="C386" s="174" t="s">
        <v>891</v>
      </c>
    </row>
    <row r="387" customFormat="false" ht="12.75" hidden="false" customHeight="false" outlineLevel="0" collapsed="false">
      <c r="A387" s="172" t="n">
        <v>387</v>
      </c>
      <c r="B387" s="173" t="s">
        <v>930</v>
      </c>
      <c r="C387" s="174" t="s">
        <v>891</v>
      </c>
    </row>
    <row r="388" customFormat="false" ht="12.75" hidden="false" customHeight="false" outlineLevel="0" collapsed="false">
      <c r="A388" s="172" t="n">
        <v>388</v>
      </c>
      <c r="B388" s="173" t="s">
        <v>925</v>
      </c>
      <c r="C388" s="174" t="s">
        <v>891</v>
      </c>
    </row>
    <row r="389" customFormat="false" ht="12.75" hidden="false" customHeight="false" outlineLevel="0" collapsed="false">
      <c r="A389" s="172" t="n">
        <v>389</v>
      </c>
      <c r="B389" s="173" t="s">
        <v>916</v>
      </c>
      <c r="C389" s="174" t="s">
        <v>891</v>
      </c>
    </row>
    <row r="390" customFormat="false" ht="12.75" hidden="false" customHeight="false" outlineLevel="0" collapsed="false">
      <c r="A390" s="172" t="n">
        <v>390</v>
      </c>
      <c r="B390" s="173" t="s">
        <v>925</v>
      </c>
      <c r="C390" s="174" t="s">
        <v>911</v>
      </c>
    </row>
    <row r="391" customFormat="false" ht="12.75" hidden="false" customHeight="false" outlineLevel="0" collapsed="false">
      <c r="A391" s="172" t="n">
        <v>391</v>
      </c>
      <c r="B391" s="173" t="s">
        <v>998</v>
      </c>
      <c r="C391" s="174" t="s">
        <v>891</v>
      </c>
    </row>
    <row r="392" customFormat="false" ht="12.75" hidden="false" customHeight="false" outlineLevel="0" collapsed="false">
      <c r="A392" s="172" t="n">
        <v>392</v>
      </c>
      <c r="B392" s="173" t="s">
        <v>999</v>
      </c>
      <c r="C392" s="174" t="s">
        <v>911</v>
      </c>
    </row>
    <row r="393" customFormat="false" ht="12.75" hidden="false" customHeight="false" outlineLevel="0" collapsed="false">
      <c r="A393" s="172" t="n">
        <v>393</v>
      </c>
      <c r="B393" s="173" t="s">
        <v>1000</v>
      </c>
      <c r="C393" s="174" t="s">
        <v>911</v>
      </c>
    </row>
    <row r="394" customFormat="false" ht="12.75" hidden="false" customHeight="false" outlineLevel="0" collapsed="false">
      <c r="A394" s="172" t="n">
        <v>394</v>
      </c>
      <c r="B394" s="173" t="s">
        <v>956</v>
      </c>
      <c r="C394" s="174" t="s">
        <v>911</v>
      </c>
    </row>
    <row r="395" customFormat="false" ht="12.75" hidden="false" customHeight="false" outlineLevel="0" collapsed="false">
      <c r="A395" s="172" t="n">
        <v>395</v>
      </c>
      <c r="B395" s="173" t="s">
        <v>1001</v>
      </c>
      <c r="C395" s="174" t="s">
        <v>911</v>
      </c>
    </row>
    <row r="396" customFormat="false" ht="12.75" hidden="false" customHeight="false" outlineLevel="0" collapsed="false">
      <c r="A396" s="172" t="n">
        <v>396</v>
      </c>
      <c r="B396" s="173" t="s">
        <v>935</v>
      </c>
      <c r="C396" s="174" t="s">
        <v>911</v>
      </c>
    </row>
    <row r="397" customFormat="false" ht="12.75" hidden="false" customHeight="false" outlineLevel="0" collapsed="false">
      <c r="A397" s="172" t="n">
        <v>397</v>
      </c>
      <c r="B397" s="173" t="s">
        <v>1002</v>
      </c>
      <c r="C397" s="174" t="s">
        <v>911</v>
      </c>
    </row>
    <row r="398" customFormat="false" ht="12.75" hidden="false" customHeight="false" outlineLevel="0" collapsed="false">
      <c r="A398" s="172" t="n">
        <v>398</v>
      </c>
      <c r="B398" s="173" t="s">
        <v>1003</v>
      </c>
      <c r="C398" s="174" t="s">
        <v>911</v>
      </c>
    </row>
    <row r="399" customFormat="false" ht="12.75" hidden="false" customHeight="false" outlineLevel="0" collapsed="false">
      <c r="A399" s="172" t="n">
        <v>399</v>
      </c>
      <c r="B399" s="173" t="s">
        <v>1004</v>
      </c>
      <c r="C399" s="174" t="s">
        <v>891</v>
      </c>
    </row>
    <row r="400" customFormat="false" ht="12.75" hidden="false" customHeight="false" outlineLevel="0" collapsed="false">
      <c r="A400" s="172" t="n">
        <v>400</v>
      </c>
      <c r="B400" s="173" t="s">
        <v>955</v>
      </c>
      <c r="C400" s="174" t="s">
        <v>911</v>
      </c>
    </row>
    <row r="401" customFormat="false" ht="12.75" hidden="false" customHeight="false" outlineLevel="0" collapsed="false">
      <c r="A401" s="172" t="n">
        <v>401</v>
      </c>
      <c r="B401" s="173" t="s">
        <v>1005</v>
      </c>
      <c r="C401" s="174" t="s">
        <v>891</v>
      </c>
    </row>
    <row r="402" customFormat="false" ht="12.75" hidden="false" customHeight="false" outlineLevel="0" collapsed="false">
      <c r="A402" s="172" t="n">
        <v>403</v>
      </c>
      <c r="B402" s="173" t="s">
        <v>910</v>
      </c>
      <c r="C402" s="174" t="s">
        <v>911</v>
      </c>
    </row>
    <row r="403" customFormat="false" ht="12.75" hidden="false" customHeight="false" outlineLevel="0" collapsed="false">
      <c r="A403" s="172" t="n">
        <v>404</v>
      </c>
      <c r="B403" s="173" t="s">
        <v>1006</v>
      </c>
      <c r="C403" s="174" t="s">
        <v>911</v>
      </c>
    </row>
    <row r="404" customFormat="false" ht="12.75" hidden="false" customHeight="false" outlineLevel="0" collapsed="false">
      <c r="A404" s="172" t="n">
        <v>405</v>
      </c>
      <c r="B404" s="173" t="s">
        <v>1007</v>
      </c>
      <c r="C404" s="174" t="s">
        <v>891</v>
      </c>
    </row>
    <row r="405" customFormat="false" ht="12.75" hidden="false" customHeight="false" outlineLevel="0" collapsed="false">
      <c r="A405" s="172" t="n">
        <v>406</v>
      </c>
      <c r="B405" s="173" t="s">
        <v>1008</v>
      </c>
      <c r="C405" s="174" t="s">
        <v>891</v>
      </c>
    </row>
    <row r="406" customFormat="false" ht="12.75" hidden="false" customHeight="false" outlineLevel="0" collapsed="false">
      <c r="A406" s="172" t="n">
        <v>407</v>
      </c>
      <c r="B406" s="173" t="s">
        <v>1009</v>
      </c>
      <c r="C406" s="174" t="s">
        <v>891</v>
      </c>
    </row>
    <row r="407" customFormat="false" ht="12.75" hidden="false" customHeight="false" outlineLevel="0" collapsed="false">
      <c r="A407" s="172" t="n">
        <v>408</v>
      </c>
      <c r="B407" s="173" t="s">
        <v>1010</v>
      </c>
      <c r="C407" s="174" t="s">
        <v>891</v>
      </c>
    </row>
    <row r="408" customFormat="false" ht="12.75" hidden="false" customHeight="false" outlineLevel="0" collapsed="false">
      <c r="A408" s="172" t="n">
        <v>409</v>
      </c>
      <c r="B408" s="173" t="s">
        <v>1011</v>
      </c>
      <c r="C408" s="174" t="s">
        <v>891</v>
      </c>
    </row>
    <row r="409" customFormat="false" ht="12.75" hidden="false" customHeight="false" outlineLevel="0" collapsed="false">
      <c r="A409" s="172" t="n">
        <v>410</v>
      </c>
      <c r="B409" s="173" t="s">
        <v>1012</v>
      </c>
      <c r="C409" s="174" t="s">
        <v>891</v>
      </c>
    </row>
    <row r="410" customFormat="false" ht="12.75" hidden="false" customHeight="false" outlineLevel="0" collapsed="false">
      <c r="A410" s="172" t="n">
        <v>411</v>
      </c>
      <c r="B410" s="173" t="s">
        <v>1013</v>
      </c>
      <c r="C410" s="174" t="s">
        <v>891</v>
      </c>
    </row>
    <row r="411" customFormat="false" ht="12.75" hidden="false" customHeight="false" outlineLevel="0" collapsed="false">
      <c r="A411" s="172" t="n">
        <v>412</v>
      </c>
      <c r="B411" s="173" t="s">
        <v>1014</v>
      </c>
      <c r="C411" s="174" t="s">
        <v>891</v>
      </c>
    </row>
    <row r="412" customFormat="false" ht="12.75" hidden="false" customHeight="false" outlineLevel="0" collapsed="false">
      <c r="A412" s="172" t="n">
        <v>413</v>
      </c>
      <c r="B412" s="173" t="s">
        <v>1015</v>
      </c>
      <c r="C412" s="174" t="s">
        <v>891</v>
      </c>
    </row>
    <row r="413" customFormat="false" ht="12.75" hidden="false" customHeight="false" outlineLevel="0" collapsed="false">
      <c r="A413" s="172" t="n">
        <v>414</v>
      </c>
      <c r="B413" s="173" t="s">
        <v>1016</v>
      </c>
      <c r="C413" s="174" t="s">
        <v>891</v>
      </c>
    </row>
    <row r="414" customFormat="false" ht="12.75" hidden="false" customHeight="false" outlineLevel="0" collapsed="false">
      <c r="A414" s="172" t="n">
        <v>415</v>
      </c>
      <c r="B414" s="173" t="s">
        <v>1017</v>
      </c>
      <c r="C414" s="174" t="s">
        <v>891</v>
      </c>
    </row>
    <row r="415" customFormat="false" ht="12.75" hidden="false" customHeight="false" outlineLevel="0" collapsed="false">
      <c r="A415" s="172" t="n">
        <v>416</v>
      </c>
      <c r="B415" s="173" t="s">
        <v>1018</v>
      </c>
      <c r="C415" s="174" t="s">
        <v>891</v>
      </c>
    </row>
    <row r="416" customFormat="false" ht="12.75" hidden="false" customHeight="false" outlineLevel="0" collapsed="false">
      <c r="A416" s="172" t="n">
        <v>417</v>
      </c>
      <c r="B416" s="173" t="s">
        <v>1019</v>
      </c>
      <c r="C416" s="174" t="s">
        <v>891</v>
      </c>
    </row>
    <row r="417" customFormat="false" ht="12.75" hidden="false" customHeight="false" outlineLevel="0" collapsed="false">
      <c r="A417" s="172" t="n">
        <v>418</v>
      </c>
      <c r="B417" s="173" t="s">
        <v>1020</v>
      </c>
      <c r="C417" s="174" t="s">
        <v>891</v>
      </c>
    </row>
    <row r="418" customFormat="false" ht="12.75" hidden="false" customHeight="false" outlineLevel="0" collapsed="false">
      <c r="A418" s="172" t="n">
        <v>419</v>
      </c>
      <c r="B418" s="173" t="s">
        <v>1021</v>
      </c>
      <c r="C418" s="174" t="s">
        <v>891</v>
      </c>
    </row>
    <row r="419" customFormat="false" ht="12.75" hidden="false" customHeight="false" outlineLevel="0" collapsed="false">
      <c r="A419" s="172" t="n">
        <v>420</v>
      </c>
      <c r="B419" s="173" t="s">
        <v>1022</v>
      </c>
      <c r="C419" s="174" t="s">
        <v>891</v>
      </c>
    </row>
    <row r="420" customFormat="false" ht="12.75" hidden="false" customHeight="false" outlineLevel="0" collapsed="false">
      <c r="A420" s="172" t="n">
        <v>421</v>
      </c>
      <c r="B420" s="173" t="s">
        <v>1023</v>
      </c>
      <c r="C420" s="174" t="s">
        <v>891</v>
      </c>
    </row>
    <row r="421" customFormat="false" ht="12.75" hidden="false" customHeight="false" outlineLevel="0" collapsed="false">
      <c r="A421" s="172" t="n">
        <v>422</v>
      </c>
      <c r="B421" s="173" t="s">
        <v>1024</v>
      </c>
      <c r="C421" s="174" t="s">
        <v>891</v>
      </c>
    </row>
    <row r="422" customFormat="false" ht="12.75" hidden="false" customHeight="false" outlineLevel="0" collapsed="false">
      <c r="A422" s="172" t="n">
        <v>423</v>
      </c>
      <c r="B422" s="173" t="s">
        <v>1025</v>
      </c>
      <c r="C422" s="174" t="s">
        <v>891</v>
      </c>
    </row>
    <row r="423" customFormat="false" ht="12.75" hidden="false" customHeight="false" outlineLevel="0" collapsed="false">
      <c r="A423" s="172" t="n">
        <v>424</v>
      </c>
      <c r="B423" s="173" t="s">
        <v>1026</v>
      </c>
      <c r="C423" s="174" t="s">
        <v>891</v>
      </c>
    </row>
    <row r="424" customFormat="false" ht="12.75" hidden="false" customHeight="false" outlineLevel="0" collapsed="false">
      <c r="A424" s="172" t="n">
        <v>425</v>
      </c>
      <c r="B424" s="173" t="s">
        <v>1027</v>
      </c>
      <c r="C424" s="174" t="s">
        <v>911</v>
      </c>
    </row>
    <row r="425" customFormat="false" ht="12.75" hidden="false" customHeight="false" outlineLevel="0" collapsed="false">
      <c r="A425" s="172" t="n">
        <v>426</v>
      </c>
      <c r="B425" s="173" t="s">
        <v>937</v>
      </c>
      <c r="C425" s="174" t="s">
        <v>911</v>
      </c>
    </row>
    <row r="426" customFormat="false" ht="12.75" hidden="false" customHeight="false" outlineLevel="0" collapsed="false">
      <c r="A426" s="172" t="n">
        <v>427</v>
      </c>
      <c r="B426" s="173" t="s">
        <v>1028</v>
      </c>
      <c r="C426" s="174" t="s">
        <v>911</v>
      </c>
    </row>
    <row r="427" customFormat="false" ht="12.75" hidden="false" customHeight="false" outlineLevel="0" collapsed="false">
      <c r="A427" s="172" t="n">
        <v>428</v>
      </c>
      <c r="B427" s="173" t="s">
        <v>1029</v>
      </c>
      <c r="C427" s="174" t="s">
        <v>1030</v>
      </c>
    </row>
    <row r="428" customFormat="false" ht="12.75" hidden="false" customHeight="false" outlineLevel="0" collapsed="false">
      <c r="A428" s="172" t="n">
        <v>429</v>
      </c>
      <c r="B428" s="173" t="s">
        <v>1031</v>
      </c>
      <c r="C428" s="174" t="s">
        <v>1030</v>
      </c>
    </row>
    <row r="429" customFormat="false" ht="12.75" hidden="false" customHeight="false" outlineLevel="0" collapsed="false">
      <c r="A429" s="172" t="n">
        <v>430</v>
      </c>
      <c r="B429" s="173" t="s">
        <v>1032</v>
      </c>
      <c r="C429" s="174" t="s">
        <v>1030</v>
      </c>
    </row>
    <row r="430" customFormat="false" ht="12.75" hidden="false" customHeight="false" outlineLevel="0" collapsed="false">
      <c r="A430" s="172" t="n">
        <v>431</v>
      </c>
      <c r="B430" s="173" t="s">
        <v>1033</v>
      </c>
      <c r="C430" s="174" t="s">
        <v>1030</v>
      </c>
    </row>
    <row r="431" customFormat="false" ht="12.75" hidden="false" customHeight="false" outlineLevel="0" collapsed="false">
      <c r="A431" s="172" t="n">
        <v>432</v>
      </c>
      <c r="B431" s="173" t="s">
        <v>937</v>
      </c>
      <c r="C431" s="174" t="s">
        <v>911</v>
      </c>
    </row>
    <row r="432" customFormat="false" ht="12.75" hidden="false" customHeight="false" outlineLevel="0" collapsed="false">
      <c r="A432" s="172" t="n">
        <v>434</v>
      </c>
      <c r="B432" s="173" t="s">
        <v>1034</v>
      </c>
      <c r="C432" s="174" t="s">
        <v>891</v>
      </c>
    </row>
    <row r="433" customFormat="false" ht="12.75" hidden="false" customHeight="false" outlineLevel="0" collapsed="false">
      <c r="A433" s="172" t="n">
        <v>435</v>
      </c>
      <c r="B433" s="173" t="s">
        <v>1035</v>
      </c>
      <c r="C433" s="174" t="s">
        <v>911</v>
      </c>
    </row>
    <row r="434" customFormat="false" ht="12.75" hidden="false" customHeight="false" outlineLevel="0" collapsed="false">
      <c r="A434" s="172" t="n">
        <v>436</v>
      </c>
      <c r="B434" s="173" t="s">
        <v>1036</v>
      </c>
      <c r="C434" s="174" t="s">
        <v>911</v>
      </c>
    </row>
    <row r="435" customFormat="false" ht="12.75" hidden="false" customHeight="false" outlineLevel="0" collapsed="false">
      <c r="A435" s="172" t="n">
        <v>437</v>
      </c>
      <c r="B435" s="173" t="s">
        <v>1037</v>
      </c>
      <c r="C435" s="174" t="s">
        <v>911</v>
      </c>
    </row>
    <row r="436" customFormat="false" ht="12.75" hidden="false" customHeight="false" outlineLevel="0" collapsed="false">
      <c r="A436" s="172" t="n">
        <v>439</v>
      </c>
      <c r="B436" s="173" t="s">
        <v>1038</v>
      </c>
      <c r="C436" s="174" t="s">
        <v>911</v>
      </c>
    </row>
    <row r="437" customFormat="false" ht="12.75" hidden="false" customHeight="false" outlineLevel="0" collapsed="false">
      <c r="A437" s="172" t="n">
        <v>440</v>
      </c>
      <c r="B437" s="173" t="s">
        <v>1039</v>
      </c>
      <c r="C437" s="174" t="s">
        <v>911</v>
      </c>
    </row>
    <row r="438" customFormat="false" ht="12.75" hidden="false" customHeight="false" outlineLevel="0" collapsed="false">
      <c r="A438" s="172" t="n">
        <v>441</v>
      </c>
      <c r="B438" s="173" t="s">
        <v>941</v>
      </c>
      <c r="C438" s="174" t="s">
        <v>911</v>
      </c>
    </row>
    <row r="439" customFormat="false" ht="12.75" hidden="false" customHeight="false" outlineLevel="0" collapsed="false">
      <c r="A439" s="172" t="n">
        <v>442</v>
      </c>
      <c r="B439" s="173" t="s">
        <v>937</v>
      </c>
      <c r="C439" s="174" t="s">
        <v>891</v>
      </c>
    </row>
    <row r="440" customFormat="false" ht="12.75" hidden="false" customHeight="false" outlineLevel="0" collapsed="false">
      <c r="A440" s="172" t="n">
        <v>443</v>
      </c>
      <c r="B440" s="173" t="s">
        <v>977</v>
      </c>
      <c r="C440" s="174" t="s">
        <v>911</v>
      </c>
    </row>
    <row r="441" customFormat="false" ht="12.75" hidden="false" customHeight="false" outlineLevel="0" collapsed="false">
      <c r="A441" s="172" t="n">
        <v>444</v>
      </c>
      <c r="B441" s="173" t="s">
        <v>980</v>
      </c>
      <c r="C441" s="174" t="s">
        <v>911</v>
      </c>
    </row>
    <row r="442" customFormat="false" ht="12.75" hidden="false" customHeight="false" outlineLevel="0" collapsed="false">
      <c r="A442" s="172" t="n">
        <v>444</v>
      </c>
      <c r="B442" s="173" t="s">
        <v>980</v>
      </c>
      <c r="C442" s="174" t="s">
        <v>891</v>
      </c>
    </row>
    <row r="443" customFormat="false" ht="12.75" hidden="false" customHeight="false" outlineLevel="0" collapsed="false">
      <c r="A443" s="172" t="n">
        <v>445</v>
      </c>
      <c r="B443" s="173" t="s">
        <v>1040</v>
      </c>
      <c r="C443" s="174" t="s">
        <v>911</v>
      </c>
    </row>
    <row r="444" customFormat="false" ht="12.75" hidden="false" customHeight="false" outlineLevel="0" collapsed="false">
      <c r="A444" s="172" t="n">
        <v>446</v>
      </c>
      <c r="B444" s="173" t="s">
        <v>1040</v>
      </c>
      <c r="C444" s="174" t="s">
        <v>911</v>
      </c>
    </row>
    <row r="445" customFormat="false" ht="12.75" hidden="false" customHeight="false" outlineLevel="0" collapsed="false">
      <c r="A445" s="172" t="n">
        <v>447</v>
      </c>
      <c r="B445" s="173" t="s">
        <v>951</v>
      </c>
      <c r="C445" s="174" t="s">
        <v>911</v>
      </c>
    </row>
    <row r="446" customFormat="false" ht="12.75" hidden="false" customHeight="false" outlineLevel="0" collapsed="false">
      <c r="A446" s="172" t="n">
        <v>448</v>
      </c>
      <c r="B446" s="173" t="s">
        <v>951</v>
      </c>
      <c r="C446" s="174" t="s">
        <v>911</v>
      </c>
    </row>
    <row r="447" customFormat="false" ht="12.75" hidden="false" customHeight="false" outlineLevel="0" collapsed="false">
      <c r="A447" s="172" t="n">
        <v>449</v>
      </c>
      <c r="B447" s="173" t="s">
        <v>951</v>
      </c>
      <c r="C447" s="174" t="s">
        <v>911</v>
      </c>
    </row>
    <row r="448" customFormat="false" ht="12.75" hidden="false" customHeight="false" outlineLevel="0" collapsed="false">
      <c r="A448" s="172" t="n">
        <v>450</v>
      </c>
      <c r="B448" s="173" t="s">
        <v>951</v>
      </c>
      <c r="C448" s="174" t="s">
        <v>911</v>
      </c>
    </row>
    <row r="449" customFormat="false" ht="12.75" hidden="false" customHeight="false" outlineLevel="0" collapsed="false">
      <c r="A449" s="172" t="n">
        <v>451</v>
      </c>
      <c r="B449" s="173" t="s">
        <v>951</v>
      </c>
      <c r="C449" s="174" t="s">
        <v>911</v>
      </c>
    </row>
    <row r="450" customFormat="false" ht="12.75" hidden="false" customHeight="false" outlineLevel="0" collapsed="false">
      <c r="A450" s="172" t="n">
        <v>452</v>
      </c>
      <c r="B450" s="173" t="s">
        <v>951</v>
      </c>
      <c r="C450" s="174" t="s">
        <v>911</v>
      </c>
    </row>
    <row r="451" customFormat="false" ht="12.75" hidden="false" customHeight="false" outlineLevel="0" collapsed="false">
      <c r="A451" s="172" t="n">
        <v>453</v>
      </c>
      <c r="B451" s="173" t="s">
        <v>951</v>
      </c>
      <c r="C451" s="174" t="s">
        <v>911</v>
      </c>
    </row>
    <row r="452" customFormat="false" ht="12.75" hidden="false" customHeight="false" outlineLevel="0" collapsed="false">
      <c r="A452" s="172" t="n">
        <v>454</v>
      </c>
      <c r="B452" s="173" t="s">
        <v>951</v>
      </c>
      <c r="C452" s="174" t="s">
        <v>911</v>
      </c>
    </row>
    <row r="453" customFormat="false" ht="12.75" hidden="false" customHeight="false" outlineLevel="0" collapsed="false">
      <c r="A453" s="172" t="n">
        <v>455</v>
      </c>
      <c r="B453" s="173" t="s">
        <v>951</v>
      </c>
      <c r="C453" s="174" t="s">
        <v>911</v>
      </c>
    </row>
    <row r="454" customFormat="false" ht="12.75" hidden="false" customHeight="false" outlineLevel="0" collapsed="false">
      <c r="A454" s="172" t="n">
        <v>456</v>
      </c>
      <c r="B454" s="173" t="s">
        <v>951</v>
      </c>
      <c r="C454" s="174" t="s">
        <v>911</v>
      </c>
    </row>
    <row r="455" customFormat="false" ht="12.75" hidden="false" customHeight="false" outlineLevel="0" collapsed="false">
      <c r="A455" s="172" t="n">
        <v>459</v>
      </c>
      <c r="B455" s="173" t="s">
        <v>951</v>
      </c>
      <c r="C455" s="174" t="s">
        <v>911</v>
      </c>
    </row>
    <row r="456" customFormat="false" ht="12.75" hidden="false" customHeight="false" outlineLevel="0" collapsed="false">
      <c r="A456" s="172" t="n">
        <v>460</v>
      </c>
      <c r="B456" s="173" t="s">
        <v>1041</v>
      </c>
      <c r="C456" s="174" t="s">
        <v>891</v>
      </c>
    </row>
    <row r="457" customFormat="false" ht="12.75" hidden="false" customHeight="false" outlineLevel="0" collapsed="false">
      <c r="A457" s="172" t="n">
        <v>461</v>
      </c>
      <c r="B457" s="173" t="s">
        <v>1041</v>
      </c>
      <c r="C457" s="174" t="s">
        <v>891</v>
      </c>
    </row>
    <row r="458" customFormat="false" ht="12.75" hidden="false" customHeight="false" outlineLevel="0" collapsed="false">
      <c r="A458" s="172" t="n">
        <v>462</v>
      </c>
      <c r="B458" s="173" t="s">
        <v>1042</v>
      </c>
      <c r="C458" s="174" t="s">
        <v>891</v>
      </c>
    </row>
    <row r="459" customFormat="false" ht="12.75" hidden="false" customHeight="false" outlineLevel="0" collapsed="false">
      <c r="A459" s="172" t="n">
        <v>463</v>
      </c>
      <c r="B459" s="173" t="s">
        <v>1043</v>
      </c>
      <c r="C459" s="174" t="s">
        <v>891</v>
      </c>
    </row>
    <row r="460" customFormat="false" ht="12.75" hidden="false" customHeight="false" outlineLevel="0" collapsed="false">
      <c r="A460" s="172" t="n">
        <v>464</v>
      </c>
      <c r="B460" s="173" t="s">
        <v>1044</v>
      </c>
      <c r="C460" s="174" t="s">
        <v>911</v>
      </c>
    </row>
    <row r="461" customFormat="false" ht="12.75" hidden="false" customHeight="false" outlineLevel="0" collapsed="false">
      <c r="A461" s="172" t="n">
        <v>465</v>
      </c>
      <c r="B461" s="173" t="s">
        <v>1045</v>
      </c>
      <c r="C461" s="174" t="s">
        <v>911</v>
      </c>
    </row>
    <row r="462" customFormat="false" ht="12.75" hidden="false" customHeight="false" outlineLevel="0" collapsed="false">
      <c r="A462" s="172" t="n">
        <v>466</v>
      </c>
      <c r="B462" s="173" t="s">
        <v>1046</v>
      </c>
      <c r="C462" s="174" t="s">
        <v>911</v>
      </c>
    </row>
    <row r="463" customFormat="false" ht="12.75" hidden="false" customHeight="false" outlineLevel="0" collapsed="false">
      <c r="A463" s="172" t="n">
        <v>467</v>
      </c>
      <c r="B463" s="173" t="s">
        <v>1046</v>
      </c>
      <c r="C463" s="174" t="s">
        <v>911</v>
      </c>
    </row>
    <row r="464" customFormat="false" ht="12.75" hidden="false" customHeight="false" outlineLevel="0" collapsed="false">
      <c r="A464" s="172" t="n">
        <v>468</v>
      </c>
      <c r="B464" s="173" t="s">
        <v>1046</v>
      </c>
      <c r="C464" s="174" t="s">
        <v>911</v>
      </c>
    </row>
    <row r="465" customFormat="false" ht="12.75" hidden="false" customHeight="false" outlineLevel="0" collapsed="false">
      <c r="A465" s="172" t="n">
        <v>469</v>
      </c>
      <c r="B465" s="173" t="s">
        <v>1046</v>
      </c>
      <c r="C465" s="174" t="s">
        <v>911</v>
      </c>
    </row>
    <row r="466" customFormat="false" ht="12.75" hidden="false" customHeight="false" outlineLevel="0" collapsed="false">
      <c r="A466" s="172" t="n">
        <v>470</v>
      </c>
      <c r="B466" s="173" t="s">
        <v>1046</v>
      </c>
      <c r="C466" s="174" t="s">
        <v>911</v>
      </c>
    </row>
    <row r="467" customFormat="false" ht="12.75" hidden="false" customHeight="false" outlineLevel="0" collapsed="false">
      <c r="A467" s="172" t="n">
        <v>473</v>
      </c>
      <c r="B467" s="173" t="s">
        <v>1047</v>
      </c>
      <c r="C467" s="174" t="s">
        <v>911</v>
      </c>
    </row>
    <row r="468" customFormat="false" ht="12.75" hidden="false" customHeight="false" outlineLevel="0" collapsed="false">
      <c r="A468" s="172" t="n">
        <v>474</v>
      </c>
      <c r="B468" s="173" t="s">
        <v>1048</v>
      </c>
      <c r="C468" s="174" t="s">
        <v>891</v>
      </c>
    </row>
    <row r="469" customFormat="false" ht="12.75" hidden="false" customHeight="false" outlineLevel="0" collapsed="false">
      <c r="A469" s="172" t="n">
        <v>475</v>
      </c>
      <c r="B469" s="173" t="s">
        <v>1049</v>
      </c>
      <c r="C469" s="174" t="s">
        <v>911</v>
      </c>
    </row>
    <row r="470" customFormat="false" ht="12.75" hidden="false" customHeight="false" outlineLevel="0" collapsed="false">
      <c r="A470" s="172" t="n">
        <v>476</v>
      </c>
      <c r="B470" s="173" t="s">
        <v>1050</v>
      </c>
      <c r="C470" s="174" t="s">
        <v>891</v>
      </c>
    </row>
    <row r="471" customFormat="false" ht="12.75" hidden="false" customHeight="false" outlineLevel="0" collapsed="false">
      <c r="A471" s="172" t="n">
        <v>477</v>
      </c>
      <c r="B471" s="173" t="s">
        <v>1050</v>
      </c>
      <c r="C471" s="174" t="s">
        <v>891</v>
      </c>
    </row>
    <row r="472" customFormat="false" ht="12.75" hidden="false" customHeight="false" outlineLevel="0" collapsed="false">
      <c r="A472" s="172" t="n">
        <v>478</v>
      </c>
      <c r="B472" s="173" t="s">
        <v>980</v>
      </c>
      <c r="C472" s="174" t="s">
        <v>911</v>
      </c>
    </row>
    <row r="473" customFormat="false" ht="12.75" hidden="false" customHeight="false" outlineLevel="0" collapsed="false">
      <c r="A473" s="172" t="n">
        <v>479</v>
      </c>
      <c r="B473" s="173" t="s">
        <v>1038</v>
      </c>
      <c r="C473" s="174" t="s">
        <v>911</v>
      </c>
    </row>
    <row r="474" customFormat="false" ht="12.75" hidden="false" customHeight="false" outlineLevel="0" collapsed="false">
      <c r="A474" s="172" t="n">
        <v>480</v>
      </c>
      <c r="B474" s="173" t="s">
        <v>1038</v>
      </c>
      <c r="C474" s="174" t="s">
        <v>911</v>
      </c>
    </row>
    <row r="475" customFormat="false" ht="12.75" hidden="false" customHeight="false" outlineLevel="0" collapsed="false">
      <c r="A475" s="172" t="n">
        <v>481</v>
      </c>
      <c r="B475" s="173" t="s">
        <v>1038</v>
      </c>
      <c r="C475" s="174" t="s">
        <v>911</v>
      </c>
    </row>
    <row r="476" customFormat="false" ht="12.75" hidden="false" customHeight="false" outlineLevel="0" collapsed="false">
      <c r="A476" s="172" t="n">
        <v>482</v>
      </c>
      <c r="B476" s="173" t="s">
        <v>1051</v>
      </c>
      <c r="C476" s="174" t="s">
        <v>1052</v>
      </c>
    </row>
    <row r="477" customFormat="false" ht="12.75" hidden="false" customHeight="false" outlineLevel="0" collapsed="false">
      <c r="A477" s="172" t="n">
        <v>483</v>
      </c>
      <c r="B477" s="173" t="s">
        <v>1053</v>
      </c>
      <c r="C477" s="174" t="s">
        <v>1052</v>
      </c>
    </row>
    <row r="478" customFormat="false" ht="12.75" hidden="false" customHeight="false" outlineLevel="0" collapsed="false">
      <c r="A478" s="172" t="n">
        <v>484</v>
      </c>
      <c r="B478" s="173" t="s">
        <v>1054</v>
      </c>
      <c r="C478" s="174" t="s">
        <v>1052</v>
      </c>
    </row>
    <row r="479" customFormat="false" ht="12.75" hidden="false" customHeight="false" outlineLevel="0" collapsed="false">
      <c r="A479" s="172" t="n">
        <v>485</v>
      </c>
      <c r="B479" s="173" t="s">
        <v>1055</v>
      </c>
      <c r="C479" s="174" t="s">
        <v>1052</v>
      </c>
    </row>
    <row r="480" customFormat="false" ht="12.75" hidden="false" customHeight="false" outlineLevel="0" collapsed="false">
      <c r="A480" s="172" t="n">
        <v>486</v>
      </c>
      <c r="B480" s="173" t="s">
        <v>1056</v>
      </c>
      <c r="C480" s="174" t="s">
        <v>1052</v>
      </c>
    </row>
    <row r="481" customFormat="false" ht="12.75" hidden="false" customHeight="false" outlineLevel="0" collapsed="false">
      <c r="A481" s="172" t="n">
        <v>487</v>
      </c>
      <c r="B481" s="173" t="s">
        <v>1057</v>
      </c>
      <c r="C481" s="174" t="s">
        <v>1052</v>
      </c>
    </row>
    <row r="482" customFormat="false" ht="12.75" hidden="false" customHeight="false" outlineLevel="0" collapsed="false">
      <c r="A482" s="172" t="n">
        <v>488</v>
      </c>
      <c r="B482" s="173" t="s">
        <v>1058</v>
      </c>
      <c r="C482" s="174" t="s">
        <v>1052</v>
      </c>
    </row>
    <row r="483" customFormat="false" ht="12.75" hidden="false" customHeight="false" outlineLevel="0" collapsed="false">
      <c r="A483" s="172" t="n">
        <v>489</v>
      </c>
      <c r="B483" s="173" t="s">
        <v>1059</v>
      </c>
      <c r="C483" s="174" t="s">
        <v>1052</v>
      </c>
    </row>
    <row r="484" customFormat="false" ht="12.75" hidden="false" customHeight="false" outlineLevel="0" collapsed="false">
      <c r="A484" s="172" t="n">
        <v>490</v>
      </c>
      <c r="B484" s="173" t="s">
        <v>1060</v>
      </c>
      <c r="C484" s="174" t="s">
        <v>1052</v>
      </c>
    </row>
    <row r="485" customFormat="false" ht="12.75" hidden="false" customHeight="false" outlineLevel="0" collapsed="false">
      <c r="A485" s="172" t="n">
        <v>491</v>
      </c>
      <c r="B485" s="173" t="s">
        <v>1061</v>
      </c>
      <c r="C485" s="174" t="s">
        <v>1052</v>
      </c>
    </row>
    <row r="486" customFormat="false" ht="12.75" hidden="false" customHeight="false" outlineLevel="0" collapsed="false">
      <c r="A486" s="172" t="n">
        <v>492</v>
      </c>
      <c r="B486" s="173" t="s">
        <v>1062</v>
      </c>
      <c r="C486" s="174" t="s">
        <v>1052</v>
      </c>
    </row>
    <row r="487" customFormat="false" ht="12.75" hidden="false" customHeight="false" outlineLevel="0" collapsed="false">
      <c r="A487" s="172" t="n">
        <v>493</v>
      </c>
      <c r="B487" s="173" t="s">
        <v>1063</v>
      </c>
      <c r="C487" s="174" t="s">
        <v>1052</v>
      </c>
    </row>
    <row r="488" customFormat="false" ht="12.75" hidden="false" customHeight="false" outlineLevel="0" collapsed="false">
      <c r="A488" s="172" t="n">
        <v>494</v>
      </c>
      <c r="B488" s="173" t="s">
        <v>1064</v>
      </c>
      <c r="C488" s="174" t="s">
        <v>1052</v>
      </c>
    </row>
    <row r="489" customFormat="false" ht="12.75" hidden="false" customHeight="false" outlineLevel="0" collapsed="false">
      <c r="A489" s="172" t="n">
        <v>495</v>
      </c>
      <c r="B489" s="173" t="s">
        <v>1065</v>
      </c>
      <c r="C489" s="174" t="s">
        <v>1052</v>
      </c>
    </row>
    <row r="490" customFormat="false" ht="12.75" hidden="false" customHeight="false" outlineLevel="0" collapsed="false">
      <c r="A490" s="172" t="n">
        <v>496</v>
      </c>
      <c r="B490" s="173" t="s">
        <v>1066</v>
      </c>
      <c r="C490" s="174" t="s">
        <v>1052</v>
      </c>
    </row>
    <row r="491" customFormat="false" ht="12.75" hidden="false" customHeight="false" outlineLevel="0" collapsed="false">
      <c r="A491" s="172" t="n">
        <v>497</v>
      </c>
      <c r="B491" s="173" t="s">
        <v>1067</v>
      </c>
      <c r="C491" s="174" t="s">
        <v>1052</v>
      </c>
    </row>
    <row r="492" customFormat="false" ht="12.75" hidden="false" customHeight="false" outlineLevel="0" collapsed="false">
      <c r="A492" s="172" t="n">
        <v>498</v>
      </c>
      <c r="B492" s="173" t="s">
        <v>1068</v>
      </c>
      <c r="C492" s="174" t="s">
        <v>1052</v>
      </c>
    </row>
    <row r="493" customFormat="false" ht="12.75" hidden="false" customHeight="false" outlineLevel="0" collapsed="false">
      <c r="A493" s="172" t="n">
        <v>701</v>
      </c>
      <c r="B493" s="173" t="s">
        <v>1069</v>
      </c>
      <c r="C493" s="174" t="s">
        <v>891</v>
      </c>
    </row>
    <row r="494" customFormat="false" ht="12.75" hidden="false" customHeight="false" outlineLevel="0" collapsed="false">
      <c r="A494" s="172" t="n">
        <v>702</v>
      </c>
      <c r="B494" s="173" t="s">
        <v>1069</v>
      </c>
      <c r="C494" s="174" t="s">
        <v>891</v>
      </c>
    </row>
    <row r="495" customFormat="false" ht="12.75" hidden="false" customHeight="false" outlineLevel="0" collapsed="false">
      <c r="A495" s="172" t="n">
        <v>703</v>
      </c>
      <c r="B495" s="173" t="s">
        <v>1003</v>
      </c>
      <c r="C495" s="174" t="s">
        <v>891</v>
      </c>
    </row>
    <row r="496" customFormat="false" ht="12.75" hidden="false" customHeight="false" outlineLevel="0" collapsed="false">
      <c r="A496" s="172" t="n">
        <v>704</v>
      </c>
      <c r="B496" s="173" t="s">
        <v>1003</v>
      </c>
      <c r="C496" s="174" t="s">
        <v>891</v>
      </c>
    </row>
    <row r="497" customFormat="false" ht="12.75" hidden="false" customHeight="false" outlineLevel="0" collapsed="false">
      <c r="A497" s="172" t="n">
        <v>705</v>
      </c>
      <c r="B497" s="173" t="s">
        <v>1003</v>
      </c>
      <c r="C497" s="174" t="s">
        <v>891</v>
      </c>
    </row>
    <row r="498" customFormat="false" ht="12.75" hidden="false" customHeight="false" outlineLevel="0" collapsed="false">
      <c r="A498" s="172" t="n">
        <v>706</v>
      </c>
      <c r="B498" s="173" t="s">
        <v>1003</v>
      </c>
      <c r="C498" s="174" t="s">
        <v>891</v>
      </c>
    </row>
    <row r="499" customFormat="false" ht="12.75" hidden="false" customHeight="false" outlineLevel="0" collapsed="false">
      <c r="A499" s="172" t="n">
        <v>707</v>
      </c>
      <c r="B499" s="173" t="s">
        <v>1003</v>
      </c>
      <c r="C499" s="174" t="s">
        <v>891</v>
      </c>
    </row>
    <row r="500" customFormat="false" ht="12.75" hidden="false" customHeight="false" outlineLevel="0" collapsed="false">
      <c r="A500" s="172" t="n">
        <v>708</v>
      </c>
      <c r="B500" s="173" t="s">
        <v>1003</v>
      </c>
      <c r="C500" s="174" t="s">
        <v>891</v>
      </c>
    </row>
    <row r="501" customFormat="false" ht="12.75" hidden="false" customHeight="false" outlineLevel="0" collapsed="false">
      <c r="A501" s="172" t="n">
        <v>709</v>
      </c>
      <c r="B501" s="173" t="s">
        <v>1003</v>
      </c>
      <c r="C501" s="174" t="s">
        <v>891</v>
      </c>
    </row>
    <row r="502" customFormat="false" ht="12.75" hidden="false" customHeight="false" outlineLevel="0" collapsed="false">
      <c r="A502" s="172" t="n">
        <v>710</v>
      </c>
      <c r="B502" s="173" t="s">
        <v>1003</v>
      </c>
      <c r="C502" s="174" t="s">
        <v>891</v>
      </c>
    </row>
    <row r="503" customFormat="false" ht="12.75" hidden="false" customHeight="false" outlineLevel="0" collapsed="false">
      <c r="A503" s="172" t="n">
        <v>711</v>
      </c>
      <c r="B503" s="173" t="s">
        <v>1003</v>
      </c>
      <c r="C503" s="174" t="s">
        <v>891</v>
      </c>
    </row>
    <row r="504" customFormat="false" ht="12.75" hidden="false" customHeight="false" outlineLevel="0" collapsed="false">
      <c r="A504" s="172" t="n">
        <v>712</v>
      </c>
      <c r="B504" s="173" t="s">
        <v>1070</v>
      </c>
      <c r="C504" s="174" t="s">
        <v>891</v>
      </c>
    </row>
    <row r="505" customFormat="false" ht="12.75" hidden="false" customHeight="false" outlineLevel="0" collapsed="false">
      <c r="A505" s="172" t="n">
        <v>713</v>
      </c>
      <c r="B505" s="173" t="s">
        <v>1070</v>
      </c>
      <c r="C505" s="174" t="s">
        <v>891</v>
      </c>
    </row>
    <row r="506" customFormat="false" ht="12.75" hidden="false" customHeight="false" outlineLevel="0" collapsed="false">
      <c r="A506" s="172" t="n">
        <v>714</v>
      </c>
      <c r="B506" s="173" t="s">
        <v>1070</v>
      </c>
      <c r="C506" s="174" t="s">
        <v>891</v>
      </c>
    </row>
    <row r="507" customFormat="false" ht="12.75" hidden="false" customHeight="false" outlineLevel="0" collapsed="false">
      <c r="A507" s="172" t="n">
        <v>715</v>
      </c>
      <c r="B507" s="173" t="s">
        <v>1070</v>
      </c>
      <c r="C507" s="174" t="s">
        <v>891</v>
      </c>
    </row>
    <row r="508" customFormat="false" ht="12.75" hidden="false" customHeight="false" outlineLevel="0" collapsed="false">
      <c r="A508" s="172" t="n">
        <v>716</v>
      </c>
      <c r="B508" s="173" t="s">
        <v>1071</v>
      </c>
      <c r="C508" s="174" t="s">
        <v>891</v>
      </c>
    </row>
    <row r="509" customFormat="false" ht="12.75" hidden="false" customHeight="false" outlineLevel="0" collapsed="false">
      <c r="A509" s="172" t="n">
        <v>717</v>
      </c>
      <c r="B509" s="173" t="s">
        <v>1071</v>
      </c>
      <c r="C509" s="174" t="s">
        <v>891</v>
      </c>
    </row>
    <row r="510" customFormat="false" ht="12.75" hidden="false" customHeight="false" outlineLevel="0" collapsed="false">
      <c r="A510" s="172" t="n">
        <v>718</v>
      </c>
      <c r="B510" s="173" t="s">
        <v>1072</v>
      </c>
      <c r="C510" s="174" t="s">
        <v>891</v>
      </c>
    </row>
    <row r="511" customFormat="false" ht="12.75" hidden="false" customHeight="false" outlineLevel="0" collapsed="false">
      <c r="A511" s="172" t="n">
        <v>719</v>
      </c>
      <c r="B511" s="173" t="s">
        <v>1072</v>
      </c>
      <c r="C511" s="174" t="s">
        <v>891</v>
      </c>
    </row>
    <row r="512" customFormat="false" ht="12.75" hidden="false" customHeight="false" outlineLevel="0" collapsed="false">
      <c r="A512" s="172" t="n">
        <v>720</v>
      </c>
      <c r="B512" s="173" t="s">
        <v>938</v>
      </c>
      <c r="C512" s="174" t="s">
        <v>911</v>
      </c>
    </row>
    <row r="513" customFormat="false" ht="12.75" hidden="false" customHeight="false" outlineLevel="0" collapsed="false">
      <c r="A513" s="172" t="n">
        <v>721</v>
      </c>
      <c r="B513" s="173" t="s">
        <v>1073</v>
      </c>
      <c r="C513" s="174" t="s">
        <v>911</v>
      </c>
    </row>
    <row r="514" customFormat="false" ht="12.75" hidden="false" customHeight="false" outlineLevel="0" collapsed="false">
      <c r="A514" s="172" t="n">
        <v>722</v>
      </c>
      <c r="B514" s="173" t="s">
        <v>1073</v>
      </c>
      <c r="C514" s="174" t="s">
        <v>911</v>
      </c>
    </row>
    <row r="515" customFormat="false" ht="12.75" hidden="false" customHeight="false" outlineLevel="0" collapsed="false">
      <c r="A515" s="172" t="n">
        <v>723</v>
      </c>
      <c r="B515" s="173" t="s">
        <v>1073</v>
      </c>
      <c r="C515" s="174" t="s">
        <v>911</v>
      </c>
    </row>
    <row r="516" customFormat="false" ht="12.75" hidden="false" customHeight="false" outlineLevel="0" collapsed="false">
      <c r="A516" s="172" t="n">
        <v>724</v>
      </c>
      <c r="B516" s="173" t="s">
        <v>1073</v>
      </c>
      <c r="C516" s="174" t="s">
        <v>911</v>
      </c>
    </row>
    <row r="517" customFormat="false" ht="12.75" hidden="false" customHeight="false" outlineLevel="0" collapsed="false">
      <c r="A517" s="172" t="n">
        <v>725</v>
      </c>
      <c r="B517" s="173" t="s">
        <v>1073</v>
      </c>
      <c r="C517" s="174" t="s">
        <v>911</v>
      </c>
    </row>
    <row r="518" customFormat="false" ht="12.75" hidden="false" customHeight="false" outlineLevel="0" collapsed="false">
      <c r="A518" s="172" t="n">
        <v>726</v>
      </c>
      <c r="B518" s="173" t="s">
        <v>1073</v>
      </c>
      <c r="C518" s="174" t="s">
        <v>911</v>
      </c>
    </row>
    <row r="519" customFormat="false" ht="12.75" hidden="false" customHeight="false" outlineLevel="0" collapsed="false">
      <c r="A519" s="172" t="n">
        <v>727</v>
      </c>
      <c r="B519" s="173" t="s">
        <v>1073</v>
      </c>
      <c r="C519" s="174" t="s">
        <v>911</v>
      </c>
    </row>
    <row r="520" customFormat="false" ht="12.75" hidden="false" customHeight="false" outlineLevel="0" collapsed="false">
      <c r="A520" s="172" t="n">
        <v>728</v>
      </c>
      <c r="B520" s="173" t="s">
        <v>1074</v>
      </c>
      <c r="C520" s="174" t="s">
        <v>911</v>
      </c>
    </row>
    <row r="521" customFormat="false" ht="12.75" hidden="false" customHeight="false" outlineLevel="0" collapsed="false">
      <c r="A521" s="172" t="n">
        <v>729</v>
      </c>
      <c r="B521" s="173" t="s">
        <v>1073</v>
      </c>
      <c r="C521" s="174" t="s">
        <v>911</v>
      </c>
    </row>
    <row r="522" customFormat="false" ht="12.75" hidden="false" customHeight="false" outlineLevel="0" collapsed="false">
      <c r="A522" s="172" t="n">
        <v>730</v>
      </c>
      <c r="B522" s="173" t="s">
        <v>1074</v>
      </c>
      <c r="C522" s="174" t="s">
        <v>911</v>
      </c>
    </row>
    <row r="523" customFormat="false" ht="12.75" hidden="false" customHeight="false" outlineLevel="0" collapsed="false">
      <c r="A523" s="172" t="n">
        <v>731</v>
      </c>
      <c r="B523" s="173" t="s">
        <v>1073</v>
      </c>
      <c r="C523" s="174" t="s">
        <v>911</v>
      </c>
    </row>
    <row r="524" customFormat="false" ht="12.75" hidden="false" customHeight="false" outlineLevel="0" collapsed="false">
      <c r="A524" s="172" t="n">
        <v>732</v>
      </c>
      <c r="B524" s="173" t="s">
        <v>1074</v>
      </c>
      <c r="C524" s="174" t="s">
        <v>911</v>
      </c>
    </row>
    <row r="525" customFormat="false" ht="12.75" hidden="false" customHeight="false" outlineLevel="0" collapsed="false">
      <c r="A525" s="172" t="n">
        <v>733</v>
      </c>
      <c r="B525" s="173" t="s">
        <v>1073</v>
      </c>
      <c r="C525" s="174" t="s">
        <v>911</v>
      </c>
    </row>
    <row r="526" customFormat="false" ht="12.75" hidden="false" customHeight="false" outlineLevel="0" collapsed="false">
      <c r="A526" s="172" t="n">
        <v>734</v>
      </c>
      <c r="B526" s="173" t="s">
        <v>1074</v>
      </c>
      <c r="C526" s="174" t="s">
        <v>911</v>
      </c>
    </row>
    <row r="527" customFormat="false" ht="12.75" hidden="false" customHeight="false" outlineLevel="0" collapsed="false">
      <c r="A527" s="172" t="n">
        <v>735</v>
      </c>
      <c r="B527" s="173" t="s">
        <v>1073</v>
      </c>
      <c r="C527" s="174" t="s">
        <v>911</v>
      </c>
    </row>
    <row r="528" customFormat="false" ht="12.75" hidden="false" customHeight="false" outlineLevel="0" collapsed="false">
      <c r="A528" s="172" t="n">
        <v>736</v>
      </c>
      <c r="B528" s="173" t="s">
        <v>1074</v>
      </c>
      <c r="C528" s="174" t="s">
        <v>911</v>
      </c>
    </row>
    <row r="529" customFormat="false" ht="12.75" hidden="false" customHeight="false" outlineLevel="0" collapsed="false">
      <c r="A529" s="172" t="n">
        <v>737</v>
      </c>
      <c r="B529" s="173" t="s">
        <v>1073</v>
      </c>
      <c r="C529" s="174" t="s">
        <v>911</v>
      </c>
    </row>
    <row r="530" customFormat="false" ht="12.75" hidden="false" customHeight="false" outlineLevel="0" collapsed="false">
      <c r="A530" s="172" t="n">
        <v>738</v>
      </c>
      <c r="B530" s="173" t="s">
        <v>1074</v>
      </c>
      <c r="C530" s="174" t="s">
        <v>911</v>
      </c>
    </row>
    <row r="531" customFormat="false" ht="12.75" hidden="false" customHeight="false" outlineLevel="0" collapsed="false">
      <c r="A531" s="172" t="n">
        <v>739</v>
      </c>
      <c r="B531" s="173" t="s">
        <v>1073</v>
      </c>
      <c r="C531" s="174" t="s">
        <v>911</v>
      </c>
    </row>
    <row r="532" customFormat="false" ht="12.75" hidden="false" customHeight="false" outlineLevel="0" collapsed="false">
      <c r="A532" s="172" t="n">
        <v>740</v>
      </c>
      <c r="B532" s="173" t="s">
        <v>1074</v>
      </c>
      <c r="C532" s="174" t="s">
        <v>911</v>
      </c>
    </row>
    <row r="533" customFormat="false" ht="12.75" hidden="false" customHeight="false" outlineLevel="0" collapsed="false">
      <c r="A533" s="172" t="n">
        <v>741</v>
      </c>
      <c r="B533" s="173" t="s">
        <v>1073</v>
      </c>
      <c r="C533" s="174" t="s">
        <v>911</v>
      </c>
    </row>
    <row r="534" customFormat="false" ht="12.75" hidden="false" customHeight="false" outlineLevel="0" collapsed="false">
      <c r="A534" s="172" t="n">
        <v>742</v>
      </c>
      <c r="B534" s="173" t="s">
        <v>1074</v>
      </c>
      <c r="C534" s="174" t="s">
        <v>911</v>
      </c>
    </row>
    <row r="535" customFormat="false" ht="12.75" hidden="false" customHeight="false" outlineLevel="0" collapsed="false">
      <c r="A535" s="172" t="n">
        <v>743</v>
      </c>
      <c r="B535" s="173" t="s">
        <v>1073</v>
      </c>
      <c r="C535" s="174" t="s">
        <v>911</v>
      </c>
    </row>
    <row r="536" customFormat="false" ht="12.75" hidden="false" customHeight="false" outlineLevel="0" collapsed="false">
      <c r="A536" s="172" t="n">
        <v>744</v>
      </c>
      <c r="B536" s="173" t="s">
        <v>1074</v>
      </c>
      <c r="C536" s="174" t="s">
        <v>911</v>
      </c>
    </row>
    <row r="537" customFormat="false" ht="12.75" hidden="false" customHeight="false" outlineLevel="0" collapsed="false">
      <c r="A537" s="172" t="n">
        <v>745</v>
      </c>
      <c r="B537" s="173" t="s">
        <v>1073</v>
      </c>
      <c r="C537" s="174" t="s">
        <v>911</v>
      </c>
    </row>
    <row r="538" customFormat="false" ht="12.75" hidden="false" customHeight="false" outlineLevel="0" collapsed="false">
      <c r="A538" s="172" t="n">
        <v>746</v>
      </c>
      <c r="B538" s="173" t="s">
        <v>1074</v>
      </c>
      <c r="C538" s="174" t="s">
        <v>911</v>
      </c>
    </row>
    <row r="539" customFormat="false" ht="12.75" hidden="false" customHeight="false" outlineLevel="0" collapsed="false">
      <c r="A539" s="172" t="n">
        <v>747</v>
      </c>
      <c r="B539" s="173" t="s">
        <v>1073</v>
      </c>
      <c r="C539" s="174" t="s">
        <v>911</v>
      </c>
    </row>
    <row r="540" customFormat="false" ht="12.75" hidden="false" customHeight="false" outlineLevel="0" collapsed="false">
      <c r="A540" s="172" t="n">
        <v>748</v>
      </c>
      <c r="B540" s="173" t="s">
        <v>1073</v>
      </c>
      <c r="C540" s="174" t="s">
        <v>911</v>
      </c>
    </row>
    <row r="541" customFormat="false" ht="12.75" hidden="false" customHeight="false" outlineLevel="0" collapsed="false">
      <c r="A541" s="172" t="n">
        <v>749</v>
      </c>
      <c r="B541" s="173" t="s">
        <v>1074</v>
      </c>
      <c r="C541" s="174" t="s">
        <v>911</v>
      </c>
    </row>
    <row r="542" customFormat="false" ht="12.75" hidden="false" customHeight="false" outlineLevel="0" collapsed="false">
      <c r="A542" s="172" t="n">
        <v>752</v>
      </c>
      <c r="B542" s="173" t="s">
        <v>1073</v>
      </c>
      <c r="C542" s="174" t="s">
        <v>911</v>
      </c>
    </row>
    <row r="543" customFormat="false" ht="12.75" hidden="false" customHeight="false" outlineLevel="0" collapsed="false">
      <c r="A543" s="172" t="n">
        <v>753</v>
      </c>
      <c r="B543" s="173" t="s">
        <v>1075</v>
      </c>
      <c r="C543" s="174" t="s">
        <v>911</v>
      </c>
    </row>
    <row r="544" customFormat="false" ht="12.75" hidden="false" customHeight="false" outlineLevel="0" collapsed="false">
      <c r="A544" s="172" t="n">
        <v>754</v>
      </c>
      <c r="B544" s="173" t="s">
        <v>1073</v>
      </c>
      <c r="C544" s="174" t="s">
        <v>911</v>
      </c>
    </row>
    <row r="545" customFormat="false" ht="12.75" hidden="false" customHeight="false" outlineLevel="0" collapsed="false">
      <c r="A545" s="172" t="n">
        <v>755</v>
      </c>
      <c r="B545" s="173" t="s">
        <v>1075</v>
      </c>
      <c r="C545" s="174" t="s">
        <v>911</v>
      </c>
    </row>
    <row r="546" customFormat="false" ht="12.75" hidden="false" customHeight="false" outlineLevel="0" collapsed="false">
      <c r="A546" s="172" t="n">
        <v>756</v>
      </c>
      <c r="B546" s="173" t="s">
        <v>1073</v>
      </c>
      <c r="C546" s="174" t="s">
        <v>911</v>
      </c>
    </row>
    <row r="547" customFormat="false" ht="12.75" hidden="false" customHeight="false" outlineLevel="0" collapsed="false">
      <c r="A547" s="172" t="n">
        <v>757</v>
      </c>
      <c r="B547" s="173" t="s">
        <v>1075</v>
      </c>
      <c r="C547" s="174" t="s">
        <v>911</v>
      </c>
    </row>
    <row r="548" customFormat="false" ht="12.75" hidden="false" customHeight="false" outlineLevel="0" collapsed="false">
      <c r="A548" s="172" t="n">
        <v>758</v>
      </c>
      <c r="B548" s="173" t="s">
        <v>1073</v>
      </c>
      <c r="C548" s="174" t="s">
        <v>911</v>
      </c>
    </row>
    <row r="549" customFormat="false" ht="12.75" hidden="false" customHeight="false" outlineLevel="0" collapsed="false">
      <c r="A549" s="172" t="n">
        <v>759</v>
      </c>
      <c r="B549" s="173" t="s">
        <v>1075</v>
      </c>
      <c r="C549" s="174" t="s">
        <v>911</v>
      </c>
    </row>
    <row r="550" customFormat="false" ht="12.75" hidden="false" customHeight="false" outlineLevel="0" collapsed="false">
      <c r="A550" s="172" t="n">
        <v>760</v>
      </c>
      <c r="B550" s="173" t="s">
        <v>1073</v>
      </c>
      <c r="C550" s="174" t="s">
        <v>911</v>
      </c>
    </row>
    <row r="551" customFormat="false" ht="12.75" hidden="false" customHeight="false" outlineLevel="0" collapsed="false">
      <c r="A551" s="172" t="n">
        <v>761</v>
      </c>
      <c r="B551" s="173" t="s">
        <v>1075</v>
      </c>
      <c r="C551" s="174" t="s">
        <v>911</v>
      </c>
    </row>
    <row r="552" customFormat="false" ht="12.75" hidden="false" customHeight="false" outlineLevel="0" collapsed="false">
      <c r="A552" s="172" t="n">
        <v>762</v>
      </c>
      <c r="B552" s="173" t="s">
        <v>1073</v>
      </c>
      <c r="C552" s="174" t="s">
        <v>911</v>
      </c>
    </row>
    <row r="553" customFormat="false" ht="12.75" hidden="false" customHeight="false" outlineLevel="0" collapsed="false">
      <c r="A553" s="172" t="n">
        <v>763</v>
      </c>
      <c r="B553" s="173" t="s">
        <v>1075</v>
      </c>
      <c r="C553" s="174" t="s">
        <v>911</v>
      </c>
    </row>
    <row r="554" customFormat="false" ht="12.75" hidden="false" customHeight="false" outlineLevel="0" collapsed="false">
      <c r="A554" s="172" t="n">
        <v>764</v>
      </c>
      <c r="B554" s="173" t="s">
        <v>1073</v>
      </c>
      <c r="C554" s="174" t="s">
        <v>911</v>
      </c>
    </row>
    <row r="555" customFormat="false" ht="12.75" hidden="false" customHeight="false" outlineLevel="0" collapsed="false">
      <c r="A555" s="172" t="n">
        <v>765</v>
      </c>
      <c r="B555" s="173" t="s">
        <v>1075</v>
      </c>
      <c r="C555" s="174" t="s">
        <v>911</v>
      </c>
    </row>
    <row r="556" customFormat="false" ht="12.75" hidden="false" customHeight="false" outlineLevel="0" collapsed="false">
      <c r="A556" s="172" t="n">
        <v>766</v>
      </c>
      <c r="B556" s="173" t="s">
        <v>1073</v>
      </c>
      <c r="C556" s="174" t="s">
        <v>911</v>
      </c>
    </row>
    <row r="557" customFormat="false" ht="12.75" hidden="false" customHeight="false" outlineLevel="0" collapsed="false">
      <c r="A557" s="172" t="n">
        <v>767</v>
      </c>
      <c r="B557" s="173" t="s">
        <v>1075</v>
      </c>
      <c r="C557" s="174" t="s">
        <v>911</v>
      </c>
    </row>
    <row r="558" customFormat="false" ht="12.75" hidden="false" customHeight="false" outlineLevel="0" collapsed="false">
      <c r="A558" s="172" t="n">
        <v>768</v>
      </c>
      <c r="B558" s="173" t="s">
        <v>1073</v>
      </c>
      <c r="C558" s="174" t="s">
        <v>911</v>
      </c>
    </row>
    <row r="559" customFormat="false" ht="12.75" hidden="false" customHeight="false" outlineLevel="0" collapsed="false">
      <c r="A559" s="172" t="n">
        <v>769</v>
      </c>
      <c r="B559" s="173" t="s">
        <v>1075</v>
      </c>
      <c r="C559" s="174" t="s">
        <v>911</v>
      </c>
    </row>
    <row r="560" customFormat="false" ht="12.75" hidden="false" customHeight="false" outlineLevel="0" collapsed="false">
      <c r="A560" s="172" t="n">
        <v>770</v>
      </c>
      <c r="B560" s="173" t="s">
        <v>1076</v>
      </c>
      <c r="C560" s="174" t="s">
        <v>911</v>
      </c>
    </row>
    <row r="561" customFormat="false" ht="12.75" hidden="false" customHeight="false" outlineLevel="0" collapsed="false">
      <c r="A561" s="172" t="n">
        <v>775</v>
      </c>
      <c r="B561" s="173" t="s">
        <v>1077</v>
      </c>
      <c r="C561" s="174" t="s">
        <v>911</v>
      </c>
    </row>
    <row r="562" customFormat="false" ht="12.75" hidden="false" customHeight="false" outlineLevel="0" collapsed="false">
      <c r="A562" s="172" t="n">
        <v>776</v>
      </c>
      <c r="B562" s="173" t="s">
        <v>1077</v>
      </c>
      <c r="C562" s="174" t="s">
        <v>911</v>
      </c>
    </row>
    <row r="563" customFormat="false" ht="12.75" hidden="false" customHeight="false" outlineLevel="0" collapsed="false">
      <c r="A563" s="172" t="n">
        <v>781</v>
      </c>
      <c r="B563" s="173" t="s">
        <v>1073</v>
      </c>
      <c r="C563" s="174" t="s">
        <v>891</v>
      </c>
    </row>
    <row r="564" customFormat="false" ht="12.75" hidden="false" customHeight="false" outlineLevel="0" collapsed="false">
      <c r="A564" s="172" t="n">
        <v>782</v>
      </c>
      <c r="B564" s="173" t="s">
        <v>1073</v>
      </c>
      <c r="C564" s="174" t="s">
        <v>911</v>
      </c>
    </row>
    <row r="565" customFormat="false" ht="12.75" hidden="false" customHeight="false" outlineLevel="0" collapsed="false">
      <c r="A565" s="172" t="n">
        <v>783</v>
      </c>
      <c r="B565" s="173" t="s">
        <v>1073</v>
      </c>
      <c r="C565" s="174" t="s">
        <v>911</v>
      </c>
    </row>
    <row r="566" customFormat="false" ht="12.75" hidden="false" customHeight="false" outlineLevel="0" collapsed="false">
      <c r="A566" s="172" t="n">
        <v>784</v>
      </c>
      <c r="B566" s="173" t="s">
        <v>1073</v>
      </c>
      <c r="C566" s="174" t="s">
        <v>911</v>
      </c>
    </row>
    <row r="567" customFormat="false" ht="12.75" hidden="false" customHeight="false" outlineLevel="0" collapsed="false">
      <c r="A567" s="172" t="n">
        <v>785</v>
      </c>
      <c r="B567" s="173" t="s">
        <v>1073</v>
      </c>
      <c r="C567" s="174" t="s">
        <v>911</v>
      </c>
    </row>
    <row r="568" customFormat="false" ht="12.75" hidden="false" customHeight="false" outlineLevel="0" collapsed="false">
      <c r="A568" s="172" t="n">
        <v>786</v>
      </c>
      <c r="B568" s="173" t="s">
        <v>1073</v>
      </c>
      <c r="C568" s="174" t="s">
        <v>911</v>
      </c>
    </row>
    <row r="569" customFormat="false" ht="12.75" hidden="false" customHeight="false" outlineLevel="0" collapsed="false">
      <c r="A569" s="172" t="n">
        <v>787</v>
      </c>
      <c r="B569" s="173" t="s">
        <v>1078</v>
      </c>
      <c r="C569" s="174" t="s">
        <v>911</v>
      </c>
    </row>
    <row r="570" customFormat="false" ht="12.75" hidden="false" customHeight="false" outlineLevel="0" collapsed="false">
      <c r="A570" s="172" t="n">
        <v>788</v>
      </c>
      <c r="B570" s="173" t="s">
        <v>1079</v>
      </c>
      <c r="C570" s="174" t="s">
        <v>911</v>
      </c>
    </row>
    <row r="571" customFormat="false" ht="12.75" hidden="false" customHeight="false" outlineLevel="0" collapsed="false">
      <c r="A571" s="172" t="n">
        <v>789</v>
      </c>
      <c r="B571" s="173" t="s">
        <v>1080</v>
      </c>
      <c r="C571" s="174" t="s">
        <v>911</v>
      </c>
    </row>
    <row r="572" customFormat="false" ht="12.75" hidden="false" customHeight="false" outlineLevel="0" collapsed="false">
      <c r="A572" s="172" t="n">
        <v>790</v>
      </c>
      <c r="B572" s="173" t="s">
        <v>1081</v>
      </c>
      <c r="C572" s="174" t="s">
        <v>911</v>
      </c>
    </row>
    <row r="573" customFormat="false" ht="12.75" hidden="false" customHeight="false" outlineLevel="0" collapsed="false">
      <c r="A573" s="172" t="n">
        <v>791</v>
      </c>
      <c r="B573" s="173" t="s">
        <v>1082</v>
      </c>
      <c r="C573" s="174" t="s">
        <v>911</v>
      </c>
    </row>
    <row r="574" customFormat="false" ht="12.75" hidden="false" customHeight="false" outlineLevel="0" collapsed="false">
      <c r="A574" s="172" t="n">
        <v>792</v>
      </c>
      <c r="B574" s="173" t="s">
        <v>1083</v>
      </c>
      <c r="C574" s="174" t="s">
        <v>911</v>
      </c>
    </row>
    <row r="575" customFormat="false" ht="12.75" hidden="false" customHeight="false" outlineLevel="0" collapsed="false">
      <c r="A575" s="172" t="n">
        <v>793</v>
      </c>
      <c r="B575" s="173" t="s">
        <v>1073</v>
      </c>
      <c r="C575" s="174" t="s">
        <v>911</v>
      </c>
    </row>
    <row r="576" customFormat="false" ht="12.75" hidden="false" customHeight="false" outlineLevel="0" collapsed="false">
      <c r="A576" s="172" t="n">
        <v>794</v>
      </c>
      <c r="B576" s="173" t="s">
        <v>1074</v>
      </c>
      <c r="C576" s="174" t="s">
        <v>911</v>
      </c>
    </row>
    <row r="577" customFormat="false" ht="12.75" hidden="false" customHeight="false" outlineLevel="0" collapsed="false">
      <c r="A577" s="172" t="n">
        <v>801</v>
      </c>
      <c r="B577" s="173" t="s">
        <v>1000</v>
      </c>
      <c r="C577" s="174" t="s">
        <v>911</v>
      </c>
    </row>
    <row r="578" customFormat="false" ht="12.75" hidden="false" customHeight="false" outlineLevel="0" collapsed="false">
      <c r="A578" s="172" t="n">
        <v>802</v>
      </c>
      <c r="B578" s="173" t="s">
        <v>1084</v>
      </c>
      <c r="C578" s="174" t="s">
        <v>911</v>
      </c>
    </row>
    <row r="579" customFormat="false" ht="12.75" hidden="false" customHeight="false" outlineLevel="0" collapsed="false">
      <c r="A579" s="172" t="n">
        <v>803</v>
      </c>
      <c r="B579" s="173" t="s">
        <v>1085</v>
      </c>
      <c r="C579" s="174" t="s">
        <v>891</v>
      </c>
    </row>
    <row r="580" customFormat="false" ht="12.75" hidden="false" customHeight="false" outlineLevel="0" collapsed="false">
      <c r="A580" s="172" t="n">
        <v>804</v>
      </c>
      <c r="B580" s="173" t="s">
        <v>1084</v>
      </c>
      <c r="C580" s="174" t="s">
        <v>911</v>
      </c>
    </row>
    <row r="581" customFormat="false" ht="12.75" hidden="false" customHeight="false" outlineLevel="0" collapsed="false">
      <c r="A581" s="172" t="n">
        <v>805</v>
      </c>
      <c r="B581" s="173" t="s">
        <v>1085</v>
      </c>
      <c r="C581" s="174" t="s">
        <v>891</v>
      </c>
    </row>
    <row r="582" customFormat="false" ht="12.75" hidden="false" customHeight="false" outlineLevel="0" collapsed="false">
      <c r="A582" s="172" t="n">
        <v>806</v>
      </c>
      <c r="B582" s="173" t="s">
        <v>1084</v>
      </c>
      <c r="C582" s="174" t="s">
        <v>911</v>
      </c>
    </row>
    <row r="583" customFormat="false" ht="12.75" hidden="false" customHeight="false" outlineLevel="0" collapsed="false">
      <c r="A583" s="172" t="n">
        <v>807</v>
      </c>
      <c r="B583" s="173" t="s">
        <v>1085</v>
      </c>
      <c r="C583" s="174" t="s">
        <v>891</v>
      </c>
    </row>
    <row r="584" customFormat="false" ht="12.75" hidden="false" customHeight="false" outlineLevel="0" collapsed="false">
      <c r="A584" s="172" t="n">
        <v>808</v>
      </c>
      <c r="B584" s="173" t="s">
        <v>1084</v>
      </c>
      <c r="C584" s="174" t="s">
        <v>911</v>
      </c>
    </row>
    <row r="585" customFormat="false" ht="12.75" hidden="false" customHeight="false" outlineLevel="0" collapsed="false">
      <c r="A585" s="172" t="n">
        <v>809</v>
      </c>
      <c r="B585" s="173" t="s">
        <v>1085</v>
      </c>
      <c r="C585" s="174" t="s">
        <v>891</v>
      </c>
    </row>
    <row r="586" customFormat="false" ht="12.75" hidden="false" customHeight="false" outlineLevel="0" collapsed="false">
      <c r="A586" s="172" t="n">
        <v>810</v>
      </c>
      <c r="B586" s="173" t="s">
        <v>1084</v>
      </c>
      <c r="C586" s="174" t="s">
        <v>911</v>
      </c>
    </row>
    <row r="587" customFormat="false" ht="12.75" hidden="false" customHeight="false" outlineLevel="0" collapsed="false">
      <c r="A587" s="172" t="n">
        <v>811</v>
      </c>
      <c r="B587" s="173" t="s">
        <v>1085</v>
      </c>
      <c r="C587" s="174" t="s">
        <v>891</v>
      </c>
    </row>
    <row r="588" customFormat="false" ht="12.75" hidden="false" customHeight="false" outlineLevel="0" collapsed="false">
      <c r="A588" s="172" t="n">
        <v>812</v>
      </c>
      <c r="B588" s="173" t="s">
        <v>1084</v>
      </c>
      <c r="C588" s="174" t="s">
        <v>911</v>
      </c>
    </row>
    <row r="589" customFormat="false" ht="12.75" hidden="false" customHeight="false" outlineLevel="0" collapsed="false">
      <c r="A589" s="172" t="n">
        <v>813</v>
      </c>
      <c r="B589" s="173" t="s">
        <v>1085</v>
      </c>
      <c r="C589" s="174" t="s">
        <v>891</v>
      </c>
    </row>
    <row r="590" customFormat="false" ht="12.75" hidden="false" customHeight="false" outlineLevel="0" collapsed="false">
      <c r="A590" s="172" t="n">
        <v>814</v>
      </c>
      <c r="B590" s="173" t="s">
        <v>1084</v>
      </c>
      <c r="C590" s="174" t="s">
        <v>911</v>
      </c>
    </row>
    <row r="591" customFormat="false" ht="12.75" hidden="false" customHeight="false" outlineLevel="0" collapsed="false">
      <c r="A591" s="172" t="n">
        <v>815</v>
      </c>
      <c r="B591" s="173" t="s">
        <v>1085</v>
      </c>
      <c r="C591" s="174" t="s">
        <v>891</v>
      </c>
    </row>
    <row r="592" customFormat="false" ht="12.75" hidden="false" customHeight="false" outlineLevel="0" collapsed="false">
      <c r="A592" s="172" t="n">
        <v>816</v>
      </c>
      <c r="B592" s="173" t="s">
        <v>1084</v>
      </c>
      <c r="C592" s="174" t="s">
        <v>911</v>
      </c>
    </row>
    <row r="593" customFormat="false" ht="12.75" hidden="false" customHeight="false" outlineLevel="0" collapsed="false">
      <c r="A593" s="172" t="n">
        <v>817</v>
      </c>
      <c r="B593" s="173" t="s">
        <v>1085</v>
      </c>
      <c r="C593" s="174" t="s">
        <v>891</v>
      </c>
    </row>
    <row r="594" customFormat="false" ht="12.75" hidden="false" customHeight="false" outlineLevel="0" collapsed="false">
      <c r="A594" s="172" t="n">
        <v>818</v>
      </c>
      <c r="B594" s="173" t="s">
        <v>1084</v>
      </c>
      <c r="C594" s="174" t="s">
        <v>911</v>
      </c>
    </row>
    <row r="595" customFormat="false" ht="12.75" hidden="false" customHeight="false" outlineLevel="0" collapsed="false">
      <c r="A595" s="172" t="n">
        <v>819</v>
      </c>
      <c r="B595" s="173" t="s">
        <v>1085</v>
      </c>
      <c r="C595" s="174" t="s">
        <v>891</v>
      </c>
    </row>
    <row r="596" customFormat="false" ht="12.75" hidden="false" customHeight="false" outlineLevel="0" collapsed="false">
      <c r="A596" s="172" t="n">
        <v>820</v>
      </c>
      <c r="B596" s="173" t="s">
        <v>1084</v>
      </c>
      <c r="C596" s="174" t="s">
        <v>911</v>
      </c>
    </row>
    <row r="597" customFormat="false" ht="12.75" hidden="false" customHeight="false" outlineLevel="0" collapsed="false">
      <c r="A597" s="172" t="n">
        <v>821</v>
      </c>
      <c r="B597" s="173" t="s">
        <v>1085</v>
      </c>
      <c r="C597" s="174" t="s">
        <v>891</v>
      </c>
    </row>
    <row r="598" customFormat="false" ht="12.75" hidden="false" customHeight="false" outlineLevel="0" collapsed="false">
      <c r="A598" s="172" t="n">
        <v>822</v>
      </c>
      <c r="B598" s="173" t="s">
        <v>1084</v>
      </c>
      <c r="C598" s="174" t="s">
        <v>911</v>
      </c>
    </row>
    <row r="599" customFormat="false" ht="12.75" hidden="false" customHeight="false" outlineLevel="0" collapsed="false">
      <c r="A599" s="172" t="n">
        <v>823</v>
      </c>
      <c r="B599" s="173" t="s">
        <v>1085</v>
      </c>
      <c r="C599" s="174" t="s">
        <v>891</v>
      </c>
    </row>
    <row r="600" customFormat="false" ht="12.75" hidden="false" customHeight="false" outlineLevel="0" collapsed="false">
      <c r="A600" s="172" t="n">
        <v>824</v>
      </c>
      <c r="B600" s="173" t="s">
        <v>1084</v>
      </c>
      <c r="C600" s="174" t="s">
        <v>911</v>
      </c>
    </row>
    <row r="601" customFormat="false" ht="12.75" hidden="false" customHeight="false" outlineLevel="0" collapsed="false">
      <c r="A601" s="172" t="n">
        <v>825</v>
      </c>
      <c r="B601" s="173" t="s">
        <v>1085</v>
      </c>
      <c r="C601" s="174" t="s">
        <v>891</v>
      </c>
    </row>
    <row r="602" customFormat="false" ht="12.75" hidden="false" customHeight="false" outlineLevel="0" collapsed="false">
      <c r="A602" s="172" t="n">
        <v>826</v>
      </c>
      <c r="B602" s="173" t="s">
        <v>1084</v>
      </c>
      <c r="C602" s="174" t="s">
        <v>911</v>
      </c>
    </row>
    <row r="603" customFormat="false" ht="12.75" hidden="false" customHeight="false" outlineLevel="0" collapsed="false">
      <c r="A603" s="172" t="n">
        <v>827</v>
      </c>
      <c r="B603" s="173" t="s">
        <v>1085</v>
      </c>
      <c r="C603" s="174" t="s">
        <v>891</v>
      </c>
    </row>
    <row r="604" customFormat="false" ht="12.75" hidden="false" customHeight="false" outlineLevel="0" collapsed="false">
      <c r="A604" s="172" t="n">
        <v>828</v>
      </c>
      <c r="B604" s="173" t="s">
        <v>1084</v>
      </c>
      <c r="C604" s="174" t="s">
        <v>911</v>
      </c>
    </row>
    <row r="605" customFormat="false" ht="12.75" hidden="false" customHeight="false" outlineLevel="0" collapsed="false">
      <c r="A605" s="172" t="n">
        <v>829</v>
      </c>
      <c r="B605" s="173" t="s">
        <v>1085</v>
      </c>
      <c r="C605" s="174" t="s">
        <v>891</v>
      </c>
    </row>
    <row r="606" customFormat="false" ht="12.75" hidden="false" customHeight="false" outlineLevel="0" collapsed="false">
      <c r="A606" s="172" t="n">
        <v>830</v>
      </c>
      <c r="B606" s="173" t="s">
        <v>1084</v>
      </c>
      <c r="C606" s="174" t="s">
        <v>911</v>
      </c>
    </row>
    <row r="607" customFormat="false" ht="12.75" hidden="false" customHeight="false" outlineLevel="0" collapsed="false">
      <c r="A607" s="172" t="n">
        <v>831</v>
      </c>
      <c r="B607" s="173" t="s">
        <v>1085</v>
      </c>
      <c r="C607" s="174" t="s">
        <v>891</v>
      </c>
    </row>
    <row r="608" customFormat="false" ht="12.75" hidden="false" customHeight="false" outlineLevel="0" collapsed="false">
      <c r="A608" s="172" t="n">
        <v>832</v>
      </c>
      <c r="B608" s="173" t="s">
        <v>1084</v>
      </c>
      <c r="C608" s="174" t="s">
        <v>911</v>
      </c>
    </row>
    <row r="609" customFormat="false" ht="12.75" hidden="false" customHeight="false" outlineLevel="0" collapsed="false">
      <c r="A609" s="172" t="n">
        <v>833</v>
      </c>
      <c r="B609" s="173" t="s">
        <v>1085</v>
      </c>
      <c r="C609" s="174" t="s">
        <v>891</v>
      </c>
    </row>
    <row r="610" customFormat="false" ht="12.75" hidden="false" customHeight="false" outlineLevel="0" collapsed="false">
      <c r="A610" s="172" t="n">
        <v>834</v>
      </c>
      <c r="B610" s="173" t="s">
        <v>1084</v>
      </c>
      <c r="C610" s="174" t="s">
        <v>911</v>
      </c>
    </row>
    <row r="611" customFormat="false" ht="12.75" hidden="false" customHeight="false" outlineLevel="0" collapsed="false">
      <c r="A611" s="172" t="n">
        <v>835</v>
      </c>
      <c r="B611" s="173" t="s">
        <v>1085</v>
      </c>
      <c r="C611" s="174" t="s">
        <v>891</v>
      </c>
    </row>
    <row r="612" customFormat="false" ht="12.75" hidden="false" customHeight="false" outlineLevel="0" collapsed="false">
      <c r="A612" s="172" t="n">
        <v>836</v>
      </c>
      <c r="B612" s="173" t="s">
        <v>1084</v>
      </c>
      <c r="C612" s="174" t="s">
        <v>911</v>
      </c>
    </row>
    <row r="613" customFormat="false" ht="12.75" hidden="false" customHeight="false" outlineLevel="0" collapsed="false">
      <c r="A613" s="172" t="n">
        <v>837</v>
      </c>
      <c r="B613" s="173" t="s">
        <v>1085</v>
      </c>
      <c r="C613" s="174" t="s">
        <v>891</v>
      </c>
    </row>
    <row r="614" customFormat="false" ht="12.75" hidden="false" customHeight="false" outlineLevel="0" collapsed="false">
      <c r="A614" s="172" t="n">
        <v>838</v>
      </c>
      <c r="B614" s="173" t="s">
        <v>1084</v>
      </c>
      <c r="C614" s="174" t="s">
        <v>911</v>
      </c>
    </row>
    <row r="615" customFormat="false" ht="12.75" hidden="false" customHeight="false" outlineLevel="0" collapsed="false">
      <c r="A615" s="172" t="n">
        <v>839</v>
      </c>
      <c r="B615" s="173" t="s">
        <v>1085</v>
      </c>
      <c r="C615" s="174" t="s">
        <v>891</v>
      </c>
    </row>
    <row r="616" customFormat="false" ht="12.75" hidden="false" customHeight="false" outlineLevel="0" collapsed="false">
      <c r="A616" s="172" t="n">
        <v>840</v>
      </c>
      <c r="B616" s="173" t="s">
        <v>1084</v>
      </c>
      <c r="C616" s="174" t="s">
        <v>911</v>
      </c>
    </row>
    <row r="617" customFormat="false" ht="12.75" hidden="false" customHeight="false" outlineLevel="0" collapsed="false">
      <c r="A617" s="172" t="n">
        <v>841</v>
      </c>
      <c r="B617" s="173" t="s">
        <v>1085</v>
      </c>
      <c r="C617" s="174" t="s">
        <v>891</v>
      </c>
    </row>
    <row r="618" customFormat="false" ht="12.75" hidden="false" customHeight="false" outlineLevel="0" collapsed="false">
      <c r="A618" s="172" t="n">
        <v>842</v>
      </c>
      <c r="B618" s="173" t="s">
        <v>1084</v>
      </c>
      <c r="C618" s="174" t="s">
        <v>911</v>
      </c>
    </row>
    <row r="619" customFormat="false" ht="12.75" hidden="false" customHeight="false" outlineLevel="0" collapsed="false">
      <c r="A619" s="172" t="n">
        <v>843</v>
      </c>
      <c r="B619" s="173" t="s">
        <v>1085</v>
      </c>
      <c r="C619" s="174" t="s">
        <v>891</v>
      </c>
    </row>
    <row r="620" customFormat="false" ht="12.75" hidden="false" customHeight="false" outlineLevel="0" collapsed="false">
      <c r="A620" s="172" t="n">
        <v>844</v>
      </c>
      <c r="B620" s="173" t="s">
        <v>1084</v>
      </c>
      <c r="C620" s="174" t="s">
        <v>911</v>
      </c>
    </row>
    <row r="621" customFormat="false" ht="12.75" hidden="false" customHeight="false" outlineLevel="0" collapsed="false">
      <c r="A621" s="172" t="n">
        <v>845</v>
      </c>
      <c r="B621" s="173" t="s">
        <v>1085</v>
      </c>
      <c r="C621" s="174" t="s">
        <v>891</v>
      </c>
    </row>
    <row r="622" customFormat="false" ht="12.75" hidden="false" customHeight="false" outlineLevel="0" collapsed="false">
      <c r="A622" s="172" t="n">
        <v>846</v>
      </c>
      <c r="B622" s="173" t="s">
        <v>1084</v>
      </c>
      <c r="C622" s="174" t="s">
        <v>911</v>
      </c>
    </row>
    <row r="623" customFormat="false" ht="12.75" hidden="false" customHeight="false" outlineLevel="0" collapsed="false">
      <c r="A623" s="172" t="n">
        <v>847</v>
      </c>
      <c r="B623" s="173" t="s">
        <v>1085</v>
      </c>
      <c r="C623" s="174" t="s">
        <v>891</v>
      </c>
    </row>
    <row r="624" customFormat="false" ht="12.75" hidden="false" customHeight="false" outlineLevel="0" collapsed="false">
      <c r="A624" s="172" t="n">
        <v>848</v>
      </c>
      <c r="B624" s="173" t="s">
        <v>1084</v>
      </c>
      <c r="C624" s="174" t="s">
        <v>911</v>
      </c>
    </row>
    <row r="625" customFormat="false" ht="12.75" hidden="false" customHeight="false" outlineLevel="0" collapsed="false">
      <c r="A625" s="172" t="n">
        <v>849</v>
      </c>
      <c r="B625" s="173" t="s">
        <v>1085</v>
      </c>
      <c r="C625" s="174" t="s">
        <v>891</v>
      </c>
    </row>
    <row r="626" customFormat="false" ht="12.75" hidden="false" customHeight="false" outlineLevel="0" collapsed="false">
      <c r="A626" s="172" t="n">
        <v>850</v>
      </c>
      <c r="B626" s="173" t="s">
        <v>1085</v>
      </c>
      <c r="C626" s="174" t="s">
        <v>891</v>
      </c>
    </row>
    <row r="627" customFormat="false" ht="12.75" hidden="false" customHeight="false" outlineLevel="0" collapsed="false">
      <c r="A627" s="172" t="n">
        <v>851</v>
      </c>
      <c r="B627" s="173" t="s">
        <v>1085</v>
      </c>
      <c r="C627" s="174" t="s">
        <v>891</v>
      </c>
    </row>
    <row r="628" customFormat="false" ht="12.75" hidden="false" customHeight="false" outlineLevel="0" collapsed="false">
      <c r="A628" s="172" t="n">
        <v>852</v>
      </c>
      <c r="B628" s="173" t="s">
        <v>1084</v>
      </c>
      <c r="C628" s="174" t="s">
        <v>911</v>
      </c>
    </row>
    <row r="629" customFormat="false" ht="12.75" hidden="false" customHeight="false" outlineLevel="0" collapsed="false">
      <c r="A629" s="172" t="n">
        <v>853</v>
      </c>
      <c r="B629" s="173" t="s">
        <v>1084</v>
      </c>
      <c r="C629" s="174" t="s">
        <v>911</v>
      </c>
    </row>
    <row r="630" customFormat="false" ht="12.75" hidden="false" customHeight="false" outlineLevel="0" collapsed="false">
      <c r="A630" s="172" t="n">
        <v>854</v>
      </c>
      <c r="B630" s="173" t="s">
        <v>1084</v>
      </c>
      <c r="C630" s="174" t="s">
        <v>911</v>
      </c>
    </row>
    <row r="631" customFormat="false" ht="12.75" hidden="false" customHeight="false" outlineLevel="0" collapsed="false">
      <c r="A631" s="172" t="n">
        <v>855</v>
      </c>
      <c r="B631" s="173" t="s">
        <v>1084</v>
      </c>
      <c r="C631" s="174" t="s">
        <v>911</v>
      </c>
    </row>
    <row r="632" customFormat="false" ht="12.75" hidden="false" customHeight="false" outlineLevel="0" collapsed="false">
      <c r="A632" s="172" t="n">
        <v>856</v>
      </c>
      <c r="B632" s="173" t="s">
        <v>1084</v>
      </c>
      <c r="C632" s="174" t="s">
        <v>911</v>
      </c>
    </row>
    <row r="633" customFormat="false" ht="12.75" hidden="false" customHeight="false" outlineLevel="0" collapsed="false">
      <c r="A633" s="172" t="n">
        <v>857</v>
      </c>
      <c r="B633" s="173" t="s">
        <v>1084</v>
      </c>
      <c r="C633" s="174" t="s">
        <v>911</v>
      </c>
    </row>
    <row r="634" customFormat="false" ht="12.75" hidden="false" customHeight="false" outlineLevel="0" collapsed="false">
      <c r="A634" s="172" t="n">
        <v>858</v>
      </c>
      <c r="B634" s="173" t="s">
        <v>1084</v>
      </c>
      <c r="C634" s="174" t="s">
        <v>911</v>
      </c>
    </row>
    <row r="635" customFormat="false" ht="12.75" hidden="false" customHeight="false" outlineLevel="0" collapsed="false">
      <c r="A635" s="172" t="n">
        <v>859</v>
      </c>
      <c r="B635" s="173" t="s">
        <v>1084</v>
      </c>
      <c r="C635" s="174" t="s">
        <v>911</v>
      </c>
    </row>
    <row r="636" customFormat="false" ht="12.75" hidden="false" customHeight="false" outlineLevel="0" collapsed="false">
      <c r="A636" s="172" t="n">
        <v>860</v>
      </c>
      <c r="B636" s="173" t="s">
        <v>1084</v>
      </c>
      <c r="C636" s="174" t="s">
        <v>911</v>
      </c>
    </row>
    <row r="637" customFormat="false" ht="12.75" hidden="false" customHeight="false" outlineLevel="0" collapsed="false">
      <c r="A637" s="172" t="n">
        <v>861</v>
      </c>
      <c r="B637" s="173" t="s">
        <v>1084</v>
      </c>
      <c r="C637" s="174" t="s">
        <v>911</v>
      </c>
    </row>
    <row r="638" customFormat="false" ht="12.75" hidden="false" customHeight="false" outlineLevel="0" collapsed="false">
      <c r="A638" s="172" t="n">
        <v>862</v>
      </c>
      <c r="B638" s="173" t="s">
        <v>1084</v>
      </c>
      <c r="C638" s="174" t="s">
        <v>911</v>
      </c>
    </row>
    <row r="639" customFormat="false" ht="12.75" hidden="false" customHeight="false" outlineLevel="0" collapsed="false">
      <c r="A639" s="172" t="n">
        <v>863</v>
      </c>
      <c r="B639" s="173" t="s">
        <v>1084</v>
      </c>
      <c r="C639" s="174" t="s">
        <v>911</v>
      </c>
    </row>
    <row r="640" customFormat="false" ht="12.75" hidden="false" customHeight="false" outlineLevel="0" collapsed="false">
      <c r="A640" s="172" t="n">
        <v>864</v>
      </c>
      <c r="B640" s="173" t="s">
        <v>1084</v>
      </c>
      <c r="C640" s="174" t="s">
        <v>911</v>
      </c>
    </row>
    <row r="641" customFormat="false" ht="12.75" hidden="false" customHeight="false" outlineLevel="0" collapsed="false">
      <c r="A641" s="172" t="n">
        <v>865</v>
      </c>
      <c r="B641" s="173" t="s">
        <v>1084</v>
      </c>
      <c r="C641" s="174" t="s">
        <v>911</v>
      </c>
    </row>
    <row r="642" customFormat="false" ht="12.75" hidden="false" customHeight="false" outlineLevel="0" collapsed="false">
      <c r="A642" s="172" t="n">
        <v>866</v>
      </c>
      <c r="B642" s="173" t="s">
        <v>1085</v>
      </c>
      <c r="C642" s="174" t="s">
        <v>891</v>
      </c>
    </row>
    <row r="643" customFormat="false" ht="12.75" hidden="false" customHeight="false" outlineLevel="0" collapsed="false">
      <c r="A643" s="172" t="n">
        <v>867</v>
      </c>
      <c r="B643" s="173" t="s">
        <v>1084</v>
      </c>
      <c r="C643" s="174" t="s">
        <v>911</v>
      </c>
    </row>
    <row r="644" customFormat="false" ht="12.75" hidden="false" customHeight="false" outlineLevel="0" collapsed="false">
      <c r="A644" s="172" t="n">
        <v>868</v>
      </c>
      <c r="B644" s="173" t="s">
        <v>1085</v>
      </c>
      <c r="C644" s="174" t="s">
        <v>891</v>
      </c>
    </row>
    <row r="645" customFormat="false" ht="12.75" hidden="false" customHeight="false" outlineLevel="0" collapsed="false">
      <c r="A645" s="172" t="n">
        <v>869</v>
      </c>
      <c r="B645" s="173" t="s">
        <v>1084</v>
      </c>
      <c r="C645" s="174" t="s">
        <v>911</v>
      </c>
    </row>
    <row r="646" customFormat="false" ht="12.75" hidden="false" customHeight="false" outlineLevel="0" collapsed="false">
      <c r="A646" s="172" t="n">
        <v>870</v>
      </c>
      <c r="B646" s="173" t="s">
        <v>1085</v>
      </c>
      <c r="C646" s="174" t="s">
        <v>891</v>
      </c>
    </row>
    <row r="647" customFormat="false" ht="12.75" hidden="false" customHeight="false" outlineLevel="0" collapsed="false">
      <c r="A647" s="172" t="n">
        <v>871</v>
      </c>
      <c r="B647" s="173" t="s">
        <v>1084</v>
      </c>
      <c r="C647" s="174" t="s">
        <v>911</v>
      </c>
    </row>
    <row r="648" customFormat="false" ht="12.75" hidden="false" customHeight="false" outlineLevel="0" collapsed="false">
      <c r="A648" s="172" t="n">
        <v>872</v>
      </c>
      <c r="B648" s="173" t="s">
        <v>1085</v>
      </c>
      <c r="C648" s="174" t="s">
        <v>891</v>
      </c>
    </row>
    <row r="649" customFormat="false" ht="12.75" hidden="false" customHeight="false" outlineLevel="0" collapsed="false">
      <c r="A649" s="172" t="n">
        <v>873</v>
      </c>
      <c r="B649" s="173" t="s">
        <v>1084</v>
      </c>
      <c r="C649" s="174" t="s">
        <v>911</v>
      </c>
    </row>
    <row r="650" customFormat="false" ht="12.75" hidden="false" customHeight="false" outlineLevel="0" collapsed="false">
      <c r="A650" s="172" t="n">
        <v>874</v>
      </c>
      <c r="B650" s="173" t="s">
        <v>1085</v>
      </c>
      <c r="C650" s="174" t="s">
        <v>891</v>
      </c>
    </row>
    <row r="651" customFormat="false" ht="12.75" hidden="false" customHeight="false" outlineLevel="0" collapsed="false">
      <c r="A651" s="172" t="n">
        <v>875</v>
      </c>
      <c r="B651" s="173" t="s">
        <v>1084</v>
      </c>
      <c r="C651" s="174" t="s">
        <v>911</v>
      </c>
    </row>
    <row r="652" customFormat="false" ht="12.75" hidden="false" customHeight="false" outlineLevel="0" collapsed="false">
      <c r="A652" s="172" t="n">
        <v>876</v>
      </c>
      <c r="B652" s="173" t="s">
        <v>1085</v>
      </c>
      <c r="C652" s="174" t="s">
        <v>891</v>
      </c>
    </row>
    <row r="653" customFormat="false" ht="12.75" hidden="false" customHeight="false" outlineLevel="0" collapsed="false">
      <c r="A653" s="172" t="n">
        <v>877</v>
      </c>
      <c r="B653" s="173" t="s">
        <v>1084</v>
      </c>
      <c r="C653" s="174" t="s">
        <v>911</v>
      </c>
    </row>
    <row r="654" customFormat="false" ht="12.75" hidden="false" customHeight="false" outlineLevel="0" collapsed="false">
      <c r="A654" s="172" t="n">
        <v>878</v>
      </c>
      <c r="B654" s="173" t="s">
        <v>1085</v>
      </c>
      <c r="C654" s="174" t="s">
        <v>891</v>
      </c>
    </row>
    <row r="655" customFormat="false" ht="12.75" hidden="false" customHeight="false" outlineLevel="0" collapsed="false">
      <c r="A655" s="172" t="n">
        <v>879</v>
      </c>
      <c r="B655" s="173" t="s">
        <v>1084</v>
      </c>
      <c r="C655" s="174" t="s">
        <v>911</v>
      </c>
    </row>
    <row r="656" customFormat="false" ht="12.75" hidden="false" customHeight="false" outlineLevel="0" collapsed="false">
      <c r="A656" s="172" t="n">
        <v>880</v>
      </c>
      <c r="B656" s="173" t="s">
        <v>1085</v>
      </c>
      <c r="C656" s="174" t="s">
        <v>891</v>
      </c>
    </row>
    <row r="657" customFormat="false" ht="12.75" hidden="false" customHeight="false" outlineLevel="0" collapsed="false">
      <c r="A657" s="172" t="n">
        <v>881</v>
      </c>
      <c r="B657" s="173" t="s">
        <v>1084</v>
      </c>
      <c r="C657" s="174" t="s">
        <v>911</v>
      </c>
    </row>
    <row r="658" customFormat="false" ht="12.75" hidden="false" customHeight="false" outlineLevel="0" collapsed="false">
      <c r="A658" s="172" t="n">
        <v>882</v>
      </c>
      <c r="B658" s="173" t="s">
        <v>1085</v>
      </c>
      <c r="C658" s="174" t="s">
        <v>891</v>
      </c>
    </row>
    <row r="659" customFormat="false" ht="12.75" hidden="false" customHeight="false" outlineLevel="0" collapsed="false">
      <c r="A659" s="172" t="n">
        <v>883</v>
      </c>
      <c r="B659" s="173" t="s">
        <v>1084</v>
      </c>
      <c r="C659" s="174" t="s">
        <v>911</v>
      </c>
    </row>
    <row r="660" customFormat="false" ht="12.75" hidden="false" customHeight="false" outlineLevel="0" collapsed="false">
      <c r="A660" s="172" t="n">
        <v>884</v>
      </c>
      <c r="B660" s="173" t="s">
        <v>1085</v>
      </c>
      <c r="C660" s="174" t="s">
        <v>891</v>
      </c>
    </row>
    <row r="661" customFormat="false" ht="12.75" hidden="false" customHeight="false" outlineLevel="0" collapsed="false">
      <c r="A661" s="172" t="n">
        <v>885</v>
      </c>
      <c r="B661" s="173" t="s">
        <v>1084</v>
      </c>
      <c r="C661" s="174" t="s">
        <v>911</v>
      </c>
    </row>
    <row r="662" customFormat="false" ht="12.75" hidden="false" customHeight="false" outlineLevel="0" collapsed="false">
      <c r="A662" s="172" t="n">
        <v>886</v>
      </c>
      <c r="B662" s="173" t="s">
        <v>1085</v>
      </c>
      <c r="C662" s="174" t="s">
        <v>891</v>
      </c>
    </row>
    <row r="663" customFormat="false" ht="12.75" hidden="false" customHeight="false" outlineLevel="0" collapsed="false">
      <c r="A663" s="172" t="n">
        <v>887</v>
      </c>
      <c r="B663" s="173" t="s">
        <v>1084</v>
      </c>
      <c r="C663" s="174" t="s">
        <v>911</v>
      </c>
    </row>
    <row r="664" customFormat="false" ht="12.75" hidden="false" customHeight="false" outlineLevel="0" collapsed="false">
      <c r="A664" s="172" t="n">
        <v>888</v>
      </c>
      <c r="B664" s="173" t="s">
        <v>1085</v>
      </c>
      <c r="C664" s="174" t="s">
        <v>891</v>
      </c>
    </row>
    <row r="665" customFormat="false" ht="12.75" hidden="false" customHeight="false" outlineLevel="0" collapsed="false">
      <c r="A665" s="172" t="n">
        <v>889</v>
      </c>
      <c r="B665" s="173" t="s">
        <v>1084</v>
      </c>
      <c r="C665" s="174" t="s">
        <v>911</v>
      </c>
    </row>
    <row r="666" customFormat="false" ht="12.75" hidden="false" customHeight="false" outlineLevel="0" collapsed="false">
      <c r="A666" s="172" t="n">
        <v>890</v>
      </c>
      <c r="B666" s="173" t="s">
        <v>1085</v>
      </c>
      <c r="C666" s="174" t="s">
        <v>891</v>
      </c>
    </row>
    <row r="667" customFormat="false" ht="12.75" hidden="false" customHeight="false" outlineLevel="0" collapsed="false">
      <c r="A667" s="172" t="n">
        <v>891</v>
      </c>
      <c r="B667" s="173" t="s">
        <v>1085</v>
      </c>
      <c r="C667" s="174" t="s">
        <v>891</v>
      </c>
    </row>
    <row r="668" customFormat="false" ht="12.75" hidden="false" customHeight="false" outlineLevel="0" collapsed="false">
      <c r="A668" s="172" t="n">
        <v>892</v>
      </c>
      <c r="B668" s="173" t="s">
        <v>1085</v>
      </c>
      <c r="C668" s="174" t="s">
        <v>891</v>
      </c>
    </row>
    <row r="669" customFormat="false" ht="12.75" hidden="false" customHeight="false" outlineLevel="0" collapsed="false">
      <c r="A669" s="172" t="n">
        <v>893</v>
      </c>
      <c r="B669" s="173" t="s">
        <v>1085</v>
      </c>
      <c r="C669" s="174" t="s">
        <v>891</v>
      </c>
    </row>
    <row r="670" customFormat="false" ht="12.75" hidden="false" customHeight="false" outlineLevel="0" collapsed="false">
      <c r="A670" s="172" t="n">
        <v>894</v>
      </c>
      <c r="B670" s="173" t="s">
        <v>1042</v>
      </c>
      <c r="C670" s="174" t="s">
        <v>891</v>
      </c>
    </row>
    <row r="671" customFormat="false" ht="12.75" hidden="false" customHeight="false" outlineLevel="0" collapsed="false">
      <c r="A671" s="172" t="n">
        <v>895</v>
      </c>
      <c r="B671" s="173" t="s">
        <v>1042</v>
      </c>
      <c r="C671" s="174" t="s">
        <v>891</v>
      </c>
    </row>
    <row r="672" customFormat="false" ht="12.75" hidden="false" customHeight="false" outlineLevel="0" collapsed="false">
      <c r="A672" s="172" t="n">
        <v>896</v>
      </c>
      <c r="B672" s="173" t="s">
        <v>1042</v>
      </c>
      <c r="C672" s="174" t="s">
        <v>891</v>
      </c>
    </row>
    <row r="673" customFormat="false" ht="12.75" hidden="false" customHeight="false" outlineLevel="0" collapsed="false">
      <c r="A673" s="172" t="n">
        <v>897</v>
      </c>
      <c r="B673" s="173" t="s">
        <v>1085</v>
      </c>
      <c r="C673" s="174" t="s">
        <v>891</v>
      </c>
    </row>
    <row r="674" customFormat="false" ht="12.75" hidden="false" customHeight="false" outlineLevel="0" collapsed="false">
      <c r="A674" s="172" t="n">
        <v>898</v>
      </c>
      <c r="B674" s="173" t="s">
        <v>1085</v>
      </c>
      <c r="C674" s="174" t="s">
        <v>891</v>
      </c>
    </row>
    <row r="675" customFormat="false" ht="12.75" hidden="false" customHeight="false" outlineLevel="0" collapsed="false">
      <c r="A675" s="172" t="n">
        <v>899</v>
      </c>
      <c r="B675" s="173" t="s">
        <v>1086</v>
      </c>
      <c r="C675" s="174" t="s">
        <v>891</v>
      </c>
    </row>
    <row r="676" customFormat="false" ht="12.75" hidden="false" customHeight="false" outlineLevel="0" collapsed="false">
      <c r="A676" s="172" t="n">
        <v>900</v>
      </c>
      <c r="B676" s="173" t="s">
        <v>1086</v>
      </c>
      <c r="C676" s="174" t="s">
        <v>891</v>
      </c>
    </row>
    <row r="677" customFormat="false" ht="12.75" hidden="false" customHeight="false" outlineLevel="0" collapsed="false">
      <c r="A677" s="172" t="n">
        <v>901</v>
      </c>
      <c r="B677" s="173" t="s">
        <v>1086</v>
      </c>
      <c r="C677" s="174" t="s">
        <v>891</v>
      </c>
    </row>
    <row r="678" customFormat="false" ht="12.75" hidden="false" customHeight="false" outlineLevel="0" collapsed="false">
      <c r="A678" s="172" t="n">
        <v>902</v>
      </c>
      <c r="B678" s="173" t="s">
        <v>1086</v>
      </c>
      <c r="C678" s="174" t="s">
        <v>891</v>
      </c>
    </row>
    <row r="679" customFormat="false" ht="12.75" hidden="false" customHeight="false" outlineLevel="0" collapsed="false">
      <c r="A679" s="172" t="n">
        <v>903</v>
      </c>
      <c r="B679" s="173" t="s">
        <v>1086</v>
      </c>
      <c r="C679" s="174" t="s">
        <v>891</v>
      </c>
    </row>
    <row r="680" customFormat="false" ht="12.75" hidden="false" customHeight="false" outlineLevel="0" collapsed="false">
      <c r="A680" s="172" t="n">
        <v>904</v>
      </c>
      <c r="B680" s="173" t="s">
        <v>1087</v>
      </c>
      <c r="C680" s="174" t="s">
        <v>891</v>
      </c>
    </row>
    <row r="681" customFormat="false" ht="12.75" hidden="false" customHeight="false" outlineLevel="0" collapsed="false">
      <c r="A681" s="172" t="n">
        <v>905</v>
      </c>
      <c r="B681" s="173" t="s">
        <v>1087</v>
      </c>
      <c r="C681" s="174" t="s">
        <v>891</v>
      </c>
    </row>
    <row r="682" customFormat="false" ht="12.75" hidden="false" customHeight="false" outlineLevel="0" collapsed="false">
      <c r="A682" s="172" t="n">
        <v>906</v>
      </c>
      <c r="B682" s="173" t="s">
        <v>1087</v>
      </c>
      <c r="C682" s="174" t="s">
        <v>891</v>
      </c>
    </row>
    <row r="683" customFormat="false" ht="12.75" hidden="false" customHeight="false" outlineLevel="0" collapsed="false">
      <c r="A683" s="172" t="n">
        <v>907</v>
      </c>
      <c r="B683" s="173" t="s">
        <v>1088</v>
      </c>
      <c r="C683" s="174" t="s">
        <v>891</v>
      </c>
    </row>
    <row r="684" customFormat="false" ht="12.75" hidden="false" customHeight="false" outlineLevel="0" collapsed="false">
      <c r="A684" s="172" t="n">
        <v>908</v>
      </c>
      <c r="B684" s="173" t="s">
        <v>1088</v>
      </c>
      <c r="C684" s="174" t="s">
        <v>891</v>
      </c>
    </row>
    <row r="685" customFormat="false" ht="12.75" hidden="false" customHeight="false" outlineLevel="0" collapsed="false">
      <c r="A685" s="172" t="n">
        <v>909</v>
      </c>
      <c r="B685" s="173" t="s">
        <v>1088</v>
      </c>
      <c r="C685" s="174" t="s">
        <v>891</v>
      </c>
    </row>
    <row r="686" customFormat="false" ht="12.75" hidden="false" customHeight="false" outlineLevel="0" collapsed="false">
      <c r="A686" s="172" t="n">
        <v>910</v>
      </c>
      <c r="B686" s="173" t="s">
        <v>1088</v>
      </c>
      <c r="C686" s="174" t="s">
        <v>891</v>
      </c>
    </row>
    <row r="687" customFormat="false" ht="12.75" hidden="false" customHeight="false" outlineLevel="0" collapsed="false">
      <c r="A687" s="172" t="n">
        <v>911</v>
      </c>
      <c r="B687" s="173" t="s">
        <v>1088</v>
      </c>
      <c r="C687" s="174" t="s">
        <v>891</v>
      </c>
    </row>
    <row r="688" customFormat="false" ht="12.75" hidden="false" customHeight="false" outlineLevel="0" collapsed="false">
      <c r="A688" s="172" t="n">
        <v>912</v>
      </c>
      <c r="B688" s="173" t="s">
        <v>1088</v>
      </c>
      <c r="C688" s="174" t="s">
        <v>891</v>
      </c>
    </row>
    <row r="689" customFormat="false" ht="12.75" hidden="false" customHeight="false" outlineLevel="0" collapsed="false">
      <c r="A689" s="172" t="n">
        <v>913</v>
      </c>
      <c r="B689" s="173" t="s">
        <v>1088</v>
      </c>
      <c r="C689" s="174" t="s">
        <v>891</v>
      </c>
    </row>
    <row r="690" customFormat="false" ht="12.75" hidden="false" customHeight="false" outlineLevel="0" collapsed="false">
      <c r="A690" s="172" t="n">
        <v>914</v>
      </c>
      <c r="B690" s="173" t="s">
        <v>1089</v>
      </c>
      <c r="C690" s="174" t="s">
        <v>911</v>
      </c>
    </row>
    <row r="691" customFormat="false" ht="12.75" hidden="false" customHeight="false" outlineLevel="0" collapsed="false">
      <c r="A691" s="172" t="n">
        <v>915</v>
      </c>
      <c r="B691" s="173" t="s">
        <v>1042</v>
      </c>
      <c r="C691" s="174" t="s">
        <v>911</v>
      </c>
    </row>
    <row r="692" customFormat="false" ht="12.75" hidden="false" customHeight="false" outlineLevel="0" collapsed="false">
      <c r="A692" s="172" t="n">
        <v>916</v>
      </c>
      <c r="B692" s="173" t="s">
        <v>1042</v>
      </c>
      <c r="C692" s="174" t="s">
        <v>911</v>
      </c>
    </row>
    <row r="693" customFormat="false" ht="12.75" hidden="false" customHeight="false" outlineLevel="0" collapsed="false">
      <c r="A693" s="172" t="n">
        <v>917</v>
      </c>
      <c r="B693" s="173" t="s">
        <v>1042</v>
      </c>
      <c r="C693" s="174" t="s">
        <v>911</v>
      </c>
    </row>
    <row r="694" customFormat="false" ht="12.75" hidden="false" customHeight="false" outlineLevel="0" collapsed="false">
      <c r="A694" s="172" t="n">
        <v>918</v>
      </c>
      <c r="B694" s="173" t="s">
        <v>977</v>
      </c>
      <c r="C694" s="174" t="s">
        <v>911</v>
      </c>
    </row>
    <row r="695" customFormat="false" ht="12.75" hidden="false" customHeight="false" outlineLevel="0" collapsed="false">
      <c r="A695" s="172" t="n">
        <v>919</v>
      </c>
      <c r="B695" s="173" t="s">
        <v>1090</v>
      </c>
      <c r="C695" s="174" t="s">
        <v>911</v>
      </c>
    </row>
    <row r="696" customFormat="false" ht="12.75" hidden="false" customHeight="false" outlineLevel="0" collapsed="false">
      <c r="A696" s="172" t="n">
        <v>920</v>
      </c>
      <c r="B696" s="173" t="s">
        <v>1090</v>
      </c>
      <c r="C696" s="174" t="s">
        <v>911</v>
      </c>
    </row>
    <row r="697" customFormat="false" ht="12.75" hidden="false" customHeight="false" outlineLevel="0" collapsed="false">
      <c r="A697" s="172" t="n">
        <v>922</v>
      </c>
      <c r="B697" s="173" t="s">
        <v>1000</v>
      </c>
      <c r="C697" s="174" t="s">
        <v>911</v>
      </c>
    </row>
    <row r="698" customFormat="false" ht="12.75" hidden="false" customHeight="false" outlineLevel="0" collapsed="false">
      <c r="A698" s="172" t="n">
        <v>923</v>
      </c>
      <c r="B698" s="173" t="s">
        <v>1000</v>
      </c>
      <c r="C698" s="174" t="s">
        <v>911</v>
      </c>
    </row>
    <row r="699" customFormat="false" ht="12.75" hidden="false" customHeight="false" outlineLevel="0" collapsed="false">
      <c r="A699" s="172" t="n">
        <v>924</v>
      </c>
      <c r="B699" s="173" t="s">
        <v>1000</v>
      </c>
      <c r="C699" s="174" t="s">
        <v>911</v>
      </c>
    </row>
    <row r="700" customFormat="false" ht="12.75" hidden="false" customHeight="false" outlineLevel="0" collapsed="false">
      <c r="A700" s="172" t="n">
        <v>925</v>
      </c>
      <c r="B700" s="173" t="s">
        <v>1091</v>
      </c>
      <c r="C700" s="174" t="s">
        <v>1030</v>
      </c>
    </row>
    <row r="701" customFormat="false" ht="12.75" hidden="false" customHeight="false" outlineLevel="0" collapsed="false">
      <c r="A701" s="172" t="n">
        <v>926</v>
      </c>
      <c r="B701" s="173" t="s">
        <v>1031</v>
      </c>
      <c r="C701" s="174" t="s">
        <v>1030</v>
      </c>
    </row>
    <row r="702" customFormat="false" ht="12.75" hidden="false" customHeight="false" outlineLevel="0" collapsed="false">
      <c r="A702" s="172" t="n">
        <v>927</v>
      </c>
      <c r="B702" s="173" t="s">
        <v>1033</v>
      </c>
      <c r="C702" s="174" t="s">
        <v>1030</v>
      </c>
    </row>
    <row r="703" customFormat="false" ht="12.75" hidden="false" customHeight="false" outlineLevel="0" collapsed="false">
      <c r="A703" s="172" t="n">
        <v>928</v>
      </c>
      <c r="B703" s="173" t="s">
        <v>1032</v>
      </c>
      <c r="C703" s="174" t="s">
        <v>1030</v>
      </c>
    </row>
    <row r="704" customFormat="false" ht="12.75" hidden="false" customHeight="false" outlineLevel="0" collapsed="false">
      <c r="A704" s="172" t="n">
        <v>929</v>
      </c>
      <c r="B704" s="173" t="s">
        <v>1086</v>
      </c>
      <c r="C704" s="174" t="s">
        <v>891</v>
      </c>
    </row>
    <row r="705" customFormat="false" ht="12.75" hidden="false" customHeight="false" outlineLevel="0" collapsed="false">
      <c r="A705" s="172" t="n">
        <v>930</v>
      </c>
      <c r="B705" s="173" t="s">
        <v>1086</v>
      </c>
      <c r="C705" s="174" t="s">
        <v>891</v>
      </c>
    </row>
    <row r="706" customFormat="false" ht="12.75" hidden="false" customHeight="false" outlineLevel="0" collapsed="false">
      <c r="A706" s="172" t="n">
        <v>931</v>
      </c>
      <c r="B706" s="173" t="s">
        <v>1086</v>
      </c>
      <c r="C706" s="174" t="s">
        <v>891</v>
      </c>
    </row>
    <row r="707" customFormat="false" ht="12.75" hidden="false" customHeight="false" outlineLevel="0" collapsed="false">
      <c r="A707" s="172" t="n">
        <v>932</v>
      </c>
      <c r="B707" s="173" t="s">
        <v>1092</v>
      </c>
      <c r="C707" s="174" t="s">
        <v>911</v>
      </c>
    </row>
    <row r="708" customFormat="false" ht="12.75" hidden="false" customHeight="false" outlineLevel="0" collapsed="false">
      <c r="A708" s="172" t="n">
        <v>933</v>
      </c>
      <c r="B708" s="173" t="s">
        <v>1084</v>
      </c>
      <c r="C708" s="174" t="s">
        <v>911</v>
      </c>
    </row>
    <row r="709" customFormat="false" ht="12.75" hidden="false" customHeight="false" outlineLevel="0" collapsed="false">
      <c r="A709" s="172" t="n">
        <v>934</v>
      </c>
      <c r="B709" s="173" t="s">
        <v>1085</v>
      </c>
      <c r="C709" s="174" t="s">
        <v>891</v>
      </c>
    </row>
    <row r="710" customFormat="false" ht="12.75" hidden="false" customHeight="false" outlineLevel="0" collapsed="false">
      <c r="A710" s="172" t="n">
        <v>935</v>
      </c>
      <c r="B710" s="173" t="s">
        <v>1093</v>
      </c>
      <c r="C710" s="174" t="s">
        <v>911</v>
      </c>
    </row>
    <row r="711" customFormat="false" ht="12.75" hidden="false" customHeight="false" outlineLevel="0" collapsed="false">
      <c r="A711" s="172" t="n">
        <v>936</v>
      </c>
      <c r="B711" s="173" t="s">
        <v>1093</v>
      </c>
      <c r="C711" s="174" t="s">
        <v>911</v>
      </c>
    </row>
    <row r="712" customFormat="false" ht="12.75" hidden="false" customHeight="false" outlineLevel="0" collapsed="false">
      <c r="A712" s="172" t="n">
        <v>937</v>
      </c>
      <c r="B712" s="173" t="s">
        <v>1093</v>
      </c>
      <c r="C712" s="174" t="s">
        <v>911</v>
      </c>
    </row>
    <row r="713" customFormat="false" ht="12.75" hidden="false" customHeight="false" outlineLevel="0" collapsed="false">
      <c r="A713" s="172" t="n">
        <v>938</v>
      </c>
      <c r="B713" s="173" t="s">
        <v>1093</v>
      </c>
      <c r="C713" s="174" t="s">
        <v>911</v>
      </c>
    </row>
    <row r="714" customFormat="false" ht="12.75" hidden="false" customHeight="false" outlineLevel="0" collapsed="false">
      <c r="A714" s="172" t="n">
        <v>939</v>
      </c>
      <c r="B714" s="173" t="s">
        <v>1093</v>
      </c>
      <c r="C714" s="174" t="s">
        <v>911</v>
      </c>
    </row>
    <row r="715" customFormat="false" ht="12.75" hidden="false" customHeight="false" outlineLevel="0" collapsed="false">
      <c r="A715" s="172" t="n">
        <v>940</v>
      </c>
      <c r="B715" s="173" t="s">
        <v>1094</v>
      </c>
      <c r="C715" s="174" t="s">
        <v>1052</v>
      </c>
    </row>
    <row r="716" customFormat="false" ht="12.75" hidden="false" customHeight="false" outlineLevel="0" collapsed="false">
      <c r="A716" s="172" t="n">
        <v>941</v>
      </c>
      <c r="B716" s="173" t="s">
        <v>1095</v>
      </c>
      <c r="C716" s="174" t="s">
        <v>1052</v>
      </c>
    </row>
    <row r="717" customFormat="false" ht="12.75" hidden="false" customHeight="false" outlineLevel="0" collapsed="false">
      <c r="A717" s="172" t="n">
        <v>942</v>
      </c>
      <c r="B717" s="173" t="s">
        <v>946</v>
      </c>
      <c r="C717" s="174" t="s">
        <v>911</v>
      </c>
    </row>
    <row r="718" customFormat="false" ht="12.75" hidden="false" customHeight="false" outlineLevel="0" collapsed="false">
      <c r="A718" s="172" t="n">
        <v>943</v>
      </c>
      <c r="B718" s="173" t="s">
        <v>937</v>
      </c>
      <c r="C718" s="174" t="s">
        <v>911</v>
      </c>
    </row>
    <row r="719" customFormat="false" ht="12.75" hidden="false" customHeight="false" outlineLevel="0" collapsed="false">
      <c r="A719" s="172" t="n">
        <v>944</v>
      </c>
      <c r="B719" s="173" t="s">
        <v>937</v>
      </c>
      <c r="C719" s="174" t="s">
        <v>911</v>
      </c>
    </row>
    <row r="720" customFormat="false" ht="12.75" hidden="false" customHeight="false" outlineLevel="0" collapsed="false">
      <c r="A720" s="172" t="n">
        <v>945</v>
      </c>
      <c r="B720" s="173" t="s">
        <v>937</v>
      </c>
      <c r="C720" s="174" t="s">
        <v>911</v>
      </c>
    </row>
    <row r="721" customFormat="false" ht="12.75" hidden="false" customHeight="false" outlineLevel="0" collapsed="false">
      <c r="A721" s="172" t="n">
        <v>946</v>
      </c>
      <c r="B721" s="173" t="s">
        <v>937</v>
      </c>
      <c r="C721" s="174" t="s">
        <v>911</v>
      </c>
    </row>
    <row r="722" customFormat="false" ht="12.75" hidden="false" customHeight="false" outlineLevel="0" collapsed="false">
      <c r="A722" s="172" t="n">
        <v>947</v>
      </c>
      <c r="B722" s="173" t="s">
        <v>1096</v>
      </c>
      <c r="C722" s="174" t="s">
        <v>911</v>
      </c>
    </row>
    <row r="723" customFormat="false" ht="12.75" hidden="false" customHeight="false" outlineLevel="0" collapsed="false">
      <c r="A723" s="172" t="n">
        <v>948</v>
      </c>
      <c r="B723" s="173" t="s">
        <v>1097</v>
      </c>
      <c r="C723" s="174" t="s">
        <v>911</v>
      </c>
    </row>
    <row r="724" customFormat="false" ht="12.75" hidden="false" customHeight="false" outlineLevel="0" collapsed="false">
      <c r="A724" s="172" t="n">
        <v>949</v>
      </c>
      <c r="B724" s="173" t="s">
        <v>1098</v>
      </c>
      <c r="C724" s="174" t="s">
        <v>911</v>
      </c>
    </row>
    <row r="725" customFormat="false" ht="12.75" hidden="false" customHeight="false" outlineLevel="0" collapsed="false">
      <c r="A725" s="172" t="n">
        <v>950</v>
      </c>
      <c r="B725" s="173" t="s">
        <v>1099</v>
      </c>
      <c r="C725" s="174" t="s">
        <v>891</v>
      </c>
    </row>
    <row r="726" customFormat="false" ht="12.75" hidden="false" customHeight="false" outlineLevel="0" collapsed="false">
      <c r="A726" s="172" t="n">
        <v>951</v>
      </c>
      <c r="B726" s="173" t="s">
        <v>1100</v>
      </c>
      <c r="C726" s="174" t="s">
        <v>891</v>
      </c>
    </row>
    <row r="727" customFormat="false" ht="12.75" hidden="false" customHeight="false" outlineLevel="0" collapsed="false">
      <c r="A727" s="172" t="n">
        <v>952</v>
      </c>
      <c r="B727" s="173" t="s">
        <v>1101</v>
      </c>
      <c r="C727" s="174" t="s">
        <v>911</v>
      </c>
    </row>
    <row r="728" customFormat="false" ht="12.75" hidden="false" customHeight="false" outlineLevel="0" collapsed="false">
      <c r="A728" s="172" t="n">
        <v>953</v>
      </c>
      <c r="B728" s="173" t="s">
        <v>1102</v>
      </c>
      <c r="C728" s="174" t="s">
        <v>911</v>
      </c>
    </row>
    <row r="729" customFormat="false" ht="12.75" hidden="false" customHeight="false" outlineLevel="0" collapsed="false">
      <c r="A729" s="172" t="n">
        <v>954</v>
      </c>
      <c r="B729" s="173" t="s">
        <v>1103</v>
      </c>
      <c r="C729" s="174" t="s">
        <v>911</v>
      </c>
    </row>
    <row r="730" customFormat="false" ht="12.75" hidden="false" customHeight="false" outlineLevel="0" collapsed="false">
      <c r="A730" s="172" t="n">
        <v>955</v>
      </c>
      <c r="B730" s="173" t="s">
        <v>1104</v>
      </c>
      <c r="C730" s="174" t="s">
        <v>911</v>
      </c>
    </row>
    <row r="731" customFormat="false" ht="12.75" hidden="false" customHeight="false" outlineLevel="0" collapsed="false">
      <c r="A731" s="172" t="n">
        <v>956</v>
      </c>
      <c r="B731" s="173" t="s">
        <v>1105</v>
      </c>
      <c r="C731" s="174" t="s">
        <v>911</v>
      </c>
    </row>
    <row r="732" customFormat="false" ht="12.75" hidden="false" customHeight="false" outlineLevel="0" collapsed="false">
      <c r="A732" s="172" t="n">
        <v>957</v>
      </c>
      <c r="B732" s="173" t="s">
        <v>1106</v>
      </c>
      <c r="C732" s="174" t="s">
        <v>911</v>
      </c>
    </row>
    <row r="733" customFormat="false" ht="12.75" hidden="false" customHeight="false" outlineLevel="0" collapsed="false">
      <c r="A733" s="172" t="n">
        <v>958</v>
      </c>
      <c r="B733" s="173" t="s">
        <v>1107</v>
      </c>
      <c r="C733" s="174" t="s">
        <v>911</v>
      </c>
    </row>
    <row r="734" customFormat="false" ht="12.75" hidden="false" customHeight="false" outlineLevel="0" collapsed="false">
      <c r="A734" s="172" t="n">
        <v>959</v>
      </c>
      <c r="B734" s="173" t="s">
        <v>1108</v>
      </c>
      <c r="C734" s="174" t="s">
        <v>911</v>
      </c>
    </row>
    <row r="735" customFormat="false" ht="12.75" hidden="false" customHeight="false" outlineLevel="0" collapsed="false">
      <c r="A735" s="172" t="n">
        <v>960</v>
      </c>
      <c r="B735" s="173" t="s">
        <v>1109</v>
      </c>
      <c r="C735" s="174" t="s">
        <v>911</v>
      </c>
    </row>
    <row r="736" customFormat="false" ht="12.75" hidden="false" customHeight="false" outlineLevel="0" collapsed="false">
      <c r="A736" s="172" t="n">
        <v>961</v>
      </c>
      <c r="B736" s="173" t="s">
        <v>1110</v>
      </c>
      <c r="C736" s="174" t="s">
        <v>911</v>
      </c>
    </row>
    <row r="737" customFormat="false" ht="12.75" hidden="false" customHeight="false" outlineLevel="0" collapsed="false">
      <c r="A737" s="172" t="n">
        <v>962</v>
      </c>
      <c r="B737" s="173" t="s">
        <v>1111</v>
      </c>
      <c r="C737" s="174" t="s">
        <v>911</v>
      </c>
    </row>
    <row r="738" customFormat="false" ht="12.75" hidden="false" customHeight="false" outlineLevel="0" collapsed="false">
      <c r="A738" s="172" t="n">
        <v>963</v>
      </c>
      <c r="B738" s="173" t="s">
        <v>1112</v>
      </c>
      <c r="C738" s="174" t="s">
        <v>911</v>
      </c>
    </row>
    <row r="739" customFormat="false" ht="12.75" hidden="false" customHeight="false" outlineLevel="0" collapsed="false">
      <c r="A739" s="172" t="n">
        <v>964</v>
      </c>
      <c r="B739" s="173" t="s">
        <v>1113</v>
      </c>
      <c r="C739" s="174" t="s">
        <v>911</v>
      </c>
    </row>
    <row r="740" customFormat="false" ht="12.75" hidden="false" customHeight="false" outlineLevel="0" collapsed="false">
      <c r="A740" s="172" t="n">
        <v>965</v>
      </c>
      <c r="B740" s="173" t="s">
        <v>1114</v>
      </c>
      <c r="C740" s="174" t="s">
        <v>911</v>
      </c>
    </row>
    <row r="741" customFormat="false" ht="12.75" hidden="false" customHeight="false" outlineLevel="0" collapsed="false">
      <c r="A741" s="172" t="n">
        <v>966</v>
      </c>
      <c r="B741" s="173" t="s">
        <v>957</v>
      </c>
      <c r="C741" s="174" t="s">
        <v>891</v>
      </c>
    </row>
    <row r="742" customFormat="false" ht="12.75" hidden="false" customHeight="false" outlineLevel="0" collapsed="false">
      <c r="A742" s="172" t="n">
        <v>967</v>
      </c>
      <c r="B742" s="173" t="s">
        <v>969</v>
      </c>
      <c r="C742" s="174" t="s">
        <v>911</v>
      </c>
    </row>
    <row r="743" customFormat="false" ht="12.75" hidden="false" customHeight="false" outlineLevel="0" collapsed="false">
      <c r="A743" s="172" t="n">
        <v>968</v>
      </c>
      <c r="B743" s="173" t="s">
        <v>969</v>
      </c>
      <c r="C743" s="174" t="s">
        <v>911</v>
      </c>
    </row>
    <row r="744" customFormat="false" ht="12.75" hidden="false" customHeight="false" outlineLevel="0" collapsed="false">
      <c r="A744" s="172" t="n">
        <v>969</v>
      </c>
      <c r="B744" s="173" t="s">
        <v>1114</v>
      </c>
      <c r="C744" s="174" t="s">
        <v>911</v>
      </c>
    </row>
    <row r="745" customFormat="false" ht="12.75" hidden="false" customHeight="false" outlineLevel="0" collapsed="false">
      <c r="A745" s="172" t="n">
        <v>970</v>
      </c>
      <c r="B745" s="173" t="s">
        <v>925</v>
      </c>
      <c r="C745" s="174" t="s">
        <v>911</v>
      </c>
    </row>
    <row r="746" customFormat="false" ht="12.75" hidden="false" customHeight="false" outlineLevel="0" collapsed="false">
      <c r="A746" s="172" t="n">
        <v>971</v>
      </c>
      <c r="B746" s="173" t="s">
        <v>1115</v>
      </c>
      <c r="C746" s="174" t="s">
        <v>911</v>
      </c>
    </row>
    <row r="747" customFormat="false" ht="12.75" hidden="false" customHeight="false" outlineLevel="0" collapsed="false">
      <c r="A747" s="172" t="n">
        <v>972</v>
      </c>
      <c r="B747" s="173" t="s">
        <v>1116</v>
      </c>
      <c r="C747" s="174" t="s">
        <v>911</v>
      </c>
    </row>
    <row r="748" customFormat="false" ht="12.75" hidden="false" customHeight="false" outlineLevel="0" collapsed="false">
      <c r="A748" s="172" t="n">
        <v>973</v>
      </c>
      <c r="B748" s="173" t="s">
        <v>967</v>
      </c>
      <c r="C748" s="174" t="s">
        <v>911</v>
      </c>
    </row>
    <row r="749" customFormat="false" ht="12.75" hidden="false" customHeight="false" outlineLevel="0" collapsed="false">
      <c r="A749" s="172" t="n">
        <v>974</v>
      </c>
      <c r="B749" s="173" t="s">
        <v>993</v>
      </c>
      <c r="C749" s="174" t="s">
        <v>911</v>
      </c>
    </row>
    <row r="750" customFormat="false" ht="12.75" hidden="false" customHeight="false" outlineLevel="0" collapsed="false">
      <c r="A750" s="172" t="n">
        <v>975</v>
      </c>
      <c r="B750" s="173" t="s">
        <v>1117</v>
      </c>
      <c r="C750" s="174" t="s">
        <v>911</v>
      </c>
    </row>
    <row r="751" customFormat="false" ht="12.75" hidden="false" customHeight="false" outlineLevel="0" collapsed="false">
      <c r="A751" s="172" t="n">
        <v>976</v>
      </c>
      <c r="B751" s="173" t="s">
        <v>1118</v>
      </c>
      <c r="C751" s="174" t="s">
        <v>911</v>
      </c>
    </row>
    <row r="752" customFormat="false" ht="12.75" hidden="false" customHeight="false" outlineLevel="0" collapsed="false">
      <c r="A752" s="172" t="n">
        <v>978</v>
      </c>
      <c r="B752" s="173" t="s">
        <v>951</v>
      </c>
      <c r="C752" s="174" t="s">
        <v>891</v>
      </c>
    </row>
    <row r="753" customFormat="false" ht="12.75" hidden="false" customHeight="false" outlineLevel="0" collapsed="false">
      <c r="A753" s="172" t="n">
        <v>979</v>
      </c>
      <c r="B753" s="173" t="s">
        <v>990</v>
      </c>
      <c r="C753" s="174" t="s">
        <v>891</v>
      </c>
    </row>
    <row r="754" customFormat="false" ht="12.75" hidden="false" customHeight="false" outlineLevel="0" collapsed="false">
      <c r="A754" s="172" t="n">
        <v>980</v>
      </c>
      <c r="B754" s="173" t="s">
        <v>1119</v>
      </c>
      <c r="C754" s="174" t="s">
        <v>911</v>
      </c>
    </row>
    <row r="755" customFormat="false" ht="12.75" hidden="false" customHeight="false" outlineLevel="0" collapsed="false">
      <c r="A755" s="172" t="n">
        <v>981</v>
      </c>
      <c r="B755" s="173" t="s">
        <v>1120</v>
      </c>
      <c r="C755" s="174" t="s">
        <v>891</v>
      </c>
    </row>
    <row r="756" customFormat="false" ht="12.75" hidden="false" customHeight="false" outlineLevel="0" collapsed="false">
      <c r="A756" s="172" t="n">
        <v>982</v>
      </c>
      <c r="B756" s="173" t="s">
        <v>1121</v>
      </c>
      <c r="C756" s="174" t="s">
        <v>911</v>
      </c>
    </row>
    <row r="757" customFormat="false" ht="12.75" hidden="false" customHeight="false" outlineLevel="0" collapsed="false">
      <c r="A757" s="172" t="n">
        <v>983</v>
      </c>
      <c r="B757" s="173" t="s">
        <v>1122</v>
      </c>
      <c r="C757" s="174" t="s">
        <v>911</v>
      </c>
    </row>
    <row r="758" customFormat="false" ht="12.75" hidden="false" customHeight="false" outlineLevel="0" collapsed="false">
      <c r="A758" s="172" t="n">
        <v>984</v>
      </c>
      <c r="B758" s="173" t="s">
        <v>1123</v>
      </c>
      <c r="C758" s="174" t="s">
        <v>911</v>
      </c>
    </row>
    <row r="759" customFormat="false" ht="12.75" hidden="false" customHeight="false" outlineLevel="0" collapsed="false">
      <c r="A759" s="172" t="n">
        <v>985</v>
      </c>
      <c r="B759" s="173" t="s">
        <v>1124</v>
      </c>
      <c r="C759" s="174" t="s">
        <v>911</v>
      </c>
    </row>
    <row r="760" customFormat="false" ht="12.75" hidden="false" customHeight="false" outlineLevel="0" collapsed="false">
      <c r="A760" s="172" t="n">
        <v>989</v>
      </c>
      <c r="B760" s="173" t="s">
        <v>1006</v>
      </c>
      <c r="C760" s="174" t="s">
        <v>911</v>
      </c>
    </row>
    <row r="761" customFormat="false" ht="12.75" hidden="false" customHeight="false" outlineLevel="0" collapsed="false">
      <c r="A761" s="172" t="n">
        <v>990</v>
      </c>
      <c r="B761" s="173" t="s">
        <v>1007</v>
      </c>
      <c r="C761" s="174" t="s">
        <v>891</v>
      </c>
    </row>
    <row r="762" customFormat="false" ht="12.75" hidden="false" customHeight="false" outlineLevel="0" collapsed="false">
      <c r="A762" s="172" t="n">
        <v>991</v>
      </c>
      <c r="B762" s="173" t="s">
        <v>957</v>
      </c>
      <c r="C762" s="174" t="s">
        <v>891</v>
      </c>
    </row>
    <row r="763" customFormat="false" ht="12.75" hidden="false" customHeight="false" outlineLevel="0" collapsed="false">
      <c r="A763" s="172" t="n">
        <v>996</v>
      </c>
      <c r="B763" s="173" t="s">
        <v>1037</v>
      </c>
      <c r="C763" s="174" t="s">
        <v>911</v>
      </c>
    </row>
    <row r="764" customFormat="false" ht="12.75" hidden="false" customHeight="false" outlineLevel="0" collapsed="false">
      <c r="A764" s="172" t="n">
        <v>997</v>
      </c>
      <c r="B764" s="173" t="s">
        <v>1125</v>
      </c>
      <c r="C764" s="174" t="s">
        <v>911</v>
      </c>
    </row>
  </sheetData>
  <hyperlinks>
    <hyperlink ref="A1" location="Overview!A1" display="Back to Overview"/>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SSC TPP Unit Rate Lookup Table</firstHeader>
    <firstFooter>&amp;C&amp;P of &amp;N</first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11"/>
    <col collapsed="false" customWidth="true" hidden="false" outlineLevel="0" max="2" min="2" style="0" width="11.89"/>
    <col collapsed="false" customWidth="true" hidden="false" outlineLevel="0" max="3" min="3" style="0" width="5.44"/>
    <col collapsed="false" customWidth="true" hidden="false" outlineLevel="0" max="4" min="4" style="0" width="16.44"/>
    <col collapsed="false" customWidth="true" hidden="false" outlineLevel="0" max="6" min="5" style="0" width="16.11"/>
  </cols>
  <sheetData>
    <row r="1" customFormat="false" ht="12.75" hidden="false" customHeight="false" outlineLevel="0" collapsed="false">
      <c r="A1" s="168" t="s">
        <v>38</v>
      </c>
      <c r="B1" s="168"/>
    </row>
    <row r="2" customFormat="false" ht="36.75" hidden="false" customHeight="true" outlineLevel="0" collapsed="false">
      <c r="A2" s="72" t="str">
        <f aca="false">Overview!B4&amp; " - Effective from "&amp;Overview!C4&amp;" - "&amp;Overview!E4&amp;" Residual Charging Bands"</f>
        <v>Fulcrum Electricity Assets Ltd - GSP_E  - Effective from 2025/26 - Final Residual Charging Bands</v>
      </c>
      <c r="B2" s="72"/>
      <c r="C2" s="72"/>
      <c r="D2" s="72"/>
      <c r="E2" s="72"/>
      <c r="F2" s="72"/>
    </row>
    <row r="4" customFormat="false" ht="26.25" hidden="false" customHeight="false" outlineLevel="0" collapsed="false">
      <c r="A4" s="176" t="s">
        <v>1126</v>
      </c>
      <c r="B4" s="176" t="s">
        <v>1127</v>
      </c>
      <c r="C4" s="176" t="s">
        <v>1128</v>
      </c>
      <c r="D4" s="176" t="s">
        <v>1129</v>
      </c>
      <c r="E4" s="176" t="s">
        <v>1130</v>
      </c>
      <c r="F4" s="34" t="s">
        <v>1131</v>
      </c>
    </row>
    <row r="5" customFormat="false" ht="13.5" hidden="false" customHeight="false" outlineLevel="0" collapsed="false">
      <c r="A5" s="177" t="s">
        <v>1132</v>
      </c>
      <c r="B5" s="178" t="s">
        <v>1133</v>
      </c>
      <c r="C5" s="178" t="s">
        <v>1134</v>
      </c>
      <c r="D5" s="179" t="s">
        <v>1134</v>
      </c>
      <c r="E5" s="179" t="s">
        <v>1134</v>
      </c>
      <c r="F5" s="180"/>
    </row>
    <row r="6" customFormat="false" ht="14.25" hidden="false" customHeight="true" outlineLevel="0" collapsed="false">
      <c r="A6" s="46" t="s">
        <v>1135</v>
      </c>
      <c r="B6" s="178" t="n">
        <v>1</v>
      </c>
      <c r="C6" s="178" t="s">
        <v>1136</v>
      </c>
      <c r="D6" s="179" t="n">
        <v>0</v>
      </c>
      <c r="E6" s="179" t="n">
        <v>3571</v>
      </c>
      <c r="F6" s="180"/>
    </row>
    <row r="7" customFormat="false" ht="13.5" hidden="false" customHeight="false" outlineLevel="0" collapsed="false">
      <c r="A7" s="46"/>
      <c r="B7" s="178" t="n">
        <v>2</v>
      </c>
      <c r="C7" s="178" t="s">
        <v>1136</v>
      </c>
      <c r="D7" s="179" t="n">
        <v>3571</v>
      </c>
      <c r="E7" s="179" t="n">
        <v>12553</v>
      </c>
      <c r="F7" s="180"/>
    </row>
    <row r="8" customFormat="false" ht="13.5" hidden="false" customHeight="false" outlineLevel="0" collapsed="false">
      <c r="A8" s="46"/>
      <c r="B8" s="178" t="n">
        <v>3</v>
      </c>
      <c r="C8" s="178" t="s">
        <v>1136</v>
      </c>
      <c r="D8" s="179" t="n">
        <v>12553</v>
      </c>
      <c r="E8" s="179" t="n">
        <v>25279</v>
      </c>
      <c r="F8" s="180"/>
    </row>
    <row r="9" customFormat="false" ht="13.5" hidden="false" customHeight="false" outlineLevel="0" collapsed="false">
      <c r="A9" s="46"/>
      <c r="B9" s="178" t="n">
        <v>4</v>
      </c>
      <c r="C9" s="178" t="s">
        <v>1136</v>
      </c>
      <c r="D9" s="179" t="n">
        <v>25279</v>
      </c>
      <c r="E9" s="179" t="s">
        <v>1137</v>
      </c>
      <c r="F9" s="180"/>
    </row>
    <row r="10" customFormat="false" ht="13.5" hidden="false" customHeight="true" outlineLevel="0" collapsed="false">
      <c r="A10" s="46" t="s">
        <v>1138</v>
      </c>
      <c r="B10" s="178" t="n">
        <v>1</v>
      </c>
      <c r="C10" s="178" t="s">
        <v>1139</v>
      </c>
      <c r="D10" s="179" t="n">
        <v>0</v>
      </c>
      <c r="E10" s="179" t="n">
        <v>80</v>
      </c>
      <c r="F10" s="180"/>
    </row>
    <row r="11" customFormat="false" ht="13.5" hidden="false" customHeight="false" outlineLevel="0" collapsed="false">
      <c r="A11" s="46"/>
      <c r="B11" s="178" t="n">
        <v>2</v>
      </c>
      <c r="C11" s="178" t="s">
        <v>1139</v>
      </c>
      <c r="D11" s="179" t="n">
        <v>80</v>
      </c>
      <c r="E11" s="179" t="n">
        <v>150</v>
      </c>
      <c r="F11" s="180"/>
    </row>
    <row r="12" customFormat="false" ht="13.5" hidden="false" customHeight="false" outlineLevel="0" collapsed="false">
      <c r="A12" s="46"/>
      <c r="B12" s="178" t="n">
        <v>3</v>
      </c>
      <c r="C12" s="178" t="s">
        <v>1139</v>
      </c>
      <c r="D12" s="179" t="n">
        <v>150</v>
      </c>
      <c r="E12" s="179" t="n">
        <v>231</v>
      </c>
      <c r="F12" s="180"/>
    </row>
    <row r="13" customFormat="false" ht="13.5" hidden="false" customHeight="false" outlineLevel="0" collapsed="false">
      <c r="A13" s="46"/>
      <c r="B13" s="178" t="n">
        <v>4</v>
      </c>
      <c r="C13" s="178" t="s">
        <v>1139</v>
      </c>
      <c r="D13" s="179" t="n">
        <v>231</v>
      </c>
      <c r="E13" s="179" t="s">
        <v>1137</v>
      </c>
      <c r="F13" s="180"/>
    </row>
    <row r="14" customFormat="false" ht="13.5" hidden="false" customHeight="true" outlineLevel="0" collapsed="false">
      <c r="A14" s="46" t="s">
        <v>1140</v>
      </c>
      <c r="B14" s="178" t="n">
        <v>1</v>
      </c>
      <c r="C14" s="178" t="s">
        <v>1139</v>
      </c>
      <c r="D14" s="179" t="n">
        <v>0</v>
      </c>
      <c r="E14" s="179" t="n">
        <v>422</v>
      </c>
      <c r="F14" s="181"/>
    </row>
    <row r="15" customFormat="false" ht="13.5" hidden="false" customHeight="false" outlineLevel="0" collapsed="false">
      <c r="A15" s="46"/>
      <c r="B15" s="178" t="n">
        <v>2</v>
      </c>
      <c r="C15" s="178" t="s">
        <v>1139</v>
      </c>
      <c r="D15" s="179" t="n">
        <v>422</v>
      </c>
      <c r="E15" s="179" t="n">
        <v>1000</v>
      </c>
      <c r="F15" s="181"/>
    </row>
    <row r="16" customFormat="false" ht="13.5" hidden="false" customHeight="false" outlineLevel="0" collapsed="false">
      <c r="A16" s="46"/>
      <c r="B16" s="178" t="n">
        <v>3</v>
      </c>
      <c r="C16" s="178" t="s">
        <v>1139</v>
      </c>
      <c r="D16" s="179" t="n">
        <v>1000</v>
      </c>
      <c r="E16" s="179" t="n">
        <v>1800</v>
      </c>
      <c r="F16" s="181"/>
    </row>
    <row r="17" customFormat="false" ht="13.5" hidden="false" customHeight="false" outlineLevel="0" collapsed="false">
      <c r="A17" s="46"/>
      <c r="B17" s="178" t="n">
        <v>4</v>
      </c>
      <c r="C17" s="178" t="s">
        <v>1139</v>
      </c>
      <c r="D17" s="179" t="n">
        <v>1800</v>
      </c>
      <c r="E17" s="179" t="s">
        <v>1137</v>
      </c>
      <c r="F17" s="181"/>
    </row>
    <row r="18" customFormat="false" ht="13.5" hidden="false" customHeight="false" outlineLevel="0" collapsed="false">
      <c r="A18" s="177" t="s">
        <v>1141</v>
      </c>
      <c r="B18" s="178" t="n">
        <v>1</v>
      </c>
      <c r="C18" s="178" t="s">
        <v>1139</v>
      </c>
      <c r="D18" s="179" t="n">
        <v>0</v>
      </c>
      <c r="E18" s="179" t="n">
        <v>5000</v>
      </c>
      <c r="F18" s="181"/>
    </row>
    <row r="19" customFormat="false" ht="13.5" hidden="false" customHeight="false" outlineLevel="0" collapsed="false">
      <c r="A19" s="177"/>
      <c r="B19" s="178" t="n">
        <v>2</v>
      </c>
      <c r="C19" s="178" t="s">
        <v>1139</v>
      </c>
      <c r="D19" s="179" t="n">
        <v>5000</v>
      </c>
      <c r="E19" s="179" t="n">
        <v>12000</v>
      </c>
      <c r="F19" s="181"/>
    </row>
    <row r="20" customFormat="false" ht="13.5" hidden="false" customHeight="false" outlineLevel="0" collapsed="false">
      <c r="A20" s="177"/>
      <c r="B20" s="178" t="n">
        <v>3</v>
      </c>
      <c r="C20" s="178" t="s">
        <v>1139</v>
      </c>
      <c r="D20" s="179" t="n">
        <v>12000</v>
      </c>
      <c r="E20" s="179" t="n">
        <v>21500</v>
      </c>
      <c r="F20" s="181"/>
    </row>
    <row r="21" customFormat="false" ht="13.5" hidden="false" customHeight="false" outlineLevel="0" collapsed="false">
      <c r="A21" s="177"/>
      <c r="B21" s="178" t="n">
        <v>4</v>
      </c>
      <c r="C21" s="178" t="s">
        <v>1139</v>
      </c>
      <c r="D21" s="179" t="n">
        <v>21500</v>
      </c>
      <c r="E21" s="179" t="s">
        <v>1137</v>
      </c>
      <c r="F21" s="181"/>
    </row>
    <row r="22" customFormat="false" ht="12.75" hidden="false" customHeight="false" outlineLevel="0" collapsed="false">
      <c r="A22" s="0" t="s">
        <v>1142</v>
      </c>
    </row>
  </sheetData>
  <mergeCells count="5">
    <mergeCell ref="A2:F2"/>
    <mergeCell ref="A6:A9"/>
    <mergeCell ref="A10:A13"/>
    <mergeCell ref="A14:A17"/>
    <mergeCell ref="A18:A21"/>
  </mergeCells>
  <hyperlinks>
    <hyperlink ref="A1" location="Overview!A1" display="Back to Over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1.11"/>
    <col collapsed="false" customWidth="true" hidden="false" outlineLevel="0" max="2" min="2" style="0" width="26.88"/>
    <col collapsed="false" customWidth="true" hidden="false" outlineLevel="0" max="3" min="3" style="0" width="0.11"/>
    <col collapsed="false" customWidth="true" hidden="true" outlineLevel="0" max="4" min="4" style="0" width="9.11"/>
    <col collapsed="false" customWidth="true" hidden="true" outlineLevel="0" max="5" min="5" style="0" width="0.88"/>
    <col collapsed="false" customWidth="true" hidden="true" outlineLevel="0" max="6" min="6" style="0" width="9.11"/>
  </cols>
  <sheetData>
    <row r="1" customFormat="false" ht="12.75" hidden="false" customHeight="false" outlineLevel="0" collapsed="false">
      <c r="A1" s="168" t="s">
        <v>38</v>
      </c>
    </row>
    <row r="2" customFormat="false" ht="33" hidden="false" customHeight="true" outlineLevel="0" collapsed="false">
      <c r="A2" s="29" t="str">
        <f aca="false">Overview!C4&amp;" - Effective from "&amp;Overview!D4&amp;" - "&amp;Overview!F4&amp;" TNUoS Mapping"</f>
        <v>2025/26 - Effective from 1 April 2025 -  TNUoS Mapping</v>
      </c>
      <c r="B2" s="29"/>
      <c r="C2" s="29"/>
      <c r="D2" s="29"/>
      <c r="E2" s="29"/>
      <c r="F2" s="29"/>
    </row>
    <row r="3" customFormat="false" ht="12.75" hidden="false" customHeight="false" outlineLevel="0" collapsed="false">
      <c r="A3" s="176" t="s">
        <v>1143</v>
      </c>
      <c r="B3" s="176" t="s">
        <v>1144</v>
      </c>
      <c r="C3" s="182"/>
      <c r="D3" s="182"/>
      <c r="E3" s="182"/>
      <c r="F3" s="182"/>
    </row>
    <row r="4" customFormat="false" ht="12.75" hidden="false" customHeight="false" outlineLevel="0" collapsed="false">
      <c r="A4" s="183" t="s">
        <v>72</v>
      </c>
      <c r="B4" s="183" t="s">
        <v>1145</v>
      </c>
      <c r="C4" s="182"/>
      <c r="D4" s="182"/>
      <c r="E4" s="182"/>
      <c r="F4" s="182"/>
    </row>
    <row r="5" customFormat="false" ht="12.75" hidden="false" customHeight="false" outlineLevel="0" collapsed="false">
      <c r="A5" s="184" t="s">
        <v>75</v>
      </c>
      <c r="B5" s="184" t="s">
        <v>1146</v>
      </c>
      <c r="C5" s="182"/>
      <c r="D5" s="182"/>
      <c r="E5" s="182"/>
      <c r="F5" s="182"/>
    </row>
    <row r="6" customFormat="false" ht="12.75" hidden="false" customHeight="false" outlineLevel="0" collapsed="false">
      <c r="A6" s="184" t="s">
        <v>78</v>
      </c>
      <c r="B6" s="184" t="str">
        <f aca="false">$B$5</f>
        <v>n/a (Non-Final Demand Site)</v>
      </c>
      <c r="C6" s="182"/>
      <c r="D6" s="182"/>
      <c r="E6" s="182"/>
      <c r="F6" s="182"/>
    </row>
    <row r="7" customFormat="false" ht="12.75" hidden="false" customHeight="false" outlineLevel="0" collapsed="false">
      <c r="A7" s="183" t="s">
        <v>81</v>
      </c>
      <c r="B7" s="183" t="s">
        <v>1147</v>
      </c>
      <c r="C7" s="182"/>
      <c r="D7" s="182"/>
      <c r="E7" s="182"/>
      <c r="F7" s="182"/>
    </row>
    <row r="8" customFormat="false" ht="12.75" hidden="false" customHeight="false" outlineLevel="0" collapsed="false">
      <c r="A8" s="183" t="s">
        <v>83</v>
      </c>
      <c r="B8" s="183" t="s">
        <v>1148</v>
      </c>
      <c r="C8" s="182"/>
      <c r="D8" s="182"/>
      <c r="E8" s="182"/>
      <c r="F8" s="182"/>
    </row>
    <row r="9" customFormat="false" ht="12.75" hidden="false" customHeight="false" outlineLevel="0" collapsed="false">
      <c r="A9" s="183" t="s">
        <v>85</v>
      </c>
      <c r="B9" s="183" t="s">
        <v>1149</v>
      </c>
      <c r="C9" s="182"/>
      <c r="D9" s="182"/>
      <c r="E9" s="182"/>
      <c r="F9" s="182"/>
    </row>
    <row r="10" customFormat="false" ht="12.75" hidden="false" customHeight="false" outlineLevel="0" collapsed="false">
      <c r="A10" s="183" t="s">
        <v>87</v>
      </c>
      <c r="B10" s="183" t="s">
        <v>1150</v>
      </c>
      <c r="C10" s="182"/>
      <c r="D10" s="182"/>
      <c r="E10" s="182"/>
      <c r="F10" s="182"/>
    </row>
    <row r="11" customFormat="false" ht="12.75" hidden="false" customHeight="false" outlineLevel="0" collapsed="false">
      <c r="A11" s="184" t="s">
        <v>89</v>
      </c>
      <c r="B11" s="184" t="str">
        <f aca="false">$B$5</f>
        <v>n/a (Non-Final Demand Site)</v>
      </c>
      <c r="C11" s="182"/>
      <c r="D11" s="182"/>
      <c r="E11" s="182"/>
      <c r="F11" s="182"/>
    </row>
    <row r="12" customFormat="false" ht="12.75" hidden="false" customHeight="false" outlineLevel="0" collapsed="false">
      <c r="A12" s="184" t="s">
        <v>92</v>
      </c>
      <c r="B12" s="184" t="str">
        <f aca="false">$B$5</f>
        <v>n/a (Non-Final Demand Site)</v>
      </c>
      <c r="C12" s="182"/>
      <c r="D12" s="182"/>
      <c r="E12" s="182"/>
      <c r="F12" s="182"/>
    </row>
    <row r="13" customFormat="false" ht="12.75" hidden="false" customHeight="false" outlineLevel="0" collapsed="false">
      <c r="A13" s="183" t="s">
        <v>94</v>
      </c>
      <c r="B13" s="183" t="s">
        <v>1151</v>
      </c>
      <c r="C13" s="182"/>
      <c r="D13" s="182"/>
      <c r="E13" s="182"/>
      <c r="F13" s="182"/>
    </row>
    <row r="14" customFormat="false" ht="12.75" hidden="false" customHeight="false" outlineLevel="0" collapsed="false">
      <c r="A14" s="183" t="s">
        <v>96</v>
      </c>
      <c r="B14" s="183" t="s">
        <v>1152</v>
      </c>
      <c r="C14" s="182"/>
      <c r="D14" s="182"/>
      <c r="E14" s="182"/>
      <c r="F14" s="182"/>
    </row>
    <row r="15" customFormat="false" ht="12.75" hidden="false" customHeight="false" outlineLevel="0" collapsed="false">
      <c r="A15" s="183" t="s">
        <v>98</v>
      </c>
      <c r="B15" s="183" t="s">
        <v>1153</v>
      </c>
      <c r="C15" s="182"/>
      <c r="D15" s="182"/>
      <c r="E15" s="182"/>
      <c r="F15" s="182"/>
    </row>
    <row r="16" customFormat="false" ht="12.75" hidden="false" customHeight="false" outlineLevel="0" collapsed="false">
      <c r="A16" s="183" t="s">
        <v>100</v>
      </c>
      <c r="B16" s="183" t="s">
        <v>1154</v>
      </c>
      <c r="C16" s="182"/>
      <c r="D16" s="182"/>
      <c r="E16" s="182"/>
      <c r="F16" s="182"/>
    </row>
    <row r="17" customFormat="false" ht="12.75" hidden="false" customHeight="false" outlineLevel="0" collapsed="false">
      <c r="A17" s="184" t="s">
        <v>102</v>
      </c>
      <c r="B17" s="184" t="str">
        <f aca="false">$B$5</f>
        <v>n/a (Non-Final Demand Site)</v>
      </c>
      <c r="C17" s="182"/>
      <c r="D17" s="182"/>
      <c r="E17" s="182"/>
      <c r="F17" s="182"/>
    </row>
    <row r="18" customFormat="false" ht="12.75" hidden="false" customHeight="false" outlineLevel="0" collapsed="false">
      <c r="A18" s="183" t="s">
        <v>104</v>
      </c>
      <c r="B18" s="183" t="s">
        <v>1151</v>
      </c>
      <c r="C18" s="182"/>
      <c r="D18" s="182"/>
      <c r="E18" s="182"/>
      <c r="F18" s="182"/>
    </row>
    <row r="19" customFormat="false" ht="12.75" hidden="false" customHeight="false" outlineLevel="0" collapsed="false">
      <c r="A19" s="183" t="s">
        <v>106</v>
      </c>
      <c r="B19" s="183" t="s">
        <v>1152</v>
      </c>
      <c r="C19" s="182"/>
      <c r="D19" s="182"/>
      <c r="E19" s="182"/>
      <c r="F19" s="182"/>
    </row>
    <row r="20" customFormat="false" ht="12.75" hidden="false" customHeight="false" outlineLevel="0" collapsed="false">
      <c r="A20" s="183" t="s">
        <v>108</v>
      </c>
      <c r="B20" s="183" t="s">
        <v>1153</v>
      </c>
      <c r="C20" s="182"/>
      <c r="D20" s="182"/>
      <c r="E20" s="182"/>
      <c r="F20" s="182"/>
    </row>
    <row r="21" customFormat="false" ht="12.75" hidden="false" customHeight="false" outlineLevel="0" collapsed="false">
      <c r="A21" s="183" t="s">
        <v>110</v>
      </c>
      <c r="B21" s="183" t="s">
        <v>1154</v>
      </c>
      <c r="C21" s="182"/>
      <c r="D21" s="182"/>
      <c r="E21" s="182"/>
      <c r="F21" s="182"/>
    </row>
    <row r="22" customFormat="false" ht="12.75" hidden="false" customHeight="false" outlineLevel="0" collapsed="false">
      <c r="A22" s="184" t="s">
        <v>112</v>
      </c>
      <c r="B22" s="184" t="str">
        <f aca="false">$B$5</f>
        <v>n/a (Non-Final Demand Site)</v>
      </c>
      <c r="C22" s="182"/>
      <c r="D22" s="182"/>
      <c r="E22" s="182"/>
      <c r="F22" s="182"/>
    </row>
    <row r="23" customFormat="false" ht="12.75" hidden="false" customHeight="false" outlineLevel="0" collapsed="false">
      <c r="A23" s="183" t="s">
        <v>114</v>
      </c>
      <c r="B23" s="183" t="s">
        <v>1155</v>
      </c>
      <c r="C23" s="182"/>
      <c r="D23" s="182"/>
      <c r="E23" s="182"/>
      <c r="F23" s="182"/>
    </row>
    <row r="24" customFormat="false" ht="12.75" hidden="false" customHeight="false" outlineLevel="0" collapsed="false">
      <c r="A24" s="183" t="s">
        <v>116</v>
      </c>
      <c r="B24" s="183" t="s">
        <v>1156</v>
      </c>
      <c r="C24" s="182"/>
      <c r="D24" s="182"/>
      <c r="E24" s="182"/>
      <c r="F24" s="182"/>
    </row>
    <row r="25" customFormat="false" ht="12.75" hidden="false" customHeight="false" outlineLevel="0" collapsed="false">
      <c r="A25" s="183" t="s">
        <v>118</v>
      </c>
      <c r="B25" s="183" t="s">
        <v>1157</v>
      </c>
      <c r="C25" s="182"/>
      <c r="D25" s="182"/>
      <c r="E25" s="182"/>
      <c r="F25" s="182"/>
    </row>
    <row r="26" customFormat="false" ht="12.75" hidden="false" customHeight="false" outlineLevel="0" collapsed="false">
      <c r="A26" s="183" t="s">
        <v>120</v>
      </c>
      <c r="B26" s="183" t="s">
        <v>1158</v>
      </c>
      <c r="C26" s="182"/>
      <c r="D26" s="182"/>
      <c r="E26" s="182"/>
      <c r="F26" s="182"/>
    </row>
    <row r="27" customFormat="false" ht="12.75" hidden="false" customHeight="false" outlineLevel="0" collapsed="false">
      <c r="A27" s="184" t="s">
        <v>122</v>
      </c>
      <c r="B27" s="184" t="s">
        <v>1159</v>
      </c>
      <c r="C27" s="182"/>
      <c r="D27" s="182"/>
      <c r="E27" s="182"/>
      <c r="F27" s="182"/>
    </row>
    <row r="28" customFormat="false" ht="12.75" hidden="false" customHeight="false" outlineLevel="0" collapsed="false">
      <c r="A28" s="184" t="s">
        <v>125</v>
      </c>
      <c r="B28" s="184" t="str">
        <f aca="false">$B$5</f>
        <v>n/a (Non-Final Demand Site)</v>
      </c>
      <c r="C28" s="182"/>
      <c r="D28" s="182"/>
      <c r="E28" s="182"/>
      <c r="F28" s="182"/>
    </row>
    <row r="29" customFormat="false" ht="12.75" hidden="false" customHeight="false" outlineLevel="0" collapsed="false">
      <c r="A29" s="184" t="s">
        <v>127</v>
      </c>
      <c r="B29" s="184" t="str">
        <f aca="false">$B$5</f>
        <v>n/a (Non-Final Demand Site)</v>
      </c>
      <c r="C29" s="182"/>
      <c r="D29" s="182"/>
      <c r="E29" s="182"/>
      <c r="F29" s="182"/>
    </row>
    <row r="30" customFormat="false" ht="12.75" hidden="false" customHeight="false" outlineLevel="0" collapsed="false">
      <c r="A30" s="184" t="s">
        <v>129</v>
      </c>
      <c r="B30" s="184" t="str">
        <f aca="false">$B$5</f>
        <v>n/a (Non-Final Demand Site)</v>
      </c>
      <c r="C30" s="182"/>
      <c r="D30" s="182"/>
      <c r="E30" s="182"/>
      <c r="F30" s="182"/>
    </row>
    <row r="31" customFormat="false" ht="12.75" hidden="false" customHeight="false" outlineLevel="0" collapsed="false">
      <c r="A31" s="184" t="s">
        <v>131</v>
      </c>
      <c r="B31" s="184" t="str">
        <f aca="false">$B$5</f>
        <v>n/a (Non-Final Demand Site)</v>
      </c>
      <c r="C31" s="182"/>
      <c r="D31" s="182"/>
      <c r="E31" s="182"/>
      <c r="F31" s="182"/>
    </row>
    <row r="32" customFormat="false" ht="12.75" hidden="false" customHeight="false" outlineLevel="0" collapsed="false">
      <c r="A32" s="184" t="s">
        <v>133</v>
      </c>
      <c r="B32" s="184" t="str">
        <f aca="false">$B$5</f>
        <v>n/a (Non-Final Demand Site)</v>
      </c>
      <c r="C32" s="182"/>
      <c r="D32" s="182"/>
      <c r="E32" s="182"/>
      <c r="F32" s="182"/>
    </row>
    <row r="33" customFormat="false" ht="12.75" hidden="false" customHeight="false" outlineLevel="0" collapsed="false">
      <c r="A33" s="184" t="s">
        <v>134</v>
      </c>
      <c r="B33" s="184" t="str">
        <f aca="false">$B$5</f>
        <v>n/a (Non-Final Demand Site)</v>
      </c>
      <c r="C33" s="182"/>
      <c r="D33" s="182"/>
      <c r="E33" s="182"/>
      <c r="F33" s="182"/>
    </row>
    <row r="34" customFormat="false" ht="12.75" hidden="false" customHeight="false" outlineLevel="0" collapsed="false">
      <c r="A34" s="184" t="s">
        <v>135</v>
      </c>
      <c r="B34" s="184" t="str">
        <f aca="false">$B$5</f>
        <v>n/a (Non-Final Demand Site)</v>
      </c>
      <c r="C34" s="182"/>
      <c r="D34" s="182"/>
      <c r="E34" s="182"/>
      <c r="F34" s="182"/>
    </row>
    <row r="35" customFormat="false" ht="12.75" hidden="false" customHeight="false" outlineLevel="0" collapsed="false">
      <c r="A35" s="184" t="s">
        <v>136</v>
      </c>
      <c r="B35" s="184" t="str">
        <f aca="false">$B$5</f>
        <v>n/a (Non-Final Demand Site)</v>
      </c>
      <c r="C35" s="182"/>
      <c r="D35" s="182"/>
      <c r="E35" s="182"/>
      <c r="F35" s="182"/>
    </row>
    <row r="36" customFormat="false" ht="12.75" hidden="false" customHeight="false" outlineLevel="0" collapsed="false">
      <c r="A36" s="184" t="s">
        <v>1160</v>
      </c>
      <c r="B36" s="184" t="str">
        <f aca="false">$B$5</f>
        <v>n/a (Non-Final Demand Site)</v>
      </c>
      <c r="C36" s="182"/>
      <c r="D36" s="182"/>
      <c r="E36" s="182"/>
      <c r="F36" s="182"/>
    </row>
    <row r="37" customFormat="false" ht="12.75" hidden="false" customHeight="false" outlineLevel="0" collapsed="false">
      <c r="A37" s="183" t="s">
        <v>1161</v>
      </c>
      <c r="B37" s="183" t="s">
        <v>1162</v>
      </c>
      <c r="C37" s="182"/>
      <c r="D37" s="182"/>
      <c r="E37" s="182"/>
      <c r="F37" s="182"/>
    </row>
    <row r="38" customFormat="false" ht="12.75" hidden="false" customHeight="false" outlineLevel="0" collapsed="false">
      <c r="A38" s="183" t="s">
        <v>1163</v>
      </c>
      <c r="B38" s="183" t="s">
        <v>1164</v>
      </c>
      <c r="C38" s="182"/>
      <c r="D38" s="182"/>
      <c r="E38" s="182"/>
      <c r="F38" s="182"/>
    </row>
    <row r="39" customFormat="false" ht="12.75" hidden="false" customHeight="false" outlineLevel="0" collapsed="false">
      <c r="A39" s="183" t="s">
        <v>1165</v>
      </c>
      <c r="B39" s="183" t="s">
        <v>1166</v>
      </c>
      <c r="C39" s="182"/>
      <c r="D39" s="182"/>
      <c r="E39" s="182"/>
      <c r="F39" s="182"/>
    </row>
    <row r="40" customFormat="false" ht="12.75" hidden="false" customHeight="false" outlineLevel="0" collapsed="false">
      <c r="A40" s="183" t="s">
        <v>1167</v>
      </c>
      <c r="B40" s="183" t="s">
        <v>1168</v>
      </c>
      <c r="C40" s="182"/>
      <c r="D40" s="182"/>
      <c r="E40" s="182"/>
      <c r="F40" s="182"/>
    </row>
  </sheetData>
  <mergeCells count="1">
    <mergeCell ref="A2:F2"/>
  </mergeCells>
  <hyperlinks>
    <hyperlink ref="A1" location="Overview!A1" display="Back to Over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4"/>
    <col collapsed="false" customWidth="true" hidden="false" outlineLevel="0" max="2" min="2" style="0" width="33.67"/>
    <col collapsed="false" customWidth="true" hidden="false" outlineLevel="0" max="4" min="3" style="0" width="14.11"/>
    <col collapsed="false" customWidth="true" hidden="false" outlineLevel="0" max="9" min="5" style="0" width="12.11"/>
    <col collapsed="false" customWidth="true" hidden="false" outlineLevel="0" max="10" min="10" style="0" width="5.56"/>
    <col collapsed="false" customWidth="true" hidden="false" outlineLevel="0" max="11" min="11" style="0" width="5.33"/>
    <col collapsed="false" customWidth="true" hidden="false" outlineLevel="0" max="12" min="12" style="0" width="35.33"/>
    <col collapsed="false" customWidth="true" hidden="false" outlineLevel="0" max="20" min="13" style="0" width="11.67"/>
    <col collapsed="false" customWidth="true" hidden="false" outlineLevel="0" max="28" min="28" style="0" width="25"/>
    <col collapsed="false" customWidth="true" hidden="false" outlineLevel="0" max="29" min="29" style="0" width="14.56"/>
  </cols>
  <sheetData>
    <row r="1" customFormat="false" ht="12.75" hidden="false" customHeight="false" outlineLevel="0" collapsed="false">
      <c r="B1" s="185" t="s">
        <v>38</v>
      </c>
    </row>
    <row r="2" s="17" customFormat="true" ht="21.75" hidden="false" customHeight="true" outlineLevel="0" collapsed="false">
      <c r="B2" s="186" t="str">
        <f aca="false">Overview!B4&amp; " - Effective from "&amp;Overview!D4&amp;" - "&amp;Overview!E4</f>
        <v>Fulcrum Electricity Assets Ltd - GSP_E  - Effective from 1 April 2025 - Final</v>
      </c>
      <c r="C2" s="186"/>
      <c r="D2" s="186"/>
      <c r="E2" s="186"/>
      <c r="F2" s="186"/>
      <c r="G2" s="186"/>
      <c r="H2" s="186"/>
      <c r="I2" s="186"/>
      <c r="J2" s="186"/>
      <c r="K2" s="186"/>
      <c r="L2" s="186"/>
      <c r="M2" s="186"/>
      <c r="N2" s="186"/>
      <c r="O2" s="186"/>
      <c r="P2" s="186"/>
      <c r="Q2" s="186"/>
      <c r="R2" s="186"/>
      <c r="S2" s="186"/>
      <c r="T2" s="186"/>
      <c r="AB2" s="44"/>
      <c r="AC2" s="45" t="s">
        <v>64</v>
      </c>
      <c r="AD2" s="45" t="s">
        <v>65</v>
      </c>
      <c r="AE2" s="45" t="s">
        <v>66</v>
      </c>
      <c r="AF2" s="44" t="s">
        <v>67</v>
      </c>
      <c r="AG2" s="44" t="s">
        <v>68</v>
      </c>
      <c r="AH2" s="44" t="s">
        <v>69</v>
      </c>
      <c r="AI2" s="44" t="s">
        <v>70</v>
      </c>
    </row>
    <row r="3" s="188" customFormat="true" ht="9" hidden="false" customHeight="true" outlineLevel="0" collapsed="false">
      <c r="A3" s="187"/>
      <c r="B3" s="187"/>
      <c r="C3" s="187"/>
      <c r="D3" s="187"/>
      <c r="E3" s="187"/>
      <c r="F3" s="187"/>
      <c r="G3" s="187"/>
      <c r="H3" s="187"/>
      <c r="I3" s="187"/>
      <c r="J3" s="187"/>
      <c r="K3" s="187"/>
      <c r="AB3" s="46" t="s">
        <v>1132</v>
      </c>
      <c r="AC3" s="189" t="s">
        <v>1169</v>
      </c>
      <c r="AD3" s="190" t="s">
        <v>1170</v>
      </c>
      <c r="AE3" s="191" t="s">
        <v>66</v>
      </c>
      <c r="AF3" s="192" t="s">
        <v>1171</v>
      </c>
      <c r="AG3" s="193" t="s">
        <v>1172</v>
      </c>
      <c r="AH3" s="193" t="s">
        <v>1172</v>
      </c>
      <c r="AI3" s="194" t="s">
        <v>1172</v>
      </c>
    </row>
    <row r="4" customFormat="false" ht="26.25" hidden="false" customHeight="true" outlineLevel="0" collapsed="false">
      <c r="B4" s="195" t="s">
        <v>1173</v>
      </c>
      <c r="C4" s="195"/>
      <c r="D4" s="195"/>
      <c r="E4" s="195"/>
      <c r="F4" s="195"/>
      <c r="G4" s="195"/>
      <c r="H4" s="195"/>
      <c r="I4" s="195"/>
      <c r="L4" s="195" t="s">
        <v>1174</v>
      </c>
      <c r="M4" s="195"/>
      <c r="N4" s="195"/>
      <c r="O4" s="195"/>
      <c r="P4" s="195"/>
      <c r="Q4" s="195"/>
      <c r="R4" s="195"/>
      <c r="S4" s="195"/>
      <c r="T4" s="195"/>
      <c r="AB4" s="46" t="s">
        <v>1175</v>
      </c>
      <c r="AC4" s="189" t="s">
        <v>1169</v>
      </c>
      <c r="AD4" s="190" t="s">
        <v>1170</v>
      </c>
      <c r="AE4" s="191" t="s">
        <v>66</v>
      </c>
      <c r="AF4" s="193" t="s">
        <v>1172</v>
      </c>
      <c r="AG4" s="193" t="s">
        <v>1172</v>
      </c>
      <c r="AH4" s="193" t="s">
        <v>1172</v>
      </c>
      <c r="AI4" s="194" t="s">
        <v>1172</v>
      </c>
    </row>
    <row r="5" customFormat="false" ht="18" hidden="false" customHeight="true" outlineLevel="0" collapsed="false">
      <c r="B5" s="196" t="s">
        <v>1176</v>
      </c>
      <c r="C5" s="196"/>
      <c r="D5" s="196"/>
      <c r="E5" s="196"/>
      <c r="F5" s="196"/>
      <c r="G5" s="196"/>
      <c r="H5" s="196"/>
      <c r="I5" s="196"/>
      <c r="L5" s="196" t="s">
        <v>1177</v>
      </c>
      <c r="M5" s="196"/>
      <c r="N5" s="196"/>
      <c r="O5" s="196"/>
      <c r="P5" s="196"/>
      <c r="Q5" s="196"/>
      <c r="R5" s="196"/>
      <c r="S5" s="196"/>
      <c r="T5" s="196"/>
      <c r="AB5" s="46" t="s">
        <v>1178</v>
      </c>
      <c r="AC5" s="189" t="s">
        <v>1169</v>
      </c>
      <c r="AD5" s="190" t="s">
        <v>1170</v>
      </c>
      <c r="AE5" s="191" t="s">
        <v>66</v>
      </c>
      <c r="AF5" s="192" t="s">
        <v>1171</v>
      </c>
      <c r="AG5" s="193" t="s">
        <v>1172</v>
      </c>
      <c r="AH5" s="193" t="s">
        <v>1172</v>
      </c>
      <c r="AI5" s="194" t="s">
        <v>1172</v>
      </c>
    </row>
    <row r="6" s="197" customFormat="true" ht="27.75" hidden="false" customHeight="true" outlineLevel="0" collapsed="false">
      <c r="B6" s="198" t="s">
        <v>1179</v>
      </c>
      <c r="C6" s="198"/>
      <c r="D6" s="198"/>
      <c r="E6" s="198"/>
      <c r="F6" s="198"/>
      <c r="G6" s="198"/>
      <c r="H6" s="198"/>
      <c r="I6" s="198"/>
      <c r="L6" s="198" t="s">
        <v>1180</v>
      </c>
      <c r="M6" s="198"/>
      <c r="N6" s="198"/>
      <c r="O6" s="198"/>
      <c r="P6" s="198"/>
      <c r="Q6" s="198"/>
      <c r="R6" s="198"/>
      <c r="S6" s="198"/>
      <c r="T6" s="198"/>
      <c r="AB6" s="46" t="s">
        <v>89</v>
      </c>
      <c r="AC6" s="189" t="s">
        <v>1169</v>
      </c>
      <c r="AD6" s="190" t="s">
        <v>1170</v>
      </c>
      <c r="AE6" s="191" t="s">
        <v>66</v>
      </c>
      <c r="AF6" s="193" t="s">
        <v>1172</v>
      </c>
      <c r="AG6" s="193" t="s">
        <v>1172</v>
      </c>
      <c r="AH6" s="193" t="s">
        <v>1172</v>
      </c>
      <c r="AI6" s="194" t="s">
        <v>1172</v>
      </c>
    </row>
    <row r="7" customFormat="false" ht="18" hidden="false" customHeight="true" outlineLevel="0" collapsed="false">
      <c r="B7" s="196" t="s">
        <v>1181</v>
      </c>
      <c r="C7" s="196"/>
      <c r="D7" s="196"/>
      <c r="E7" s="196"/>
      <c r="F7" s="196"/>
      <c r="G7" s="196"/>
      <c r="H7" s="196"/>
      <c r="I7" s="196"/>
      <c r="L7" s="196" t="s">
        <v>1182</v>
      </c>
      <c r="M7" s="196"/>
      <c r="N7" s="196"/>
      <c r="O7" s="196"/>
      <c r="P7" s="196"/>
      <c r="Q7" s="196"/>
      <c r="R7" s="196"/>
      <c r="S7" s="196"/>
      <c r="T7" s="196"/>
      <c r="AB7" s="46" t="s">
        <v>1183</v>
      </c>
      <c r="AC7" s="189" t="s">
        <v>1169</v>
      </c>
      <c r="AD7" s="190" t="s">
        <v>1170</v>
      </c>
      <c r="AE7" s="191" t="s">
        <v>66</v>
      </c>
      <c r="AF7" s="192" t="s">
        <v>1171</v>
      </c>
      <c r="AG7" s="192" t="s">
        <v>1184</v>
      </c>
      <c r="AH7" s="199" t="s">
        <v>1185</v>
      </c>
      <c r="AI7" s="200" t="s">
        <v>70</v>
      </c>
    </row>
    <row r="8" customFormat="false" ht="8.25" hidden="false" customHeight="true" outlineLevel="0" collapsed="false">
      <c r="AB8" s="46" t="s">
        <v>1186</v>
      </c>
      <c r="AC8" s="189" t="s">
        <v>1169</v>
      </c>
      <c r="AD8" s="190" t="s">
        <v>1170</v>
      </c>
      <c r="AE8" s="191" t="s">
        <v>66</v>
      </c>
      <c r="AF8" s="192" t="s">
        <v>1171</v>
      </c>
      <c r="AG8" s="192" t="s">
        <v>1184</v>
      </c>
      <c r="AH8" s="199" t="s">
        <v>1185</v>
      </c>
      <c r="AI8" s="200" t="s">
        <v>70</v>
      </c>
    </row>
    <row r="9" customFormat="false" ht="72" hidden="false" customHeight="true" outlineLevel="0" collapsed="false">
      <c r="B9" s="201" t="s">
        <v>1187</v>
      </c>
      <c r="C9" s="202" t="str">
        <f aca="false">IFERROR(VLOOKUP($B$10,$AB$2:$AI$18,2,FALSE()),AC2)</f>
        <v>Red unit charge
p/kWh</v>
      </c>
      <c r="D9" s="202" t="str">
        <f aca="false">IFERROR(VLOOKUP($B$10,$AB$2:$AI$18,3,FALSE()),AD2)</f>
        <v>Amber unit charge
p/kWh</v>
      </c>
      <c r="E9" s="202" t="str">
        <f aca="false">IFERROR(VLOOKUP($B$10,$AB$2:$AI$18,4,FALSE()),AE2)</f>
        <v>Green unit charge
p/kWh</v>
      </c>
      <c r="F9" s="202" t="str">
        <f aca="false">IFERROR(VLOOKUP($B$10,$AB$2:$AI$18,5,FALSE()),AF2)</f>
        <v>Fixed charge 
p/MPAN/day</v>
      </c>
      <c r="G9" s="202" t="str">
        <f aca="false">IFERROR(VLOOKUP($B$10,$AB$2:$AI$18,6,FALSE()),AG2)</f>
        <v>Capacity charge 
p/kVA/day</v>
      </c>
      <c r="H9" s="202" t="str">
        <f aca="false">IFERROR(VLOOKUP($B$10,$AB$2:$AI$18,7,FALSE()),AH2)</f>
        <v>Exceeded Capacity charge 
p/kVA/day</v>
      </c>
      <c r="I9" s="202" t="str">
        <f aca="false">IFERROR(VLOOKUP($B$10,$AB$2:$AI$18,8,FALSE()),AI2)</f>
        <v>Reactive power charge
p/kVArh</v>
      </c>
      <c r="L9" s="201" t="s">
        <v>1188</v>
      </c>
      <c r="M9" s="203" t="str">
        <f aca="false">'Annex 2 Designated EHV charges'!I10</f>
        <v>Import
Super Red
unit charge
(p/kWh)</v>
      </c>
      <c r="N9" s="203" t="str">
        <f aca="false">'Annex 2 Designated EHV charges'!J10</f>
        <v>Import
fixed charge
(p/day)</v>
      </c>
      <c r="O9" s="203" t="str">
        <f aca="false">'Annex 2 Designated EHV charges'!K10</f>
        <v>Import
capacity charge
(p/kVA/day)</v>
      </c>
      <c r="P9" s="203" t="str">
        <f aca="false">'Annex 2 Designated EHV charges'!L10</f>
        <v>Import
exceeded capacity charge
(p/kVA/day)</v>
      </c>
      <c r="Q9" s="204" t="str">
        <f aca="false">'Annex 2 Designated EHV charges'!M10</f>
        <v>Export
Super Red
unit charge
(p/kWh)</v>
      </c>
      <c r="R9" s="204" t="str">
        <f aca="false">'Annex 2 Designated EHV charges'!N10</f>
        <v>Export
fixed charge
(p/day)</v>
      </c>
      <c r="S9" s="204" t="str">
        <f aca="false">'Annex 2 Designated EHV charges'!O10</f>
        <v>Export
capacity charge
(p/kVA/day)</v>
      </c>
      <c r="T9" s="204" t="str">
        <f aca="false">'Annex 2 Designated EHV charges'!P10</f>
        <v>Export
exceeded capacity charge
(p/kVA/day)</v>
      </c>
      <c r="AB9" s="46" t="s">
        <v>1189</v>
      </c>
      <c r="AC9" s="189" t="s">
        <v>1169</v>
      </c>
      <c r="AD9" s="190" t="s">
        <v>1170</v>
      </c>
      <c r="AE9" s="191" t="s">
        <v>66</v>
      </c>
      <c r="AF9" s="192" t="s">
        <v>1171</v>
      </c>
      <c r="AG9" s="192" t="s">
        <v>1184</v>
      </c>
      <c r="AH9" s="199" t="s">
        <v>1185</v>
      </c>
      <c r="AI9" s="200" t="s">
        <v>70</v>
      </c>
    </row>
    <row r="10" customFormat="false" ht="30" hidden="false" customHeight="true" outlineLevel="0" collapsed="false">
      <c r="B10" s="205" t="s">
        <v>1183</v>
      </c>
      <c r="C10" s="206" t="str">
        <f aca="false">IFERROR(VLOOKUP($B$10,'Annex 1 LV, HV and UMS charges'!$A:$K,4,FALSE()),"")</f>
        <v/>
      </c>
      <c r="D10" s="207" t="str">
        <f aca="false">IFERROR(VLOOKUP($B$10,'Annex 1 LV, HV and UMS charges'!$A:$K,5,FALSE()),"")</f>
        <v/>
      </c>
      <c r="E10" s="207" t="str">
        <f aca="false">IFERROR(VLOOKUP($B$10,'Annex 1 LV, HV and UMS charges'!$A:$K,6,FALSE()),"")</f>
        <v/>
      </c>
      <c r="F10" s="208" t="str">
        <f aca="false">IFERROR(VLOOKUP($B$10,'Annex 1 LV, HV and UMS charges'!$A:$K,7,FALSE()),"")</f>
        <v/>
      </c>
      <c r="G10" s="208" t="str">
        <f aca="false">IFERROR(VLOOKUP($B$10,'Annex 1 LV, HV and UMS charges'!$A:$K,8,FALSE()),"")</f>
        <v/>
      </c>
      <c r="H10" s="208" t="str">
        <f aca="false">IFERROR(VLOOKUP($B$10,'Annex 1 LV, HV and UMS charges'!$A:$K,9,FALSE()),"")</f>
        <v/>
      </c>
      <c r="I10" s="208" t="str">
        <f aca="false">IFERROR(VLOOKUP($B$10,'Annex 1 LV, HV and UMS charges'!$A:$K,10,FALSE()),"")</f>
        <v/>
      </c>
      <c r="L10" s="205"/>
      <c r="M10" s="208" t="str">
        <f aca="false">IFERROR(VLOOKUP($L$10,'Annex 2 Designated EHV charges'!$G:$O,2,FALSE()),"")</f>
        <v/>
      </c>
      <c r="N10" s="208" t="str">
        <f aca="false">IFERROR(VLOOKUP($L$10,'Annex 2 Designated EHV charges'!$G:$O,3,FALSE()),"")</f>
        <v/>
      </c>
      <c r="O10" s="208" t="str">
        <f aca="false">IFERROR(VLOOKUP($L$10,'Annex 2 Designated EHV charges'!$G:$O,4,FALSE()),"")</f>
        <v/>
      </c>
      <c r="P10" s="208" t="str">
        <f aca="false">IFERROR(VLOOKUP($L$10,'Annex 2 Designated EHV charges'!$G:$O,5,FALSE()),"")</f>
        <v/>
      </c>
      <c r="Q10" s="209" t="str">
        <f aca="false">IFERROR(VLOOKUP($L$10,'Annex 2 Designated EHV charges'!$G:$O,6,FALSE()),"")</f>
        <v/>
      </c>
      <c r="R10" s="209" t="str">
        <f aca="false">IFERROR(VLOOKUP($L$10,'Annex 2 Designated EHV charges'!$G:$O,7,FALSE()),"")</f>
        <v/>
      </c>
      <c r="S10" s="209" t="str">
        <f aca="false">IFERROR(VLOOKUP($L$10,'Annex 2 Designated EHV charges'!$G:$O,8,FALSE()),"")</f>
        <v/>
      </c>
      <c r="T10" s="209" t="str">
        <f aca="false">IFERROR(VLOOKUP($L$10,'Annex 2 Designated EHV charges'!$G:$O,9,FALSE()),"")</f>
        <v/>
      </c>
      <c r="AB10" s="46" t="s">
        <v>122</v>
      </c>
      <c r="AC10" s="210" t="s">
        <v>1190</v>
      </c>
      <c r="AD10" s="211" t="s">
        <v>1191</v>
      </c>
      <c r="AE10" s="191" t="s">
        <v>66</v>
      </c>
      <c r="AF10" s="193" t="s">
        <v>1172</v>
      </c>
      <c r="AG10" s="193" t="s">
        <v>1172</v>
      </c>
      <c r="AH10" s="193" t="s">
        <v>1172</v>
      </c>
      <c r="AI10" s="193" t="s">
        <v>1172</v>
      </c>
    </row>
    <row r="11" customFormat="false" ht="7.5" hidden="false" customHeight="true" outlineLevel="0" collapsed="false">
      <c r="AB11" s="46" t="s">
        <v>125</v>
      </c>
      <c r="AC11" s="189" t="s">
        <v>1169</v>
      </c>
      <c r="AD11" s="190" t="s">
        <v>1170</v>
      </c>
      <c r="AE11" s="191" t="s">
        <v>66</v>
      </c>
      <c r="AF11" s="192" t="s">
        <v>1171</v>
      </c>
      <c r="AG11" s="193" t="s">
        <v>1172</v>
      </c>
      <c r="AH11" s="193" t="s">
        <v>1172</v>
      </c>
      <c r="AI11" s="193" t="s">
        <v>1172</v>
      </c>
    </row>
    <row r="12" customFormat="false" ht="88.5" hidden="false" customHeight="true" outlineLevel="0" collapsed="false">
      <c r="B12" s="212" t="s">
        <v>1192</v>
      </c>
      <c r="C12" s="202" t="str">
        <f aca="false">C9</f>
        <v>Red unit charge
p/kWh</v>
      </c>
      <c r="D12" s="202" t="str">
        <f aca="false">D9</f>
        <v>Amber unit charge
p/kWh</v>
      </c>
      <c r="E12" s="202" t="str">
        <f aca="false">E9</f>
        <v>Green unit charge
p/kWh</v>
      </c>
      <c r="F12" s="202" t="s">
        <v>1193</v>
      </c>
      <c r="G12" s="202" t="s">
        <v>1194</v>
      </c>
      <c r="H12" s="202" t="s">
        <v>1195</v>
      </c>
      <c r="I12" s="202" t="s">
        <v>1196</v>
      </c>
      <c r="L12" s="212" t="s">
        <v>1192</v>
      </c>
      <c r="M12" s="213" t="s">
        <v>1197</v>
      </c>
      <c r="N12" s="213" t="s">
        <v>1193</v>
      </c>
      <c r="O12" s="213" t="s">
        <v>1198</v>
      </c>
      <c r="P12" s="213" t="s">
        <v>1195</v>
      </c>
      <c r="Q12" s="214" t="s">
        <v>1199</v>
      </c>
      <c r="R12" s="214" t="s">
        <v>1193</v>
      </c>
      <c r="S12" s="214" t="s">
        <v>1200</v>
      </c>
      <c r="T12" s="214" t="s">
        <v>1195</v>
      </c>
      <c r="AB12" s="46" t="s">
        <v>127</v>
      </c>
      <c r="AC12" s="189" t="s">
        <v>1169</v>
      </c>
      <c r="AD12" s="190" t="s">
        <v>1170</v>
      </c>
      <c r="AE12" s="191" t="s">
        <v>66</v>
      </c>
      <c r="AF12" s="192" t="s">
        <v>1171</v>
      </c>
      <c r="AG12" s="193" t="s">
        <v>1172</v>
      </c>
      <c r="AH12" s="193" t="s">
        <v>1172</v>
      </c>
      <c r="AI12" s="193" t="s">
        <v>1172</v>
      </c>
    </row>
    <row r="13" customFormat="false" ht="30" hidden="false" customHeight="true" outlineLevel="0" collapsed="false">
      <c r="B13" s="215" t="s">
        <v>1201</v>
      </c>
      <c r="C13" s="216"/>
      <c r="D13" s="216"/>
      <c r="E13" s="216"/>
      <c r="F13" s="216"/>
      <c r="G13" s="216"/>
      <c r="H13" s="216"/>
      <c r="I13" s="216"/>
      <c r="L13" s="215" t="s">
        <v>1201</v>
      </c>
      <c r="M13" s="217"/>
      <c r="N13" s="217"/>
      <c r="O13" s="217"/>
      <c r="P13" s="217"/>
      <c r="Q13" s="218"/>
      <c r="R13" s="218" t="n">
        <f aca="false">N13</f>
        <v>0</v>
      </c>
      <c r="S13" s="218"/>
      <c r="T13" s="218"/>
      <c r="AB13" s="46" t="s">
        <v>129</v>
      </c>
      <c r="AC13" s="189" t="s">
        <v>1169</v>
      </c>
      <c r="AD13" s="190" t="s">
        <v>1170</v>
      </c>
      <c r="AE13" s="191" t="s">
        <v>66</v>
      </c>
      <c r="AF13" s="192" t="s">
        <v>1171</v>
      </c>
      <c r="AG13" s="193" t="s">
        <v>1172</v>
      </c>
      <c r="AH13" s="193" t="s">
        <v>1172</v>
      </c>
      <c r="AI13" s="200" t="s">
        <v>70</v>
      </c>
    </row>
    <row r="14" customFormat="false" ht="30" hidden="false" customHeight="true" outlineLevel="0" collapsed="false">
      <c r="B14" s="219" t="s">
        <v>1202</v>
      </c>
      <c r="C14" s="220" t="n">
        <f aca="false">C13</f>
        <v>0</v>
      </c>
      <c r="D14" s="220" t="n">
        <f aca="false">D13</f>
        <v>0</v>
      </c>
      <c r="E14" s="220" t="n">
        <f aca="false">E13</f>
        <v>0</v>
      </c>
      <c r="F14" s="220" t="n">
        <f aca="false">F13</f>
        <v>0</v>
      </c>
      <c r="G14" s="220" t="n">
        <f aca="false">G13</f>
        <v>0</v>
      </c>
      <c r="H14" s="220" t="n">
        <f aca="false">H13</f>
        <v>0</v>
      </c>
      <c r="I14" s="220" t="n">
        <f aca="false">I13</f>
        <v>0</v>
      </c>
      <c r="L14" s="219" t="s">
        <v>1202</v>
      </c>
      <c r="M14" s="220" t="n">
        <f aca="false">M13</f>
        <v>0</v>
      </c>
      <c r="N14" s="220" t="n">
        <f aca="false">N13</f>
        <v>0</v>
      </c>
      <c r="O14" s="220" t="n">
        <f aca="false">O13</f>
        <v>0</v>
      </c>
      <c r="P14" s="220" t="n">
        <f aca="false">P13</f>
        <v>0</v>
      </c>
      <c r="Q14" s="221" t="n">
        <f aca="false">Q13</f>
        <v>0</v>
      </c>
      <c r="R14" s="221" t="n">
        <f aca="false">R13</f>
        <v>0</v>
      </c>
      <c r="S14" s="221" t="n">
        <f aca="false">S13</f>
        <v>0</v>
      </c>
      <c r="T14" s="221" t="n">
        <f aca="false">T13</f>
        <v>0</v>
      </c>
      <c r="AB14" s="46" t="s">
        <v>131</v>
      </c>
      <c r="AC14" s="189" t="s">
        <v>1169</v>
      </c>
      <c r="AD14" s="190" t="s">
        <v>1170</v>
      </c>
      <c r="AE14" s="191" t="s">
        <v>66</v>
      </c>
      <c r="AF14" s="192" t="s">
        <v>1171</v>
      </c>
      <c r="AG14" s="193" t="s">
        <v>1172</v>
      </c>
      <c r="AH14" s="193" t="s">
        <v>1172</v>
      </c>
      <c r="AI14" s="193" t="s">
        <v>1172</v>
      </c>
    </row>
    <row r="15" customFormat="false" ht="7.5" hidden="false" customHeight="true" outlineLevel="0" collapsed="false">
      <c r="AB15" s="46" t="s">
        <v>133</v>
      </c>
      <c r="AC15" s="189" t="s">
        <v>1169</v>
      </c>
      <c r="AD15" s="190" t="s">
        <v>1170</v>
      </c>
      <c r="AE15" s="191" t="s">
        <v>66</v>
      </c>
      <c r="AF15" s="192" t="s">
        <v>1171</v>
      </c>
      <c r="AG15" s="193" t="s">
        <v>1172</v>
      </c>
      <c r="AH15" s="193" t="s">
        <v>1172</v>
      </c>
      <c r="AI15" s="200" t="s">
        <v>70</v>
      </c>
    </row>
    <row r="16" customFormat="false" ht="63.75" hidden="false" customHeight="true" outlineLevel="0" collapsed="false">
      <c r="B16" s="212" t="s">
        <v>1203</v>
      </c>
      <c r="C16" s="202" t="s">
        <v>1204</v>
      </c>
      <c r="D16" s="202" t="s">
        <v>1205</v>
      </c>
      <c r="E16" s="202" t="s">
        <v>1206</v>
      </c>
      <c r="F16" s="202" t="s">
        <v>1207</v>
      </c>
      <c r="G16" s="202" t="s">
        <v>1208</v>
      </c>
      <c r="H16" s="202" t="s">
        <v>1209</v>
      </c>
      <c r="I16" s="202" t="s">
        <v>1210</v>
      </c>
      <c r="L16" s="212" t="s">
        <v>1203</v>
      </c>
      <c r="M16" s="213" t="s">
        <v>1211</v>
      </c>
      <c r="N16" s="213" t="s">
        <v>1212</v>
      </c>
      <c r="O16" s="213" t="s">
        <v>1213</v>
      </c>
      <c r="P16" s="213" t="s">
        <v>1214</v>
      </c>
      <c r="Q16" s="214" t="s">
        <v>1215</v>
      </c>
      <c r="R16" s="214" t="s">
        <v>1216</v>
      </c>
      <c r="S16" s="214" t="s">
        <v>1217</v>
      </c>
      <c r="T16" s="214" t="s">
        <v>1218</v>
      </c>
      <c r="AB16" s="46" t="s">
        <v>134</v>
      </c>
      <c r="AC16" s="189" t="s">
        <v>1169</v>
      </c>
      <c r="AD16" s="190" t="s">
        <v>1170</v>
      </c>
      <c r="AE16" s="191" t="s">
        <v>66</v>
      </c>
      <c r="AF16" s="192" t="s">
        <v>1171</v>
      </c>
      <c r="AG16" s="193" t="s">
        <v>1172</v>
      </c>
      <c r="AH16" s="193" t="s">
        <v>1172</v>
      </c>
      <c r="AI16" s="193" t="s">
        <v>1172</v>
      </c>
    </row>
    <row r="17" customFormat="false" ht="30" hidden="false" customHeight="true" outlineLevel="0" collapsed="false">
      <c r="B17" s="215" t="s">
        <v>1219</v>
      </c>
      <c r="C17" s="222" t="str">
        <f aca="false">IFERROR(C10*C13/100,"")</f>
        <v/>
      </c>
      <c r="D17" s="222" t="str">
        <f aca="false">IFERROR(D10*D13/100,"")</f>
        <v/>
      </c>
      <c r="E17" s="222" t="str">
        <f aca="false">IFERROR(E10*E13/100,"")</f>
        <v/>
      </c>
      <c r="F17" s="222" t="str">
        <f aca="false">IFERROR(F10*F13/100,"")</f>
        <v/>
      </c>
      <c r="G17" s="222" t="str">
        <f aca="false">IFERROR(G10*G13*F13/100,"")</f>
        <v/>
      </c>
      <c r="H17" s="222" t="str">
        <f aca="false">IFERROR(H10*H13*F13/100,"")</f>
        <v/>
      </c>
      <c r="I17" s="222" t="str">
        <f aca="false">IFERROR(I10*I13/100,"")</f>
        <v/>
      </c>
      <c r="L17" s="223" t="s">
        <v>1219</v>
      </c>
      <c r="M17" s="222" t="str">
        <f aca="false">IFERROR(M10*M13/100,"")</f>
        <v/>
      </c>
      <c r="N17" s="222" t="str">
        <f aca="false">IFERROR(N10*N13/100,"")</f>
        <v/>
      </c>
      <c r="O17" s="222" t="str">
        <f aca="false">IFERROR(O10*O13*N13/100,"")</f>
        <v/>
      </c>
      <c r="P17" s="222" t="str">
        <f aca="false">IFERROR(P10*P13*N13/100,"")</f>
        <v/>
      </c>
      <c r="Q17" s="224" t="str">
        <f aca="false">IFERROR(Q10*Q13/100,"")</f>
        <v/>
      </c>
      <c r="R17" s="224" t="str">
        <f aca="false">IFERROR(R10*R13/100,"")</f>
        <v/>
      </c>
      <c r="S17" s="224" t="str">
        <f aca="false">IFERROR(S10*S13*R13/100,"")</f>
        <v/>
      </c>
      <c r="T17" s="224" t="str">
        <f aca="false">IFERROR(T10*T13*R13/100,"")</f>
        <v/>
      </c>
      <c r="AB17" s="46" t="s">
        <v>135</v>
      </c>
      <c r="AC17" s="189" t="s">
        <v>1169</v>
      </c>
      <c r="AD17" s="190" t="s">
        <v>1170</v>
      </c>
      <c r="AE17" s="191" t="s">
        <v>66</v>
      </c>
      <c r="AF17" s="192" t="s">
        <v>1171</v>
      </c>
      <c r="AG17" s="193" t="s">
        <v>1172</v>
      </c>
      <c r="AH17" s="193" t="s">
        <v>1172</v>
      </c>
      <c r="AI17" s="200" t="s">
        <v>70</v>
      </c>
    </row>
    <row r="18" customFormat="false" ht="30" hidden="false" customHeight="true" outlineLevel="0" collapsed="false">
      <c r="B18" s="219" t="s">
        <v>1220</v>
      </c>
      <c r="C18" s="225" t="str">
        <f aca="false">IFERROR(C10*C14/100,"")</f>
        <v/>
      </c>
      <c r="D18" s="225" t="str">
        <f aca="false">IFERROR(D10*D14/100,"")</f>
        <v/>
      </c>
      <c r="E18" s="225" t="str">
        <f aca="false">IFERROR(E10*E14/100,"")</f>
        <v/>
      </c>
      <c r="F18" s="225" t="str">
        <f aca="false">IFERROR(F10*F14/100,"")</f>
        <v/>
      </c>
      <c r="G18" s="225" t="str">
        <f aca="false">IFERROR(G10*G14*F14/100,"")</f>
        <v/>
      </c>
      <c r="H18" s="225" t="str">
        <f aca="false">IFERROR(H10*H14*F14/100,"")</f>
        <v/>
      </c>
      <c r="I18" s="225" t="str">
        <f aca="false">IFERROR(I10*I14/100,"")</f>
        <v/>
      </c>
      <c r="L18" s="226" t="s">
        <v>1220</v>
      </c>
      <c r="M18" s="225" t="str">
        <f aca="false">IFERROR(M10*M14/100,"")</f>
        <v/>
      </c>
      <c r="N18" s="225" t="str">
        <f aca="false">IFERROR(N10*N14/100,"")</f>
        <v/>
      </c>
      <c r="O18" s="225" t="str">
        <f aca="false">IFERROR(O10*O14*N14/100,"")</f>
        <v/>
      </c>
      <c r="P18" s="225" t="str">
        <f aca="false">IFERROR(P10*P14*N14/100,"")</f>
        <v/>
      </c>
      <c r="Q18" s="227" t="str">
        <f aca="false">IFERROR(Q10*Q14/100,"")</f>
        <v/>
      </c>
      <c r="R18" s="227" t="str">
        <f aca="false">IFERROR(R10*R14/100,"")</f>
        <v/>
      </c>
      <c r="S18" s="227" t="str">
        <f aca="false">IFERROR(S10*S14*R14/100,"")</f>
        <v/>
      </c>
      <c r="T18" s="227" t="str">
        <f aca="false">IFERROR(T10*T14*R14/100,"")</f>
        <v/>
      </c>
      <c r="AB18" s="46" t="s">
        <v>136</v>
      </c>
      <c r="AC18" s="189" t="s">
        <v>1169</v>
      </c>
      <c r="AD18" s="190" t="s">
        <v>1170</v>
      </c>
      <c r="AE18" s="191" t="s">
        <v>66</v>
      </c>
      <c r="AF18" s="192" t="s">
        <v>1171</v>
      </c>
      <c r="AG18" s="193" t="s">
        <v>1172</v>
      </c>
      <c r="AH18" s="193" t="s">
        <v>1172</v>
      </c>
      <c r="AI18" s="193" t="s">
        <v>1172</v>
      </c>
    </row>
    <row r="19" customFormat="false" ht="7.5" hidden="false" customHeight="true" outlineLevel="0" collapsed="false"/>
    <row r="20" customFormat="false" ht="39.75" hidden="false" customHeight="true" outlineLevel="0" collapsed="false">
      <c r="C20" s="228" t="s">
        <v>1221</v>
      </c>
      <c r="M20" s="213" t="s">
        <v>1222</v>
      </c>
      <c r="N20" s="214" t="s">
        <v>1223</v>
      </c>
    </row>
    <row r="21" customFormat="false" ht="30" hidden="false" customHeight="true" outlineLevel="0" collapsed="false">
      <c r="B21" s="215" t="s">
        <v>1219</v>
      </c>
      <c r="C21" s="222" t="n">
        <f aca="false">SUM(C17:I17)</f>
        <v>0</v>
      </c>
      <c r="L21" s="215" t="s">
        <v>1219</v>
      </c>
      <c r="M21" s="222" t="n">
        <f aca="false">SUM(M17:P17)</f>
        <v>0</v>
      </c>
      <c r="N21" s="224" t="n">
        <f aca="false">SUM(Q17:T17)</f>
        <v>0</v>
      </c>
    </row>
    <row r="22" customFormat="false" ht="30" hidden="false" customHeight="true" outlineLevel="0" collapsed="false">
      <c r="B22" s="219" t="s">
        <v>1220</v>
      </c>
      <c r="C22" s="225" t="n">
        <f aca="false">SUM(C18:I18)</f>
        <v>0</v>
      </c>
      <c r="L22" s="219" t="s">
        <v>1220</v>
      </c>
      <c r="M22" s="225" t="n">
        <f aca="false">SUM(M18:P18)</f>
        <v>0</v>
      </c>
      <c r="N22" s="227" t="n">
        <f aca="false">SUM(Q18:T18)</f>
        <v>0</v>
      </c>
    </row>
    <row r="24" customFormat="false" ht="30.75" hidden="false" customHeight="true" outlineLevel="0" collapsed="false">
      <c r="B24" s="212" t="s">
        <v>1224</v>
      </c>
      <c r="C24" s="212"/>
      <c r="D24" s="212"/>
      <c r="L24" s="212" t="s">
        <v>1225</v>
      </c>
      <c r="M24" s="212"/>
      <c r="N24" s="212"/>
    </row>
  </sheetData>
  <mergeCells count="11">
    <mergeCell ref="B2:T2"/>
    <mergeCell ref="B4:I4"/>
    <mergeCell ref="L4:T4"/>
    <mergeCell ref="B5:I5"/>
    <mergeCell ref="L5:T5"/>
    <mergeCell ref="B6:I6"/>
    <mergeCell ref="L6:T6"/>
    <mergeCell ref="B7:I7"/>
    <mergeCell ref="L7:T7"/>
    <mergeCell ref="B24:D24"/>
    <mergeCell ref="L24:N24"/>
  </mergeCells>
  <conditionalFormatting sqref="C9:I9">
    <cfRule type="containsText" priority="2" operator="containsText" aboveAverage="0" equalAverage="0" bottom="0" percent="0" rank="0" text="n/a" dxfId="13">
      <formula>NOT(ISERROR(SEARCH("n/a",C9)))</formula>
    </cfRule>
  </conditionalFormatting>
  <conditionalFormatting sqref="C10:I10 C12:I14 C16:I18">
    <cfRule type="expression" priority="3" aboveAverage="0" equalAverage="0" bottom="0" percent="0" rank="0" text="" dxfId="14">
      <formula>C$9="n/a"</formula>
    </cfRule>
  </conditionalFormatting>
  <conditionalFormatting sqref="Q9:T10 Q12:T14 Q16:T18">
    <cfRule type="expression" priority="4" aboveAverage="0" equalAverage="0" bottom="0" percent="0" rank="0" text="" dxfId="15">
      <formula>$T$10=0</formula>
    </cfRule>
  </conditionalFormatting>
  <dataValidations count="2">
    <dataValidation allowBlank="true" errorStyle="information" operator="between" prompt="Select the EHV site that you would like to calculate charges." promptTitle="Choose site" showDropDown="false" showErrorMessage="true" showInputMessage="true" sqref="L10" type="list">
      <formula1>'Annex 2 Designated EHV charges'!$G$11:$G$260</formula1>
      <formula2>0</formula2>
    </dataValidation>
    <dataValidation allowBlank="true" errorStyle="information" operator="between" prompt="Choose tariff from drop down list" promptTitle="Tariff selection" showDropDown="false" showErrorMessage="true" showInputMessage="true" sqref="B10" type="list">
      <formula1>'Annex 1 LV, HV and UMS charges'!$A$12:$A$43</formula1>
      <formula2>0</formula2>
    </dataValidation>
  </dataValidations>
  <hyperlinks>
    <hyperlink ref="B1" location="Overview!A1" display="Back to Overvie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49"/>
    <col collapsed="false" customWidth="true" hidden="false" outlineLevel="0" max="2" min="2" style="18" width="22.11"/>
    <col collapsed="false" customWidth="true" hidden="false" outlineLevel="0" max="3" min="3" style="17" width="9.67"/>
    <col collapsed="false" customWidth="true" hidden="false" outlineLevel="0" max="4" min="4" style="17" width="17.56"/>
    <col collapsed="false" customWidth="true" hidden="false" outlineLevel="0" max="7" min="5" style="18" width="17.56"/>
    <col collapsed="false" customWidth="true" hidden="false" outlineLevel="0" max="9" min="8" style="19" width="17.56"/>
    <col collapsed="false" customWidth="true" hidden="false" outlineLevel="0" max="10" min="10" style="20" width="17.56"/>
    <col collapsed="false" customWidth="true" hidden="false" outlineLevel="0" max="11" min="11" style="21" width="24.56"/>
    <col collapsed="false" customWidth="true" hidden="false" outlineLevel="0" max="12" min="12" style="22" width="15.56"/>
    <col collapsed="false" customWidth="true" hidden="false" outlineLevel="0" max="17" min="13" style="17" width="15.56"/>
    <col collapsed="false" customWidth="false" hidden="false" outlineLevel="0" max="16384" min="18" style="17" width="9.11"/>
  </cols>
  <sheetData>
    <row r="1" customFormat="false" ht="27.75" hidden="false" customHeight="true" outlineLevel="0" collapsed="false">
      <c r="A1" s="23" t="s">
        <v>38</v>
      </c>
      <c r="B1" s="24" t="s">
        <v>39</v>
      </c>
      <c r="C1" s="24"/>
      <c r="D1" s="24"/>
      <c r="E1" s="25"/>
      <c r="F1" s="25"/>
      <c r="G1" s="25"/>
      <c r="H1" s="25"/>
      <c r="I1" s="25"/>
      <c r="J1" s="25"/>
      <c r="K1" s="25"/>
      <c r="L1" s="26"/>
      <c r="M1" s="26"/>
    </row>
    <row r="2" customFormat="false" ht="27" hidden="false" customHeight="true" outlineLevel="0" collapsed="false">
      <c r="A2" s="27" t="str">
        <f aca="false">Overview!B4&amp; " - Effective from "&amp;Overview!D4&amp;" - "&amp;Overview!E4&amp;" LV and HV charges"</f>
        <v>Fulcrum Electricity Assets Ltd - GSP_E  - Effective from 1 April 2025 - Final LV and HV charges</v>
      </c>
      <c r="B2" s="27"/>
      <c r="C2" s="27"/>
      <c r="D2" s="27"/>
      <c r="E2" s="27"/>
      <c r="F2" s="27"/>
      <c r="G2" s="27"/>
      <c r="H2" s="27"/>
      <c r="I2" s="27"/>
      <c r="J2" s="27"/>
      <c r="K2" s="27"/>
    </row>
    <row r="3" customFormat="false" ht="15" hidden="false" customHeight="true" outlineLevel="0" collapsed="false">
      <c r="A3" s="28"/>
      <c r="B3" s="28"/>
      <c r="C3" s="28"/>
      <c r="D3" s="28"/>
      <c r="E3" s="28"/>
      <c r="F3" s="28"/>
      <c r="G3" s="28"/>
      <c r="H3" s="28"/>
      <c r="I3" s="28"/>
      <c r="J3" s="28"/>
      <c r="K3" s="28"/>
    </row>
    <row r="4" customFormat="false" ht="27" hidden="false" customHeight="true" outlineLevel="0" collapsed="false">
      <c r="A4" s="29" t="s">
        <v>40</v>
      </c>
      <c r="B4" s="29"/>
      <c r="C4" s="29"/>
      <c r="D4" s="29"/>
      <c r="E4" s="29"/>
      <c r="F4" s="28"/>
      <c r="G4" s="29" t="s">
        <v>41</v>
      </c>
      <c r="H4" s="29"/>
      <c r="I4" s="29"/>
      <c r="J4" s="29"/>
      <c r="K4" s="29"/>
    </row>
    <row r="5" customFormat="false" ht="28.5" hidden="false" customHeight="true" outlineLevel="0" collapsed="false">
      <c r="A5" s="30" t="s">
        <v>42</v>
      </c>
      <c r="B5" s="31" t="s">
        <v>43</v>
      </c>
      <c r="C5" s="32" t="s">
        <v>44</v>
      </c>
      <c r="D5" s="32"/>
      <c r="E5" s="33" t="s">
        <v>45</v>
      </c>
      <c r="F5" s="28"/>
      <c r="G5" s="34"/>
      <c r="H5" s="34"/>
      <c r="I5" s="35" t="s">
        <v>46</v>
      </c>
      <c r="J5" s="36" t="s">
        <v>47</v>
      </c>
      <c r="K5" s="33" t="s">
        <v>45</v>
      </c>
    </row>
    <row r="6" customFormat="false" ht="65.25" hidden="false" customHeight="true" outlineLevel="0" collapsed="false">
      <c r="A6" s="37" t="s">
        <v>48</v>
      </c>
      <c r="B6" s="38" t="s">
        <v>49</v>
      </c>
      <c r="C6" s="39" t="s">
        <v>50</v>
      </c>
      <c r="D6" s="39"/>
      <c r="E6" s="38" t="s">
        <v>51</v>
      </c>
      <c r="F6" s="28"/>
      <c r="G6" s="40" t="s">
        <v>52</v>
      </c>
      <c r="H6" s="40"/>
      <c r="I6" s="38" t="s">
        <v>53</v>
      </c>
      <c r="J6" s="39" t="s">
        <v>50</v>
      </c>
      <c r="K6" s="39" t="s">
        <v>51</v>
      </c>
    </row>
    <row r="7" customFormat="false" ht="65.25" hidden="false" customHeight="true" outlineLevel="0" collapsed="false">
      <c r="A7" s="37" t="s">
        <v>54</v>
      </c>
      <c r="B7" s="41"/>
      <c r="C7" s="41"/>
      <c r="D7" s="41"/>
      <c r="E7" s="38" t="s">
        <v>55</v>
      </c>
      <c r="F7" s="28"/>
      <c r="G7" s="40" t="s">
        <v>56</v>
      </c>
      <c r="H7" s="40"/>
      <c r="I7" s="41"/>
      <c r="J7" s="39" t="s">
        <v>57</v>
      </c>
      <c r="K7" s="39" t="s">
        <v>51</v>
      </c>
    </row>
    <row r="8" customFormat="false" ht="65.25" hidden="false" customHeight="true" outlineLevel="0" collapsed="false">
      <c r="A8" s="42" t="s">
        <v>58</v>
      </c>
      <c r="B8" s="43" t="s">
        <v>59</v>
      </c>
      <c r="C8" s="43"/>
      <c r="D8" s="43"/>
      <c r="E8" s="43"/>
      <c r="F8" s="28"/>
      <c r="G8" s="40" t="s">
        <v>60</v>
      </c>
      <c r="H8" s="40"/>
      <c r="I8" s="41"/>
      <c r="J8" s="41"/>
      <c r="K8" s="39" t="s">
        <v>55</v>
      </c>
    </row>
    <row r="9" s="17" customFormat="true" ht="65.25" hidden="false" customHeight="true" outlineLevel="0" collapsed="false">
      <c r="F9" s="28"/>
      <c r="G9" s="40" t="s">
        <v>58</v>
      </c>
      <c r="H9" s="40"/>
      <c r="I9" s="39" t="s">
        <v>59</v>
      </c>
      <c r="J9" s="39"/>
      <c r="K9" s="39"/>
      <c r="L9" s="22"/>
    </row>
    <row r="10" customFormat="false" ht="12.75" hidden="false" customHeight="true" outlineLevel="0" collapsed="false">
      <c r="A10" s="28"/>
      <c r="B10" s="28"/>
      <c r="C10" s="28"/>
      <c r="D10" s="28"/>
      <c r="E10" s="28"/>
      <c r="F10" s="28"/>
      <c r="G10" s="28"/>
      <c r="H10" s="28"/>
      <c r="I10" s="28"/>
      <c r="J10" s="28"/>
      <c r="K10" s="28"/>
    </row>
    <row r="11" customFormat="false" ht="78.75" hidden="false" customHeight="true" outlineLevel="0" collapsed="false">
      <c r="A11" s="44" t="s">
        <v>61</v>
      </c>
      <c r="B11" s="44" t="s">
        <v>62</v>
      </c>
      <c r="C11" s="44" t="s">
        <v>63</v>
      </c>
      <c r="D11" s="45" t="s">
        <v>64</v>
      </c>
      <c r="E11" s="45" t="s">
        <v>65</v>
      </c>
      <c r="F11" s="45" t="s">
        <v>66</v>
      </c>
      <c r="G11" s="44" t="s">
        <v>67</v>
      </c>
      <c r="H11" s="44" t="s">
        <v>68</v>
      </c>
      <c r="I11" s="44" t="s">
        <v>69</v>
      </c>
      <c r="J11" s="44" t="s">
        <v>70</v>
      </c>
      <c r="K11" s="44" t="s">
        <v>71</v>
      </c>
    </row>
    <row r="12" customFormat="false" ht="32.25" hidden="false" customHeight="true" outlineLevel="0" collapsed="false">
      <c r="A12" s="46" t="s">
        <v>72</v>
      </c>
      <c r="B12" s="47" t="s">
        <v>73</v>
      </c>
      <c r="C12" s="48" t="s">
        <v>74</v>
      </c>
      <c r="D12" s="49" t="n">
        <v>9.893</v>
      </c>
      <c r="E12" s="50" t="n">
        <v>1.63</v>
      </c>
      <c r="F12" s="51" t="n">
        <v>0.242</v>
      </c>
      <c r="G12" s="52" t="n">
        <v>11.93</v>
      </c>
      <c r="H12" s="53" t="n">
        <v>0</v>
      </c>
      <c r="I12" s="53" t="n">
        <v>0</v>
      </c>
      <c r="J12" s="54" t="n">
        <v>0</v>
      </c>
      <c r="K12" s="55"/>
    </row>
    <row r="13" customFormat="false" ht="32.25" hidden="false" customHeight="true" outlineLevel="0" collapsed="false">
      <c r="A13" s="46" t="s">
        <v>75</v>
      </c>
      <c r="B13" s="47" t="s">
        <v>76</v>
      </c>
      <c r="C13" s="48" t="s">
        <v>77</v>
      </c>
      <c r="D13" s="49" t="n">
        <v>9.893</v>
      </c>
      <c r="E13" s="50" t="n">
        <v>1.63</v>
      </c>
      <c r="F13" s="51" t="n">
        <v>0.242</v>
      </c>
      <c r="G13" s="53" t="n">
        <v>0</v>
      </c>
      <c r="H13" s="53" t="n">
        <v>0</v>
      </c>
      <c r="I13" s="53" t="n">
        <v>0</v>
      </c>
      <c r="J13" s="54" t="n">
        <v>0</v>
      </c>
      <c r="K13" s="55"/>
    </row>
    <row r="14" customFormat="false" ht="64.5" hidden="false" customHeight="true" outlineLevel="0" collapsed="false">
      <c r="A14" s="46" t="s">
        <v>78</v>
      </c>
      <c r="B14" s="56" t="s">
        <v>79</v>
      </c>
      <c r="C14" s="57" t="s">
        <v>80</v>
      </c>
      <c r="D14" s="49" t="n">
        <v>9.704</v>
      </c>
      <c r="E14" s="50" t="n">
        <v>1.598</v>
      </c>
      <c r="F14" s="51" t="n">
        <v>0.237</v>
      </c>
      <c r="G14" s="52" t="n">
        <v>14.42</v>
      </c>
      <c r="H14" s="53" t="n">
        <v>0</v>
      </c>
      <c r="I14" s="53" t="n">
        <v>0</v>
      </c>
      <c r="J14" s="54" t="n">
        <v>0</v>
      </c>
      <c r="K14" s="55"/>
    </row>
    <row r="15" customFormat="false" ht="64.5" hidden="false" customHeight="true" outlineLevel="0" collapsed="false">
      <c r="A15" s="46" t="s">
        <v>81</v>
      </c>
      <c r="B15" s="56" t="s">
        <v>82</v>
      </c>
      <c r="C15" s="57" t="s">
        <v>80</v>
      </c>
      <c r="D15" s="49" t="n">
        <v>9.704</v>
      </c>
      <c r="E15" s="50" t="n">
        <v>1.598</v>
      </c>
      <c r="F15" s="51" t="n">
        <v>0.237</v>
      </c>
      <c r="G15" s="52" t="n">
        <v>18.04</v>
      </c>
      <c r="H15" s="53" t="n">
        <v>0</v>
      </c>
      <c r="I15" s="53" t="n">
        <v>0</v>
      </c>
      <c r="J15" s="54" t="n">
        <v>0</v>
      </c>
      <c r="K15" s="55"/>
    </row>
    <row r="16" customFormat="false" ht="64.5" hidden="false" customHeight="true" outlineLevel="0" collapsed="false">
      <c r="A16" s="46" t="s">
        <v>83</v>
      </c>
      <c r="B16" s="56" t="s">
        <v>84</v>
      </c>
      <c r="C16" s="57" t="s">
        <v>80</v>
      </c>
      <c r="D16" s="49" t="n">
        <v>9.704</v>
      </c>
      <c r="E16" s="50" t="n">
        <v>1.598</v>
      </c>
      <c r="F16" s="51" t="n">
        <v>0.237</v>
      </c>
      <c r="G16" s="52" t="n">
        <v>20.78</v>
      </c>
      <c r="H16" s="53" t="n">
        <v>0</v>
      </c>
      <c r="I16" s="53" t="n">
        <v>0</v>
      </c>
      <c r="J16" s="54" t="n">
        <v>0</v>
      </c>
      <c r="K16" s="55"/>
    </row>
    <row r="17" customFormat="false" ht="64.5" hidden="false" customHeight="true" outlineLevel="0" collapsed="false">
      <c r="A17" s="46" t="s">
        <v>85</v>
      </c>
      <c r="B17" s="56" t="s">
        <v>86</v>
      </c>
      <c r="C17" s="57" t="s">
        <v>80</v>
      </c>
      <c r="D17" s="49" t="n">
        <v>9.704</v>
      </c>
      <c r="E17" s="50" t="n">
        <v>1.598</v>
      </c>
      <c r="F17" s="51" t="n">
        <v>0.237</v>
      </c>
      <c r="G17" s="52" t="n">
        <v>27.77</v>
      </c>
      <c r="H17" s="53" t="n">
        <v>0</v>
      </c>
      <c r="I17" s="53" t="n">
        <v>0</v>
      </c>
      <c r="J17" s="54" t="n">
        <v>0</v>
      </c>
      <c r="K17" s="55"/>
    </row>
    <row r="18" customFormat="false" ht="64.5" hidden="false" customHeight="true" outlineLevel="0" collapsed="false">
      <c r="A18" s="46" t="s">
        <v>87</v>
      </c>
      <c r="B18" s="56" t="s">
        <v>88</v>
      </c>
      <c r="C18" s="57" t="s">
        <v>80</v>
      </c>
      <c r="D18" s="49" t="n">
        <v>9.704</v>
      </c>
      <c r="E18" s="50" t="n">
        <v>1.598</v>
      </c>
      <c r="F18" s="51" t="n">
        <v>0.237</v>
      </c>
      <c r="G18" s="52" t="n">
        <v>52.68</v>
      </c>
      <c r="H18" s="53" t="n">
        <v>0</v>
      </c>
      <c r="I18" s="53" t="n">
        <v>0</v>
      </c>
      <c r="J18" s="54" t="n">
        <v>0</v>
      </c>
      <c r="K18" s="55"/>
    </row>
    <row r="19" customFormat="false" ht="32.25" hidden="false" customHeight="true" outlineLevel="0" collapsed="false">
      <c r="A19" s="46" t="s">
        <v>89</v>
      </c>
      <c r="B19" s="47" t="s">
        <v>90</v>
      </c>
      <c r="C19" s="48" t="s">
        <v>91</v>
      </c>
      <c r="D19" s="49" t="n">
        <v>9.704</v>
      </c>
      <c r="E19" s="50" t="n">
        <v>1.598</v>
      </c>
      <c r="F19" s="51" t="n">
        <v>0.237</v>
      </c>
      <c r="G19" s="53" t="n">
        <v>0</v>
      </c>
      <c r="H19" s="53" t="n">
        <v>0</v>
      </c>
      <c r="I19" s="53" t="n">
        <v>0</v>
      </c>
      <c r="J19" s="54" t="n">
        <v>0</v>
      </c>
      <c r="K19" s="55"/>
    </row>
    <row r="20" customFormat="false" ht="32.25" hidden="false" customHeight="true" outlineLevel="0" collapsed="false">
      <c r="A20" s="46" t="s">
        <v>92</v>
      </c>
      <c r="B20" s="55" t="s">
        <v>93</v>
      </c>
      <c r="C20" s="58" t="n">
        <v>0</v>
      </c>
      <c r="D20" s="49" t="n">
        <v>5.967</v>
      </c>
      <c r="E20" s="50" t="n">
        <v>0.967</v>
      </c>
      <c r="F20" s="51" t="n">
        <v>0.133</v>
      </c>
      <c r="G20" s="52" t="n">
        <v>15.38</v>
      </c>
      <c r="H20" s="52" t="n">
        <v>10.73</v>
      </c>
      <c r="I20" s="59" t="n">
        <v>10.73</v>
      </c>
      <c r="J20" s="60" t="n">
        <v>0.156</v>
      </c>
      <c r="K20" s="55"/>
    </row>
    <row r="21" customFormat="false" ht="32.25" hidden="false" customHeight="true" outlineLevel="0" collapsed="false">
      <c r="A21" s="46" t="s">
        <v>94</v>
      </c>
      <c r="B21" s="55" t="s">
        <v>95</v>
      </c>
      <c r="C21" s="58" t="n">
        <v>0</v>
      </c>
      <c r="D21" s="49" t="n">
        <v>5.967</v>
      </c>
      <c r="E21" s="50" t="n">
        <v>0.967</v>
      </c>
      <c r="F21" s="51" t="n">
        <v>0.133</v>
      </c>
      <c r="G21" s="52" t="n">
        <v>83.71</v>
      </c>
      <c r="H21" s="52" t="n">
        <v>10.73</v>
      </c>
      <c r="I21" s="59" t="n">
        <v>10.73</v>
      </c>
      <c r="J21" s="60" t="n">
        <v>0.156</v>
      </c>
      <c r="K21" s="55"/>
    </row>
    <row r="22" customFormat="false" ht="32.25" hidden="false" customHeight="true" outlineLevel="0" collapsed="false">
      <c r="A22" s="46" t="s">
        <v>96</v>
      </c>
      <c r="B22" s="55" t="s">
        <v>97</v>
      </c>
      <c r="C22" s="58" t="n">
        <v>0</v>
      </c>
      <c r="D22" s="49" t="n">
        <v>5.967</v>
      </c>
      <c r="E22" s="50" t="n">
        <v>0.967</v>
      </c>
      <c r="F22" s="51" t="n">
        <v>0.133</v>
      </c>
      <c r="G22" s="52" t="n">
        <v>136.85</v>
      </c>
      <c r="H22" s="52" t="n">
        <v>10.73</v>
      </c>
      <c r="I22" s="59" t="n">
        <v>10.73</v>
      </c>
      <c r="J22" s="60" t="n">
        <v>0.156</v>
      </c>
      <c r="K22" s="55"/>
    </row>
    <row r="23" customFormat="false" ht="32.25" hidden="false" customHeight="true" outlineLevel="0" collapsed="false">
      <c r="A23" s="46" t="s">
        <v>98</v>
      </c>
      <c r="B23" s="55" t="s">
        <v>99</v>
      </c>
      <c r="C23" s="58" t="n">
        <v>0</v>
      </c>
      <c r="D23" s="49" t="n">
        <v>5.967</v>
      </c>
      <c r="E23" s="50" t="n">
        <v>0.967</v>
      </c>
      <c r="F23" s="51" t="n">
        <v>0.133</v>
      </c>
      <c r="G23" s="52" t="n">
        <v>204.34</v>
      </c>
      <c r="H23" s="52" t="n">
        <v>10.73</v>
      </c>
      <c r="I23" s="59" t="n">
        <v>10.73</v>
      </c>
      <c r="J23" s="60" t="n">
        <v>0.156</v>
      </c>
      <c r="K23" s="55"/>
    </row>
    <row r="24" customFormat="false" ht="32.25" hidden="false" customHeight="true" outlineLevel="0" collapsed="false">
      <c r="A24" s="46" t="s">
        <v>100</v>
      </c>
      <c r="B24" s="55" t="s">
        <v>101</v>
      </c>
      <c r="C24" s="58" t="n">
        <v>0</v>
      </c>
      <c r="D24" s="49" t="n">
        <v>5.967</v>
      </c>
      <c r="E24" s="50" t="n">
        <v>0.967</v>
      </c>
      <c r="F24" s="51" t="n">
        <v>0.133</v>
      </c>
      <c r="G24" s="52" t="n">
        <v>356.28</v>
      </c>
      <c r="H24" s="52" t="n">
        <v>10.73</v>
      </c>
      <c r="I24" s="59" t="n">
        <v>10.73</v>
      </c>
      <c r="J24" s="60" t="n">
        <v>0.156</v>
      </c>
      <c r="K24" s="55"/>
    </row>
    <row r="25" customFormat="false" ht="32.25" hidden="false" customHeight="true" outlineLevel="0" collapsed="false">
      <c r="A25" s="46" t="s">
        <v>102</v>
      </c>
      <c r="B25" s="55" t="s">
        <v>103</v>
      </c>
      <c r="C25" s="58" t="n">
        <v>0</v>
      </c>
      <c r="D25" s="49" t="n">
        <v>3.262</v>
      </c>
      <c r="E25" s="50" t="n">
        <v>0.503</v>
      </c>
      <c r="F25" s="51" t="n">
        <v>0.053</v>
      </c>
      <c r="G25" s="52" t="n">
        <v>12</v>
      </c>
      <c r="H25" s="52" t="n">
        <v>9.41</v>
      </c>
      <c r="I25" s="59" t="n">
        <v>9.41</v>
      </c>
      <c r="J25" s="60" t="n">
        <v>0.082</v>
      </c>
      <c r="K25" s="55"/>
    </row>
    <row r="26" customFormat="false" ht="32.25" hidden="false" customHeight="true" outlineLevel="0" collapsed="false">
      <c r="A26" s="46" t="s">
        <v>104</v>
      </c>
      <c r="B26" s="55" t="s">
        <v>105</v>
      </c>
      <c r="C26" s="58" t="n">
        <v>0</v>
      </c>
      <c r="D26" s="49" t="n">
        <v>3.262</v>
      </c>
      <c r="E26" s="50" t="n">
        <v>0.503</v>
      </c>
      <c r="F26" s="51" t="n">
        <v>0.053</v>
      </c>
      <c r="G26" s="52" t="n">
        <v>80.33</v>
      </c>
      <c r="H26" s="52" t="n">
        <v>9.41</v>
      </c>
      <c r="I26" s="59" t="n">
        <v>9.41</v>
      </c>
      <c r="J26" s="60" t="n">
        <v>0.082</v>
      </c>
      <c r="K26" s="55"/>
    </row>
    <row r="27" customFormat="false" ht="32.25" hidden="false" customHeight="true" outlineLevel="0" collapsed="false">
      <c r="A27" s="46" t="s">
        <v>106</v>
      </c>
      <c r="B27" s="55" t="s">
        <v>107</v>
      </c>
      <c r="C27" s="58" t="n">
        <v>0</v>
      </c>
      <c r="D27" s="49" t="n">
        <v>3.262</v>
      </c>
      <c r="E27" s="50" t="n">
        <v>0.503</v>
      </c>
      <c r="F27" s="51" t="n">
        <v>0.053</v>
      </c>
      <c r="G27" s="52" t="n">
        <v>133.48</v>
      </c>
      <c r="H27" s="52" t="n">
        <v>9.41</v>
      </c>
      <c r="I27" s="59" t="n">
        <v>9.41</v>
      </c>
      <c r="J27" s="60" t="n">
        <v>0.082</v>
      </c>
      <c r="K27" s="55"/>
    </row>
    <row r="28" customFormat="false" ht="32.25" hidden="false" customHeight="true" outlineLevel="0" collapsed="false">
      <c r="A28" s="46" t="s">
        <v>108</v>
      </c>
      <c r="B28" s="55" t="s">
        <v>109</v>
      </c>
      <c r="C28" s="58" t="n">
        <v>0</v>
      </c>
      <c r="D28" s="49" t="n">
        <v>3.262</v>
      </c>
      <c r="E28" s="50" t="n">
        <v>0.503</v>
      </c>
      <c r="F28" s="51" t="n">
        <v>0.053</v>
      </c>
      <c r="G28" s="52" t="n">
        <v>200.97</v>
      </c>
      <c r="H28" s="52" t="n">
        <v>9.41</v>
      </c>
      <c r="I28" s="59" t="n">
        <v>9.41</v>
      </c>
      <c r="J28" s="60" t="n">
        <v>0.082</v>
      </c>
      <c r="K28" s="55"/>
    </row>
    <row r="29" customFormat="false" ht="32.25" hidden="false" customHeight="true" outlineLevel="0" collapsed="false">
      <c r="A29" s="46" t="s">
        <v>110</v>
      </c>
      <c r="B29" s="55" t="s">
        <v>111</v>
      </c>
      <c r="C29" s="58" t="n">
        <v>0</v>
      </c>
      <c r="D29" s="49" t="n">
        <v>3.262</v>
      </c>
      <c r="E29" s="50" t="n">
        <v>0.503</v>
      </c>
      <c r="F29" s="51" t="n">
        <v>0.053</v>
      </c>
      <c r="G29" s="52" t="n">
        <v>352.91</v>
      </c>
      <c r="H29" s="52" t="n">
        <v>9.41</v>
      </c>
      <c r="I29" s="59" t="n">
        <v>9.41</v>
      </c>
      <c r="J29" s="60" t="n">
        <v>0.082</v>
      </c>
      <c r="K29" s="55"/>
    </row>
    <row r="30" customFormat="false" ht="32.25" hidden="false" customHeight="true" outlineLevel="0" collapsed="false">
      <c r="A30" s="46" t="s">
        <v>112</v>
      </c>
      <c r="B30" s="55" t="s">
        <v>113</v>
      </c>
      <c r="C30" s="58" t="n">
        <v>0</v>
      </c>
      <c r="D30" s="49" t="n">
        <v>1.642</v>
      </c>
      <c r="E30" s="50" t="n">
        <v>0.237</v>
      </c>
      <c r="F30" s="51" t="n">
        <v>0.021</v>
      </c>
      <c r="G30" s="52" t="n">
        <v>110.87</v>
      </c>
      <c r="H30" s="52" t="n">
        <v>9.5</v>
      </c>
      <c r="I30" s="59" t="n">
        <v>9.5</v>
      </c>
      <c r="J30" s="60" t="n">
        <v>0.037</v>
      </c>
      <c r="K30" s="55"/>
    </row>
    <row r="31" customFormat="false" ht="32.25" hidden="false" customHeight="true" outlineLevel="0" collapsed="false">
      <c r="A31" s="46" t="s">
        <v>114</v>
      </c>
      <c r="B31" s="55" t="s">
        <v>115</v>
      </c>
      <c r="C31" s="58" t="n">
        <v>0</v>
      </c>
      <c r="D31" s="49" t="n">
        <v>1.642</v>
      </c>
      <c r="E31" s="50" t="n">
        <v>0.237</v>
      </c>
      <c r="F31" s="51" t="n">
        <v>0.021</v>
      </c>
      <c r="G31" s="52" t="n">
        <v>443.28</v>
      </c>
      <c r="H31" s="52" t="n">
        <v>9.5</v>
      </c>
      <c r="I31" s="59" t="n">
        <v>9.5</v>
      </c>
      <c r="J31" s="60" t="n">
        <v>0.037</v>
      </c>
      <c r="K31" s="55"/>
    </row>
    <row r="32" customFormat="false" ht="32.25" hidden="false" customHeight="true" outlineLevel="0" collapsed="false">
      <c r="A32" s="46" t="s">
        <v>116</v>
      </c>
      <c r="B32" s="55" t="s">
        <v>117</v>
      </c>
      <c r="C32" s="58" t="n">
        <v>0</v>
      </c>
      <c r="D32" s="49" t="n">
        <v>1.642</v>
      </c>
      <c r="E32" s="50" t="n">
        <v>0.237</v>
      </c>
      <c r="F32" s="51" t="n">
        <v>0.021</v>
      </c>
      <c r="G32" s="52" t="n">
        <v>1096.97</v>
      </c>
      <c r="H32" s="52" t="n">
        <v>9.5</v>
      </c>
      <c r="I32" s="59" t="n">
        <v>9.5</v>
      </c>
      <c r="J32" s="60" t="n">
        <v>0.037</v>
      </c>
      <c r="K32" s="55"/>
    </row>
    <row r="33" customFormat="false" ht="32.25" hidden="false" customHeight="true" outlineLevel="0" collapsed="false">
      <c r="A33" s="46" t="s">
        <v>118</v>
      </c>
      <c r="B33" s="55" t="s">
        <v>119</v>
      </c>
      <c r="C33" s="58" t="n">
        <v>0</v>
      </c>
      <c r="D33" s="49" t="n">
        <v>1.642</v>
      </c>
      <c r="E33" s="50" t="n">
        <v>0.237</v>
      </c>
      <c r="F33" s="51" t="n">
        <v>0.021</v>
      </c>
      <c r="G33" s="52" t="n">
        <v>2199.97</v>
      </c>
      <c r="H33" s="52" t="n">
        <v>9.5</v>
      </c>
      <c r="I33" s="59" t="n">
        <v>9.5</v>
      </c>
      <c r="J33" s="60" t="n">
        <v>0.037</v>
      </c>
      <c r="K33" s="55"/>
    </row>
    <row r="34" customFormat="false" ht="32.25" hidden="false" customHeight="true" outlineLevel="0" collapsed="false">
      <c r="A34" s="46" t="s">
        <v>120</v>
      </c>
      <c r="B34" s="55" t="s">
        <v>121</v>
      </c>
      <c r="C34" s="58" t="n">
        <v>0</v>
      </c>
      <c r="D34" s="49" t="n">
        <v>1.642</v>
      </c>
      <c r="E34" s="50" t="n">
        <v>0.237</v>
      </c>
      <c r="F34" s="51" t="n">
        <v>0.021</v>
      </c>
      <c r="G34" s="52" t="n">
        <v>6584.87</v>
      </c>
      <c r="H34" s="52" t="n">
        <v>9.5</v>
      </c>
      <c r="I34" s="59" t="n">
        <v>9.5</v>
      </c>
      <c r="J34" s="60" t="n">
        <v>0.037</v>
      </c>
      <c r="K34" s="55"/>
    </row>
    <row r="35" customFormat="false" ht="32.25" hidden="false" customHeight="true" outlineLevel="0" collapsed="false">
      <c r="A35" s="46" t="s">
        <v>122</v>
      </c>
      <c r="B35" s="55" t="s">
        <v>123</v>
      </c>
      <c r="C35" s="58" t="s">
        <v>124</v>
      </c>
      <c r="D35" s="61" t="n">
        <v>35.695</v>
      </c>
      <c r="E35" s="62" t="n">
        <v>3.201</v>
      </c>
      <c r="F35" s="51" t="n">
        <v>1.69</v>
      </c>
      <c r="G35" s="53" t="n">
        <v>0</v>
      </c>
      <c r="H35" s="53" t="n">
        <v>0</v>
      </c>
      <c r="I35" s="53" t="n">
        <v>0</v>
      </c>
      <c r="J35" s="54" t="n">
        <v>0</v>
      </c>
      <c r="K35" s="55"/>
    </row>
    <row r="36" customFormat="false" ht="27.75" hidden="false" customHeight="true" outlineLevel="0" collapsed="false">
      <c r="A36" s="46" t="s">
        <v>125</v>
      </c>
      <c r="B36" s="56" t="s">
        <v>126</v>
      </c>
      <c r="C36" s="63" t="n">
        <v>0</v>
      </c>
      <c r="D36" s="49" t="n">
        <v>-6.545</v>
      </c>
      <c r="E36" s="50" t="n">
        <v>-1.078</v>
      </c>
      <c r="F36" s="51" t="n">
        <v>-0.16</v>
      </c>
      <c r="G36" s="64" t="n">
        <v>0</v>
      </c>
      <c r="H36" s="53" t="n">
        <v>0</v>
      </c>
      <c r="I36" s="53" t="n">
        <v>0</v>
      </c>
      <c r="J36" s="54" t="n">
        <v>0</v>
      </c>
      <c r="K36" s="55"/>
    </row>
    <row r="37" customFormat="false" ht="27.75" hidden="false" customHeight="true" outlineLevel="0" collapsed="false">
      <c r="A37" s="46" t="s">
        <v>127</v>
      </c>
      <c r="B37" s="55" t="s">
        <v>128</v>
      </c>
      <c r="C37" s="58" t="n">
        <v>0</v>
      </c>
      <c r="D37" s="49" t="n">
        <v>-5.162</v>
      </c>
      <c r="E37" s="50" t="n">
        <v>-0.841</v>
      </c>
      <c r="F37" s="51" t="n">
        <v>-0.119</v>
      </c>
      <c r="G37" s="64" t="n">
        <v>0</v>
      </c>
      <c r="H37" s="53" t="n">
        <v>0</v>
      </c>
      <c r="I37" s="53" t="n">
        <v>0</v>
      </c>
      <c r="J37" s="54" t="n">
        <v>0</v>
      </c>
      <c r="K37" s="55"/>
    </row>
    <row r="38" customFormat="false" ht="27.75" hidden="false" customHeight="true" outlineLevel="0" collapsed="false">
      <c r="A38" s="46" t="s">
        <v>129</v>
      </c>
      <c r="B38" s="55" t="s">
        <v>130</v>
      </c>
      <c r="C38" s="58" t="n">
        <v>0</v>
      </c>
      <c r="D38" s="49" t="n">
        <v>-6.545</v>
      </c>
      <c r="E38" s="50" t="n">
        <v>-1.078</v>
      </c>
      <c r="F38" s="51" t="n">
        <v>-0.16</v>
      </c>
      <c r="G38" s="64" t="n">
        <v>0</v>
      </c>
      <c r="H38" s="53" t="n">
        <v>0</v>
      </c>
      <c r="I38" s="53" t="n">
        <v>0</v>
      </c>
      <c r="J38" s="60" t="n">
        <v>0.217</v>
      </c>
      <c r="K38" s="55"/>
    </row>
    <row r="39" customFormat="false" ht="27.75" hidden="false" customHeight="true" outlineLevel="0" collapsed="false">
      <c r="A39" s="46" t="s">
        <v>131</v>
      </c>
      <c r="B39" s="55" t="s">
        <v>132</v>
      </c>
      <c r="C39" s="58" t="n">
        <v>0</v>
      </c>
      <c r="D39" s="49" t="n">
        <v>-6.545</v>
      </c>
      <c r="E39" s="50" t="n">
        <v>-1.078</v>
      </c>
      <c r="F39" s="51" t="n">
        <v>-0.16</v>
      </c>
      <c r="G39" s="64" t="n">
        <v>0</v>
      </c>
      <c r="H39" s="53" t="n">
        <v>0</v>
      </c>
      <c r="I39" s="53" t="n">
        <v>0</v>
      </c>
      <c r="J39" s="54" t="n">
        <v>0</v>
      </c>
      <c r="K39" s="55"/>
    </row>
    <row r="40" customFormat="false" ht="27.75" hidden="false" customHeight="true" outlineLevel="0" collapsed="false">
      <c r="A40" s="46" t="s">
        <v>133</v>
      </c>
      <c r="B40" s="55" t="n">
        <v>512</v>
      </c>
      <c r="C40" s="58" t="n">
        <v>0</v>
      </c>
      <c r="D40" s="49" t="n">
        <v>-5.162</v>
      </c>
      <c r="E40" s="50" t="n">
        <v>-0.841</v>
      </c>
      <c r="F40" s="51" t="n">
        <v>-0.119</v>
      </c>
      <c r="G40" s="64" t="n">
        <v>0</v>
      </c>
      <c r="H40" s="53" t="n">
        <v>0</v>
      </c>
      <c r="I40" s="53" t="n">
        <v>0</v>
      </c>
      <c r="J40" s="60" t="n">
        <v>0.145</v>
      </c>
      <c r="K40" s="55"/>
    </row>
    <row r="41" customFormat="false" ht="27.75" hidden="false" customHeight="true" outlineLevel="0" collapsed="false">
      <c r="A41" s="46" t="s">
        <v>134</v>
      </c>
      <c r="B41" s="55" t="n">
        <v>522</v>
      </c>
      <c r="C41" s="58" t="n">
        <v>0</v>
      </c>
      <c r="D41" s="49" t="n">
        <v>-5.162</v>
      </c>
      <c r="E41" s="50" t="n">
        <v>-0.841</v>
      </c>
      <c r="F41" s="51" t="n">
        <v>-0.119</v>
      </c>
      <c r="G41" s="64" t="n">
        <v>0</v>
      </c>
      <c r="H41" s="53" t="n">
        <v>0</v>
      </c>
      <c r="I41" s="53" t="n">
        <v>0</v>
      </c>
      <c r="J41" s="54" t="n">
        <v>0</v>
      </c>
      <c r="K41" s="55"/>
    </row>
    <row r="42" customFormat="false" ht="27.75" hidden="false" customHeight="true" outlineLevel="0" collapsed="false">
      <c r="A42" s="46" t="s">
        <v>135</v>
      </c>
      <c r="B42" s="55" t="n">
        <v>532</v>
      </c>
      <c r="C42" s="58" t="n">
        <v>0</v>
      </c>
      <c r="D42" s="49" t="n">
        <v>-2.548</v>
      </c>
      <c r="E42" s="50" t="n">
        <v>-0.393</v>
      </c>
      <c r="F42" s="51" t="n">
        <v>-0.041</v>
      </c>
      <c r="G42" s="52" t="n">
        <v>69.39</v>
      </c>
      <c r="H42" s="53" t="n">
        <v>0</v>
      </c>
      <c r="I42" s="53" t="n">
        <v>0</v>
      </c>
      <c r="J42" s="60" t="n">
        <v>0.114</v>
      </c>
      <c r="K42" s="55"/>
    </row>
    <row r="43" customFormat="false" ht="27.75" hidden="false" customHeight="true" outlineLevel="0" collapsed="false">
      <c r="A43" s="46" t="s">
        <v>136</v>
      </c>
      <c r="B43" s="55" t="n">
        <v>542</v>
      </c>
      <c r="C43" s="58" t="n">
        <v>0</v>
      </c>
      <c r="D43" s="49" t="n">
        <v>-2.548</v>
      </c>
      <c r="E43" s="50" t="n">
        <v>-0.393</v>
      </c>
      <c r="F43" s="51" t="n">
        <v>-0.041</v>
      </c>
      <c r="G43" s="52" t="n">
        <v>69.39</v>
      </c>
      <c r="H43" s="53" t="n">
        <v>0</v>
      </c>
      <c r="I43" s="53" t="n">
        <v>0</v>
      </c>
      <c r="J43" s="54" t="n">
        <v>0</v>
      </c>
      <c r="K43" s="55"/>
    </row>
    <row r="44" customFormat="false" ht="27.75" hidden="false" customHeight="true" outlineLevel="0" collapsed="false">
      <c r="C44" s="18"/>
    </row>
  </sheetData>
  <mergeCells count="15">
    <mergeCell ref="B1:D1"/>
    <mergeCell ref="E1:K1"/>
    <mergeCell ref="A2:K2"/>
    <mergeCell ref="A4:E4"/>
    <mergeCell ref="G4:K4"/>
    <mergeCell ref="C5:D5"/>
    <mergeCell ref="G5:H5"/>
    <mergeCell ref="C6:D6"/>
    <mergeCell ref="G6:H6"/>
    <mergeCell ref="C7:D7"/>
    <mergeCell ref="G7:H7"/>
    <mergeCell ref="B8:E8"/>
    <mergeCell ref="G8:H8"/>
    <mergeCell ref="G9:H9"/>
    <mergeCell ref="I9:K9"/>
  </mergeCells>
  <hyperlinks>
    <hyperlink ref="A1" location="Overview!A1" display="Back to Overview"/>
  </hyperlinks>
  <printOptions headings="false" gridLines="false" gridLinesSet="true" horizontalCentered="false" verticalCentered="false"/>
  <pageMargins left="0.39375" right="0.354166666666667" top="0.865972222222222" bottom="0.747916666666667" header="0.433333333333333" footer="0.511805555555556"/>
  <pageSetup paperSize="9" scale="100" fitToWidth="1" fitToHeight="0" pageOrder="downThenOver" orientation="portrait" blackAndWhite="false" draft="false" cellComments="none" horizontalDpi="300" verticalDpi="300" copies="1"/>
  <headerFooter differentFirst="false" differentOddEven="false">
    <oddHeader>&amp;L&amp;"Arial,Bold"Annex 1&amp;"Arial,Regular" - Schedule of Charges for use of the Distribution System by LV and HV Designated Properties</oddHeader>
    <oddFooter>&amp;LNote: Where a tariff only has a p/kWh unit rate in Unit Charge 1 then this unit rate applies at all tim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65" width="14.56"/>
    <col collapsed="false" customWidth="true" hidden="false" outlineLevel="0" max="2" min="2" style="65" width="13.88"/>
    <col collapsed="false" customWidth="true" hidden="false" outlineLevel="0" max="3" min="3" style="65" width="17.11"/>
    <col collapsed="false" customWidth="true" hidden="false" outlineLevel="0" max="4" min="4" style="66" width="14.67"/>
    <col collapsed="false" customWidth="true" hidden="false" outlineLevel="0" max="5" min="5" style="66" width="14.11"/>
    <col collapsed="false" customWidth="true" hidden="false" outlineLevel="0" max="6" min="6" style="66" width="17.33"/>
    <col collapsed="false" customWidth="true" hidden="false" outlineLevel="0" max="7" min="7" style="66" width="45.33"/>
    <col collapsed="false" customWidth="true" hidden="false" outlineLevel="0" max="8" min="8" style="66" width="14.67"/>
    <col collapsed="false" customWidth="true" hidden="false" outlineLevel="0" max="9" min="9" style="67" width="14.67"/>
    <col collapsed="false" customWidth="true" hidden="false" outlineLevel="0" max="11" min="10" style="68" width="14.67"/>
    <col collapsed="false" customWidth="true" hidden="false" outlineLevel="0" max="15" min="12" style="65" width="14.67"/>
    <col collapsed="false" customWidth="true" hidden="false" outlineLevel="0" max="17" min="16" style="65" width="15.56"/>
    <col collapsed="false" customWidth="false" hidden="false" outlineLevel="0" max="16384" min="18" style="65" width="9.11"/>
  </cols>
  <sheetData>
    <row r="1" customFormat="false" ht="66.75" hidden="false" customHeight="true" outlineLevel="0" collapsed="false">
      <c r="A1" s="69" t="s">
        <v>38</v>
      </c>
      <c r="B1" s="69"/>
      <c r="C1" s="70" t="s">
        <v>137</v>
      </c>
      <c r="D1" s="70"/>
      <c r="E1" s="26"/>
      <c r="F1" s="71" t="s">
        <v>138</v>
      </c>
      <c r="G1" s="71"/>
      <c r="H1" s="71"/>
      <c r="I1" s="71"/>
      <c r="J1" s="71"/>
      <c r="K1" s="71"/>
      <c r="L1" s="71"/>
      <c r="M1" s="71"/>
      <c r="N1" s="71"/>
      <c r="O1" s="71"/>
      <c r="P1" s="71"/>
    </row>
    <row r="2" s="73" customFormat="true" ht="25.5" hidden="false" customHeight="true" outlineLevel="0" collapsed="false">
      <c r="A2" s="72" t="str">
        <f aca="false">Overview!B4&amp; " - Effective from "&amp;Overview!D4&amp;" - "&amp;Overview!E4&amp;" Designated EHV charges"</f>
        <v>Fulcrum Electricity Assets Ltd - GSP_E  - Effective from 1 April 2025 - Final Designated EHV charges</v>
      </c>
      <c r="B2" s="72"/>
      <c r="C2" s="72"/>
      <c r="D2" s="72"/>
      <c r="E2" s="72"/>
      <c r="F2" s="72"/>
      <c r="G2" s="72"/>
      <c r="H2" s="72"/>
      <c r="I2" s="72"/>
      <c r="J2" s="72"/>
      <c r="K2" s="72"/>
      <c r="L2" s="72"/>
      <c r="M2" s="72"/>
      <c r="N2" s="72"/>
      <c r="O2" s="72"/>
      <c r="P2" s="72"/>
    </row>
    <row r="3" s="73" customFormat="true" ht="10.5" hidden="false" customHeight="true" outlineLevel="0" collapsed="false">
      <c r="A3" s="28"/>
      <c r="B3" s="28"/>
      <c r="C3" s="28"/>
      <c r="D3" s="28"/>
      <c r="E3" s="28"/>
      <c r="F3" s="28"/>
      <c r="G3" s="28"/>
      <c r="H3" s="28"/>
      <c r="I3" s="28"/>
      <c r="J3" s="28"/>
      <c r="K3" s="28"/>
      <c r="L3" s="28"/>
      <c r="M3" s="28"/>
      <c r="N3" s="28"/>
      <c r="O3" s="28"/>
    </row>
    <row r="4" s="73" customFormat="true" ht="25.5" hidden="false" customHeight="true" outlineLevel="0" collapsed="false">
      <c r="A4" s="29" t="s">
        <v>139</v>
      </c>
      <c r="B4" s="29"/>
      <c r="C4" s="29"/>
      <c r="D4" s="29"/>
      <c r="E4" s="29"/>
      <c r="F4" s="29"/>
      <c r="G4" s="28"/>
      <c r="H4" s="28"/>
      <c r="I4" s="28"/>
      <c r="J4" s="28"/>
      <c r="K4" s="28"/>
      <c r="L4" s="28"/>
      <c r="M4" s="28"/>
      <c r="N4" s="28"/>
      <c r="O4" s="28"/>
    </row>
    <row r="5" s="73" customFormat="true" ht="25.5" hidden="false" customHeight="true" outlineLevel="0" collapsed="false">
      <c r="A5" s="74" t="s">
        <v>42</v>
      </c>
      <c r="B5" s="74"/>
      <c r="C5" s="74"/>
      <c r="D5" s="31" t="s">
        <v>140</v>
      </c>
      <c r="E5" s="31"/>
      <c r="F5" s="31"/>
      <c r="G5" s="28"/>
      <c r="H5" s="28"/>
      <c r="I5" s="28"/>
      <c r="J5" s="28"/>
      <c r="K5" s="28"/>
      <c r="L5" s="28"/>
      <c r="M5" s="28"/>
      <c r="N5" s="28"/>
      <c r="O5" s="28"/>
    </row>
    <row r="6" s="73" customFormat="true" ht="48" hidden="false" customHeight="true" outlineLevel="0" collapsed="false">
      <c r="A6" s="75" t="s">
        <v>141</v>
      </c>
      <c r="B6" s="75"/>
      <c r="C6" s="75"/>
      <c r="D6" s="39" t="s">
        <v>53</v>
      </c>
      <c r="E6" s="39"/>
      <c r="F6" s="39"/>
      <c r="G6" s="28"/>
      <c r="H6" s="28"/>
      <c r="I6" s="28"/>
      <c r="J6" s="28"/>
      <c r="K6" s="28"/>
      <c r="L6" s="28"/>
      <c r="M6" s="28"/>
      <c r="N6" s="28"/>
      <c r="O6" s="28"/>
    </row>
    <row r="7" s="73" customFormat="true" ht="53.25" hidden="false" customHeight="true" outlineLevel="0" collapsed="false">
      <c r="A7" s="75" t="s">
        <v>58</v>
      </c>
      <c r="B7" s="75"/>
      <c r="C7" s="75"/>
      <c r="D7" s="39" t="s">
        <v>59</v>
      </c>
      <c r="E7" s="39"/>
      <c r="F7" s="39"/>
      <c r="G7" s="28"/>
      <c r="H7" s="28"/>
      <c r="I7" s="28"/>
      <c r="J7" s="28"/>
      <c r="K7" s="28"/>
      <c r="L7" s="28"/>
      <c r="M7" s="28"/>
      <c r="N7" s="28"/>
      <c r="O7" s="28"/>
    </row>
    <row r="8" s="73" customFormat="true" ht="25.5" hidden="false" customHeight="true" outlineLevel="0" collapsed="false">
      <c r="G8" s="28"/>
      <c r="H8" s="28"/>
      <c r="I8" s="28"/>
      <c r="J8" s="28"/>
      <c r="K8" s="28"/>
      <c r="L8" s="28"/>
      <c r="M8" s="28"/>
      <c r="N8" s="28"/>
      <c r="O8" s="28"/>
    </row>
    <row r="9" s="73" customFormat="true" ht="10.5" hidden="false" customHeight="true" outlineLevel="0" collapsed="false">
      <c r="A9" s="28"/>
      <c r="B9" s="28"/>
      <c r="C9" s="28"/>
      <c r="D9" s="28"/>
      <c r="E9" s="28"/>
      <c r="F9" s="28"/>
      <c r="G9" s="28"/>
      <c r="H9" s="28"/>
      <c r="I9" s="28"/>
      <c r="J9" s="28"/>
      <c r="K9" s="28"/>
      <c r="L9" s="28"/>
      <c r="M9" s="28"/>
      <c r="N9" s="28"/>
      <c r="O9" s="28"/>
    </row>
    <row r="10" customFormat="false" ht="63.75" hidden="false" customHeight="true" outlineLevel="0" collapsed="false">
      <c r="A10" s="45" t="s">
        <v>142</v>
      </c>
      <c r="B10" s="45" t="s">
        <v>143</v>
      </c>
      <c r="C10" s="45" t="s">
        <v>144</v>
      </c>
      <c r="D10" s="45" t="s">
        <v>145</v>
      </c>
      <c r="E10" s="45" t="s">
        <v>143</v>
      </c>
      <c r="F10" s="45" t="s">
        <v>146</v>
      </c>
      <c r="G10" s="76" t="s">
        <v>147</v>
      </c>
      <c r="H10" s="76" t="s">
        <v>148</v>
      </c>
      <c r="I10" s="77" t="s">
        <v>149</v>
      </c>
      <c r="J10" s="76" t="s">
        <v>150</v>
      </c>
      <c r="K10" s="76" t="s">
        <v>151</v>
      </c>
      <c r="L10" s="76" t="s">
        <v>152</v>
      </c>
      <c r="M10" s="77" t="s">
        <v>153</v>
      </c>
      <c r="N10" s="76" t="s">
        <v>154</v>
      </c>
      <c r="O10" s="76" t="s">
        <v>155</v>
      </c>
      <c r="P10" s="76" t="s">
        <v>156</v>
      </c>
    </row>
    <row r="11" customFormat="false" ht="12.75" hidden="false" customHeight="false" outlineLevel="0" collapsed="false">
      <c r="A11" s="78"/>
      <c r="B11" s="79"/>
      <c r="C11" s="80"/>
      <c r="D11" s="78"/>
      <c r="E11" s="79"/>
      <c r="F11" s="80"/>
      <c r="G11" s="81"/>
      <c r="H11" s="82"/>
      <c r="I11" s="83"/>
      <c r="J11" s="84"/>
      <c r="K11" s="84"/>
      <c r="L11" s="84"/>
      <c r="M11" s="85"/>
      <c r="N11" s="86"/>
      <c r="O11" s="86"/>
      <c r="P11" s="86"/>
    </row>
    <row r="12" customFormat="false" ht="12.75" hidden="false" customHeight="false" outlineLevel="0" collapsed="false">
      <c r="A12" s="78"/>
      <c r="B12" s="79"/>
      <c r="C12" s="80"/>
      <c r="D12" s="78"/>
      <c r="E12" s="79"/>
      <c r="F12" s="80"/>
      <c r="G12" s="81"/>
      <c r="H12" s="82"/>
      <c r="I12" s="83"/>
      <c r="J12" s="84"/>
      <c r="K12" s="84"/>
      <c r="L12" s="84"/>
      <c r="M12" s="85"/>
      <c r="N12" s="86"/>
      <c r="O12" s="86"/>
      <c r="P12" s="86"/>
    </row>
    <row r="13" customFormat="false" ht="12.75" hidden="false" customHeight="false" outlineLevel="0" collapsed="false">
      <c r="A13" s="78"/>
      <c r="B13" s="79"/>
      <c r="C13" s="80"/>
      <c r="D13" s="78"/>
      <c r="E13" s="79"/>
      <c r="F13" s="80"/>
      <c r="G13" s="81"/>
      <c r="H13" s="82"/>
      <c r="I13" s="83"/>
      <c r="J13" s="84"/>
      <c r="K13" s="84"/>
      <c r="L13" s="84"/>
      <c r="M13" s="85"/>
      <c r="N13" s="86"/>
      <c r="O13" s="86"/>
      <c r="P13" s="86"/>
    </row>
    <row r="14" customFormat="false" ht="12.75" hidden="false" customHeight="false" outlineLevel="0" collapsed="false">
      <c r="A14" s="78"/>
      <c r="B14" s="79"/>
      <c r="C14" s="80"/>
      <c r="D14" s="78"/>
      <c r="E14" s="79"/>
      <c r="F14" s="80"/>
      <c r="G14" s="81"/>
      <c r="H14" s="82"/>
      <c r="I14" s="83"/>
      <c r="J14" s="84"/>
      <c r="K14" s="84"/>
      <c r="L14" s="84"/>
      <c r="M14" s="85"/>
      <c r="N14" s="86"/>
      <c r="O14" s="86"/>
      <c r="P14" s="86"/>
    </row>
    <row r="15" customFormat="false" ht="12.75" hidden="false" customHeight="false" outlineLevel="0" collapsed="false">
      <c r="A15" s="78"/>
      <c r="B15" s="79"/>
      <c r="C15" s="80"/>
      <c r="D15" s="78"/>
      <c r="E15" s="79"/>
      <c r="F15" s="80"/>
      <c r="G15" s="81"/>
      <c r="H15" s="82"/>
      <c r="I15" s="83"/>
      <c r="J15" s="84"/>
      <c r="K15" s="84"/>
      <c r="L15" s="84"/>
      <c r="M15" s="85"/>
      <c r="N15" s="86"/>
      <c r="O15" s="86"/>
      <c r="P15" s="86"/>
    </row>
    <row r="16" customFormat="false" ht="12.75" hidden="false" customHeight="false" outlineLevel="0" collapsed="false">
      <c r="A16" s="78"/>
      <c r="B16" s="79"/>
      <c r="C16" s="80"/>
      <c r="D16" s="78"/>
      <c r="E16" s="79"/>
      <c r="F16" s="80"/>
      <c r="G16" s="81"/>
      <c r="H16" s="82"/>
      <c r="I16" s="83"/>
      <c r="J16" s="84"/>
      <c r="K16" s="84"/>
      <c r="L16" s="84"/>
      <c r="M16" s="85"/>
      <c r="N16" s="86"/>
      <c r="O16" s="86"/>
      <c r="P16" s="86"/>
    </row>
    <row r="17" customFormat="false" ht="12.75" hidden="false" customHeight="false" outlineLevel="0" collapsed="false">
      <c r="A17" s="78"/>
      <c r="B17" s="79"/>
      <c r="C17" s="80"/>
      <c r="D17" s="78"/>
      <c r="E17" s="79"/>
      <c r="F17" s="80"/>
      <c r="G17" s="81"/>
      <c r="H17" s="82"/>
      <c r="I17" s="83"/>
      <c r="J17" s="84"/>
      <c r="K17" s="84"/>
      <c r="L17" s="84"/>
      <c r="M17" s="85"/>
      <c r="N17" s="86"/>
      <c r="O17" s="86"/>
      <c r="P17" s="86"/>
    </row>
    <row r="18" customFormat="false" ht="12.75" hidden="false" customHeight="false" outlineLevel="0" collapsed="false">
      <c r="A18" s="78"/>
      <c r="B18" s="79"/>
      <c r="C18" s="80"/>
      <c r="D18" s="78"/>
      <c r="E18" s="79"/>
      <c r="F18" s="80"/>
      <c r="G18" s="81"/>
      <c r="H18" s="82"/>
      <c r="I18" s="83"/>
      <c r="J18" s="84"/>
      <c r="K18" s="84"/>
      <c r="L18" s="84"/>
      <c r="M18" s="85"/>
      <c r="N18" s="86"/>
      <c r="O18" s="86"/>
      <c r="P18" s="86"/>
    </row>
    <row r="19" customFormat="false" ht="12.75" hidden="false" customHeight="false" outlineLevel="0" collapsed="false">
      <c r="A19" s="78"/>
      <c r="B19" s="79"/>
      <c r="C19" s="80"/>
      <c r="D19" s="78"/>
      <c r="E19" s="79"/>
      <c r="F19" s="80"/>
      <c r="G19" s="81"/>
      <c r="H19" s="82"/>
      <c r="I19" s="83"/>
      <c r="J19" s="84"/>
      <c r="K19" s="84"/>
      <c r="L19" s="84"/>
      <c r="M19" s="85"/>
      <c r="N19" s="86"/>
      <c r="O19" s="86"/>
      <c r="P19" s="86"/>
    </row>
    <row r="20" customFormat="false" ht="12.75" hidden="false" customHeight="false" outlineLevel="0" collapsed="false">
      <c r="A20" s="78"/>
      <c r="B20" s="79"/>
      <c r="C20" s="80"/>
      <c r="D20" s="78"/>
      <c r="E20" s="79"/>
      <c r="F20" s="80"/>
      <c r="G20" s="81"/>
      <c r="H20" s="82"/>
      <c r="I20" s="83"/>
      <c r="J20" s="84"/>
      <c r="K20" s="84"/>
      <c r="L20" s="84"/>
      <c r="M20" s="85"/>
      <c r="N20" s="86"/>
      <c r="O20" s="86"/>
      <c r="P20" s="86"/>
    </row>
    <row r="21" customFormat="false" ht="12.75" hidden="false" customHeight="false" outlineLevel="0" collapsed="false">
      <c r="A21" s="78"/>
      <c r="B21" s="79"/>
      <c r="C21" s="80"/>
      <c r="D21" s="78"/>
      <c r="E21" s="79"/>
      <c r="F21" s="80"/>
      <c r="G21" s="81"/>
      <c r="H21" s="82"/>
      <c r="I21" s="83"/>
      <c r="J21" s="84"/>
      <c r="K21" s="84"/>
      <c r="L21" s="84"/>
      <c r="M21" s="85"/>
      <c r="N21" s="86"/>
      <c r="O21" s="86"/>
      <c r="P21" s="86"/>
    </row>
    <row r="22" customFormat="false" ht="12.75" hidden="false" customHeight="false" outlineLevel="0" collapsed="false">
      <c r="A22" s="78"/>
      <c r="B22" s="79"/>
      <c r="C22" s="80"/>
      <c r="D22" s="78"/>
      <c r="E22" s="79"/>
      <c r="F22" s="80"/>
      <c r="G22" s="81"/>
      <c r="H22" s="82"/>
      <c r="I22" s="83"/>
      <c r="J22" s="84"/>
      <c r="K22" s="84"/>
      <c r="L22" s="84"/>
      <c r="M22" s="85"/>
      <c r="N22" s="86"/>
      <c r="O22" s="86"/>
      <c r="P22" s="86"/>
    </row>
    <row r="23" customFormat="false" ht="12.75" hidden="false" customHeight="false" outlineLevel="0" collapsed="false">
      <c r="A23" s="78"/>
      <c r="B23" s="79"/>
      <c r="C23" s="80"/>
      <c r="D23" s="78"/>
      <c r="E23" s="79"/>
      <c r="F23" s="80"/>
      <c r="G23" s="81"/>
      <c r="H23" s="82"/>
      <c r="I23" s="83"/>
      <c r="J23" s="84"/>
      <c r="K23" s="84"/>
      <c r="L23" s="84"/>
      <c r="M23" s="85"/>
      <c r="N23" s="86"/>
      <c r="O23" s="86"/>
      <c r="P23" s="86"/>
    </row>
    <row r="24" customFormat="false" ht="12.75" hidden="false" customHeight="false" outlineLevel="0" collapsed="false">
      <c r="A24" s="78"/>
      <c r="B24" s="79"/>
      <c r="C24" s="80"/>
      <c r="D24" s="78"/>
      <c r="E24" s="79"/>
      <c r="F24" s="80"/>
      <c r="G24" s="81"/>
      <c r="H24" s="82"/>
      <c r="I24" s="83"/>
      <c r="J24" s="84"/>
      <c r="K24" s="84"/>
      <c r="L24" s="84"/>
      <c r="M24" s="85"/>
      <c r="N24" s="86"/>
      <c r="O24" s="86"/>
      <c r="P24" s="86"/>
    </row>
    <row r="25" customFormat="false" ht="12.75" hidden="false" customHeight="false" outlineLevel="0" collapsed="false">
      <c r="A25" s="78"/>
      <c r="B25" s="79"/>
      <c r="C25" s="80"/>
      <c r="D25" s="78"/>
      <c r="E25" s="79"/>
      <c r="F25" s="80"/>
      <c r="G25" s="81"/>
      <c r="H25" s="82"/>
      <c r="I25" s="83"/>
      <c r="J25" s="84"/>
      <c r="K25" s="84"/>
      <c r="L25" s="84"/>
      <c r="M25" s="85"/>
      <c r="N25" s="86"/>
      <c r="O25" s="86"/>
      <c r="P25" s="86"/>
    </row>
    <row r="26" customFormat="false" ht="12.75" hidden="false" customHeight="false" outlineLevel="0" collapsed="false">
      <c r="A26" s="78"/>
      <c r="B26" s="79"/>
      <c r="C26" s="80"/>
      <c r="D26" s="78"/>
      <c r="E26" s="79"/>
      <c r="F26" s="80"/>
      <c r="G26" s="81"/>
      <c r="H26" s="82"/>
      <c r="I26" s="83"/>
      <c r="J26" s="84"/>
      <c r="K26" s="84"/>
      <c r="L26" s="84"/>
      <c r="M26" s="85"/>
      <c r="N26" s="86"/>
      <c r="O26" s="86"/>
      <c r="P26" s="86"/>
    </row>
    <row r="27" customFormat="false" ht="12.75" hidden="false" customHeight="false" outlineLevel="0" collapsed="false">
      <c r="A27" s="78"/>
      <c r="B27" s="79"/>
      <c r="C27" s="80"/>
      <c r="D27" s="78"/>
      <c r="E27" s="79"/>
      <c r="F27" s="80"/>
      <c r="G27" s="81"/>
      <c r="H27" s="82"/>
      <c r="I27" s="83"/>
      <c r="J27" s="84"/>
      <c r="K27" s="84"/>
      <c r="L27" s="84"/>
      <c r="M27" s="85"/>
      <c r="N27" s="86"/>
      <c r="O27" s="86"/>
      <c r="P27" s="86"/>
    </row>
    <row r="28" customFormat="false" ht="12.75" hidden="false" customHeight="false" outlineLevel="0" collapsed="false">
      <c r="A28" s="78"/>
      <c r="B28" s="79"/>
      <c r="C28" s="80"/>
      <c r="D28" s="78"/>
      <c r="E28" s="79"/>
      <c r="F28" s="80"/>
      <c r="G28" s="81"/>
      <c r="H28" s="82"/>
      <c r="I28" s="83"/>
      <c r="J28" s="84"/>
      <c r="K28" s="84"/>
      <c r="L28" s="84"/>
      <c r="M28" s="85"/>
      <c r="N28" s="86"/>
      <c r="O28" s="86"/>
      <c r="P28" s="86"/>
    </row>
    <row r="29" customFormat="false" ht="12.75" hidden="false" customHeight="false" outlineLevel="0" collapsed="false">
      <c r="A29" s="78"/>
      <c r="B29" s="79"/>
      <c r="C29" s="80"/>
      <c r="D29" s="78"/>
      <c r="E29" s="79"/>
      <c r="F29" s="80"/>
      <c r="G29" s="81"/>
      <c r="H29" s="82"/>
      <c r="I29" s="83"/>
      <c r="J29" s="84"/>
      <c r="K29" s="84"/>
      <c r="L29" s="84"/>
      <c r="M29" s="85"/>
      <c r="N29" s="86"/>
      <c r="O29" s="86"/>
      <c r="P29" s="86"/>
    </row>
    <row r="30" customFormat="false" ht="12.75" hidden="false" customHeight="false" outlineLevel="0" collapsed="false">
      <c r="A30" s="78"/>
      <c r="B30" s="79"/>
      <c r="C30" s="80"/>
      <c r="D30" s="78"/>
      <c r="E30" s="79"/>
      <c r="F30" s="80"/>
      <c r="G30" s="81"/>
      <c r="H30" s="82"/>
      <c r="I30" s="83"/>
      <c r="J30" s="84"/>
      <c r="K30" s="84"/>
      <c r="L30" s="84"/>
      <c r="M30" s="85"/>
      <c r="N30" s="86"/>
      <c r="O30" s="86"/>
      <c r="P30" s="86"/>
    </row>
    <row r="31" customFormat="false" ht="12.75" hidden="false" customHeight="false" outlineLevel="0" collapsed="false">
      <c r="A31" s="78"/>
      <c r="B31" s="79"/>
      <c r="C31" s="80"/>
      <c r="D31" s="78"/>
      <c r="E31" s="79"/>
      <c r="F31" s="80"/>
      <c r="G31" s="81"/>
      <c r="H31" s="82"/>
      <c r="I31" s="83"/>
      <c r="J31" s="84"/>
      <c r="K31" s="84"/>
      <c r="L31" s="84"/>
      <c r="M31" s="85"/>
      <c r="N31" s="86"/>
      <c r="O31" s="86"/>
      <c r="P31" s="86"/>
    </row>
    <row r="32" customFormat="false" ht="12.75" hidden="false" customHeight="false" outlineLevel="0" collapsed="false">
      <c r="A32" s="78"/>
      <c r="B32" s="79"/>
      <c r="C32" s="80"/>
      <c r="D32" s="78"/>
      <c r="E32" s="79"/>
      <c r="F32" s="80"/>
      <c r="G32" s="81"/>
      <c r="H32" s="82"/>
      <c r="I32" s="83"/>
      <c r="J32" s="84"/>
      <c r="K32" s="84"/>
      <c r="L32" s="84"/>
      <c r="M32" s="85"/>
      <c r="N32" s="86"/>
      <c r="O32" s="86"/>
      <c r="P32" s="86"/>
    </row>
    <row r="33" customFormat="false" ht="12.75" hidden="false" customHeight="false" outlineLevel="0" collapsed="false">
      <c r="A33" s="78"/>
      <c r="B33" s="79"/>
      <c r="C33" s="80"/>
      <c r="D33" s="78"/>
      <c r="E33" s="79"/>
      <c r="F33" s="80"/>
      <c r="G33" s="81"/>
      <c r="H33" s="82"/>
      <c r="I33" s="83"/>
      <c r="J33" s="84"/>
      <c r="K33" s="84"/>
      <c r="L33" s="84"/>
      <c r="M33" s="85"/>
      <c r="N33" s="86"/>
      <c r="O33" s="86"/>
      <c r="P33" s="86"/>
    </row>
    <row r="34" customFormat="false" ht="12.75" hidden="false" customHeight="false" outlineLevel="0" collapsed="false">
      <c r="A34" s="78"/>
      <c r="B34" s="79"/>
      <c r="C34" s="80"/>
      <c r="D34" s="78"/>
      <c r="E34" s="79"/>
      <c r="F34" s="80"/>
      <c r="G34" s="81"/>
      <c r="H34" s="82"/>
      <c r="I34" s="83"/>
      <c r="J34" s="84"/>
      <c r="K34" s="84"/>
      <c r="L34" s="84"/>
      <c r="M34" s="85"/>
      <c r="N34" s="86"/>
      <c r="O34" s="86"/>
      <c r="P34" s="86"/>
    </row>
    <row r="35" customFormat="false" ht="12.75" hidden="false" customHeight="false" outlineLevel="0" collapsed="false">
      <c r="A35" s="78"/>
      <c r="B35" s="79"/>
      <c r="C35" s="80"/>
      <c r="D35" s="78"/>
      <c r="E35" s="79"/>
      <c r="F35" s="80"/>
      <c r="G35" s="81"/>
      <c r="H35" s="82"/>
      <c r="I35" s="83"/>
      <c r="J35" s="84"/>
      <c r="K35" s="84"/>
      <c r="L35" s="84"/>
      <c r="M35" s="85"/>
      <c r="N35" s="86"/>
      <c r="O35" s="86"/>
      <c r="P35" s="86"/>
    </row>
    <row r="36" customFormat="false" ht="12.75" hidden="false" customHeight="false" outlineLevel="0" collapsed="false">
      <c r="A36" s="78"/>
      <c r="B36" s="79"/>
      <c r="C36" s="80"/>
      <c r="D36" s="78"/>
      <c r="E36" s="79"/>
      <c r="F36" s="80"/>
      <c r="G36" s="81"/>
      <c r="H36" s="82"/>
      <c r="I36" s="83"/>
      <c r="J36" s="84"/>
      <c r="K36" s="84"/>
      <c r="L36" s="84"/>
      <c r="M36" s="85"/>
      <c r="N36" s="86"/>
      <c r="O36" s="86"/>
      <c r="P36" s="86"/>
    </row>
    <row r="37" customFormat="false" ht="12.75" hidden="false" customHeight="false" outlineLevel="0" collapsed="false">
      <c r="A37" s="78"/>
      <c r="B37" s="79"/>
      <c r="C37" s="80"/>
      <c r="D37" s="78"/>
      <c r="E37" s="79"/>
      <c r="F37" s="80"/>
      <c r="G37" s="81"/>
      <c r="H37" s="82"/>
      <c r="I37" s="83"/>
      <c r="J37" s="84"/>
      <c r="K37" s="84"/>
      <c r="L37" s="84"/>
      <c r="M37" s="85"/>
      <c r="N37" s="86"/>
      <c r="O37" s="86"/>
      <c r="P37" s="86"/>
    </row>
    <row r="38" customFormat="false" ht="12.75" hidden="false" customHeight="false" outlineLevel="0" collapsed="false">
      <c r="A38" s="78"/>
      <c r="B38" s="79"/>
      <c r="C38" s="80"/>
      <c r="D38" s="78"/>
      <c r="E38" s="79"/>
      <c r="F38" s="80"/>
      <c r="G38" s="81"/>
      <c r="H38" s="82"/>
      <c r="I38" s="83"/>
      <c r="J38" s="84"/>
      <c r="K38" s="84"/>
      <c r="L38" s="84"/>
      <c r="M38" s="85"/>
      <c r="N38" s="86"/>
      <c r="O38" s="86"/>
      <c r="P38" s="86"/>
    </row>
    <row r="39" customFormat="false" ht="12.75" hidden="false" customHeight="false" outlineLevel="0" collapsed="false">
      <c r="A39" s="78"/>
      <c r="B39" s="79"/>
      <c r="C39" s="80"/>
      <c r="D39" s="78"/>
      <c r="E39" s="79"/>
      <c r="F39" s="80"/>
      <c r="G39" s="81"/>
      <c r="H39" s="82"/>
      <c r="I39" s="83"/>
      <c r="J39" s="84"/>
      <c r="K39" s="84"/>
      <c r="L39" s="84"/>
      <c r="M39" s="85"/>
      <c r="N39" s="86"/>
      <c r="O39" s="86"/>
      <c r="P39" s="86"/>
    </row>
    <row r="40" customFormat="false" ht="12.75" hidden="false" customHeight="false" outlineLevel="0" collapsed="false">
      <c r="A40" s="78"/>
      <c r="B40" s="79"/>
      <c r="C40" s="80"/>
      <c r="D40" s="78"/>
      <c r="E40" s="79"/>
      <c r="F40" s="80"/>
      <c r="G40" s="81"/>
      <c r="H40" s="82"/>
      <c r="I40" s="83"/>
      <c r="J40" s="84"/>
      <c r="K40" s="84"/>
      <c r="L40" s="84"/>
      <c r="M40" s="85"/>
      <c r="N40" s="86"/>
      <c r="O40" s="86"/>
      <c r="P40" s="86"/>
    </row>
    <row r="41" customFormat="false" ht="12.75" hidden="false" customHeight="false" outlineLevel="0" collapsed="false">
      <c r="A41" s="78"/>
      <c r="B41" s="79"/>
      <c r="C41" s="80"/>
      <c r="D41" s="78"/>
      <c r="E41" s="79"/>
      <c r="F41" s="80"/>
      <c r="G41" s="81"/>
      <c r="H41" s="82"/>
      <c r="I41" s="83"/>
      <c r="J41" s="84"/>
      <c r="K41" s="84"/>
      <c r="L41" s="84"/>
      <c r="M41" s="85"/>
      <c r="N41" s="86"/>
      <c r="O41" s="86"/>
      <c r="P41" s="86"/>
    </row>
    <row r="42" customFormat="false" ht="12.75" hidden="false" customHeight="false" outlineLevel="0" collapsed="false">
      <c r="A42" s="78"/>
      <c r="B42" s="79"/>
      <c r="C42" s="80"/>
      <c r="D42" s="78"/>
      <c r="E42" s="79"/>
      <c r="F42" s="80"/>
      <c r="G42" s="81"/>
      <c r="H42" s="82"/>
      <c r="I42" s="83"/>
      <c r="J42" s="84"/>
      <c r="K42" s="84"/>
      <c r="L42" s="84"/>
      <c r="M42" s="85"/>
      <c r="N42" s="86"/>
      <c r="O42" s="86"/>
      <c r="P42" s="86"/>
    </row>
    <row r="43" customFormat="false" ht="12.75" hidden="false" customHeight="false" outlineLevel="0" collapsed="false">
      <c r="A43" s="78"/>
      <c r="B43" s="79"/>
      <c r="C43" s="80"/>
      <c r="D43" s="78"/>
      <c r="E43" s="79"/>
      <c r="F43" s="80"/>
      <c r="G43" s="81"/>
      <c r="H43" s="82"/>
      <c r="I43" s="83"/>
      <c r="J43" s="84"/>
      <c r="K43" s="84"/>
      <c r="L43" s="84"/>
      <c r="M43" s="85"/>
      <c r="N43" s="86"/>
      <c r="O43" s="86"/>
      <c r="P43" s="86"/>
    </row>
    <row r="44" customFormat="false" ht="12.75" hidden="false" customHeight="false" outlineLevel="0" collapsed="false">
      <c r="A44" s="78"/>
      <c r="B44" s="79"/>
      <c r="C44" s="80"/>
      <c r="D44" s="78"/>
      <c r="E44" s="79"/>
      <c r="F44" s="80"/>
      <c r="G44" s="81"/>
      <c r="H44" s="82"/>
      <c r="I44" s="83"/>
      <c r="J44" s="84"/>
      <c r="K44" s="84"/>
      <c r="L44" s="84"/>
      <c r="M44" s="85"/>
      <c r="N44" s="86"/>
      <c r="O44" s="86"/>
      <c r="P44" s="86"/>
    </row>
    <row r="45" customFormat="false" ht="12.75" hidden="false" customHeight="false" outlineLevel="0" collapsed="false">
      <c r="A45" s="78"/>
      <c r="B45" s="79"/>
      <c r="C45" s="80"/>
      <c r="D45" s="78"/>
      <c r="E45" s="79"/>
      <c r="F45" s="80"/>
      <c r="G45" s="81"/>
      <c r="H45" s="82"/>
      <c r="I45" s="83"/>
      <c r="J45" s="84"/>
      <c r="K45" s="84"/>
      <c r="L45" s="84"/>
      <c r="M45" s="85"/>
      <c r="N45" s="86"/>
      <c r="O45" s="86"/>
      <c r="P45" s="86"/>
    </row>
    <row r="46" customFormat="false" ht="12.75" hidden="false" customHeight="false" outlineLevel="0" collapsed="false">
      <c r="A46" s="78"/>
      <c r="B46" s="79"/>
      <c r="C46" s="80"/>
      <c r="D46" s="78"/>
      <c r="E46" s="79"/>
      <c r="F46" s="80"/>
      <c r="G46" s="81"/>
      <c r="H46" s="82"/>
      <c r="I46" s="83"/>
      <c r="J46" s="84"/>
      <c r="K46" s="84"/>
      <c r="L46" s="84"/>
      <c r="M46" s="85"/>
      <c r="N46" s="86"/>
      <c r="O46" s="86"/>
      <c r="P46" s="86"/>
    </row>
    <row r="47" customFormat="false" ht="12.75" hidden="false" customHeight="false" outlineLevel="0" collapsed="false">
      <c r="A47" s="78"/>
      <c r="B47" s="79"/>
      <c r="C47" s="80"/>
      <c r="D47" s="78"/>
      <c r="E47" s="79"/>
      <c r="F47" s="80"/>
      <c r="G47" s="81"/>
      <c r="H47" s="82"/>
      <c r="I47" s="83"/>
      <c r="J47" s="84"/>
      <c r="K47" s="84"/>
      <c r="L47" s="84"/>
      <c r="M47" s="85"/>
      <c r="N47" s="86"/>
      <c r="O47" s="86"/>
      <c r="P47" s="86"/>
    </row>
    <row r="48" customFormat="false" ht="12.75" hidden="false" customHeight="false" outlineLevel="0" collapsed="false">
      <c r="A48" s="78"/>
      <c r="B48" s="79"/>
      <c r="C48" s="80"/>
      <c r="D48" s="78"/>
      <c r="E48" s="79"/>
      <c r="F48" s="80"/>
      <c r="G48" s="81"/>
      <c r="H48" s="82"/>
      <c r="I48" s="83"/>
      <c r="J48" s="84"/>
      <c r="K48" s="84"/>
      <c r="L48" s="84"/>
      <c r="M48" s="85"/>
      <c r="N48" s="86"/>
      <c r="O48" s="86"/>
      <c r="P48" s="86"/>
    </row>
    <row r="49" customFormat="false" ht="12.75" hidden="false" customHeight="false" outlineLevel="0" collapsed="false">
      <c r="A49" s="78"/>
      <c r="B49" s="79"/>
      <c r="C49" s="80"/>
      <c r="D49" s="78"/>
      <c r="E49" s="79"/>
      <c r="F49" s="80"/>
      <c r="G49" s="81"/>
      <c r="H49" s="82"/>
      <c r="I49" s="83"/>
      <c r="J49" s="84"/>
      <c r="K49" s="84"/>
      <c r="L49" s="84"/>
      <c r="M49" s="85"/>
      <c r="N49" s="86"/>
      <c r="O49" s="86"/>
      <c r="P49" s="86"/>
    </row>
    <row r="50" customFormat="false" ht="12.75" hidden="false" customHeight="false" outlineLevel="0" collapsed="false">
      <c r="A50" s="78"/>
      <c r="B50" s="79"/>
      <c r="C50" s="80"/>
      <c r="D50" s="78"/>
      <c r="E50" s="79"/>
      <c r="F50" s="80"/>
      <c r="G50" s="81"/>
      <c r="H50" s="82"/>
      <c r="I50" s="83"/>
      <c r="J50" s="84"/>
      <c r="K50" s="84"/>
      <c r="L50" s="84"/>
      <c r="M50" s="85"/>
      <c r="N50" s="86"/>
      <c r="O50" s="86"/>
      <c r="P50" s="86"/>
    </row>
    <row r="51" customFormat="false" ht="12.75" hidden="false" customHeight="false" outlineLevel="0" collapsed="false">
      <c r="A51" s="78"/>
      <c r="B51" s="79"/>
      <c r="C51" s="80"/>
      <c r="D51" s="78"/>
      <c r="E51" s="79"/>
      <c r="F51" s="80"/>
      <c r="G51" s="81"/>
      <c r="H51" s="82"/>
      <c r="I51" s="83"/>
      <c r="J51" s="84"/>
      <c r="K51" s="84"/>
      <c r="L51" s="84"/>
      <c r="M51" s="85"/>
      <c r="N51" s="86"/>
      <c r="O51" s="86"/>
      <c r="P51" s="86"/>
    </row>
    <row r="52" customFormat="false" ht="12.75" hidden="false" customHeight="false" outlineLevel="0" collapsed="false">
      <c r="A52" s="78"/>
      <c r="B52" s="79"/>
      <c r="C52" s="80"/>
      <c r="D52" s="78"/>
      <c r="E52" s="79"/>
      <c r="F52" s="80"/>
      <c r="G52" s="81"/>
      <c r="H52" s="82"/>
      <c r="I52" s="83"/>
      <c r="J52" s="84"/>
      <c r="K52" s="84"/>
      <c r="L52" s="84"/>
      <c r="M52" s="85"/>
      <c r="N52" s="86"/>
      <c r="O52" s="86"/>
      <c r="P52" s="86"/>
    </row>
    <row r="53" customFormat="false" ht="12.75" hidden="false" customHeight="false" outlineLevel="0" collapsed="false">
      <c r="A53" s="78"/>
      <c r="B53" s="79"/>
      <c r="C53" s="80"/>
      <c r="D53" s="78"/>
      <c r="E53" s="79"/>
      <c r="F53" s="80"/>
      <c r="G53" s="81"/>
      <c r="H53" s="82"/>
      <c r="I53" s="83"/>
      <c r="J53" s="84"/>
      <c r="K53" s="84"/>
      <c r="L53" s="84"/>
      <c r="M53" s="85"/>
      <c r="N53" s="86"/>
      <c r="O53" s="86"/>
      <c r="P53" s="86"/>
    </row>
    <row r="54" customFormat="false" ht="12.75" hidden="false" customHeight="false" outlineLevel="0" collapsed="false">
      <c r="A54" s="78"/>
      <c r="B54" s="79"/>
      <c r="C54" s="80"/>
      <c r="D54" s="78"/>
      <c r="E54" s="79"/>
      <c r="F54" s="80"/>
      <c r="G54" s="81"/>
      <c r="H54" s="82"/>
      <c r="I54" s="83"/>
      <c r="J54" s="84"/>
      <c r="K54" s="84"/>
      <c r="L54" s="84"/>
      <c r="M54" s="85"/>
      <c r="N54" s="86"/>
      <c r="O54" s="86"/>
      <c r="P54" s="86"/>
    </row>
    <row r="55" customFormat="false" ht="12.75" hidden="false" customHeight="false" outlineLevel="0" collapsed="false">
      <c r="A55" s="78"/>
      <c r="B55" s="79"/>
      <c r="C55" s="80"/>
      <c r="D55" s="78"/>
      <c r="E55" s="79"/>
      <c r="F55" s="80"/>
      <c r="G55" s="81"/>
      <c r="H55" s="82"/>
      <c r="I55" s="83"/>
      <c r="J55" s="84"/>
      <c r="K55" s="84"/>
      <c r="L55" s="84"/>
      <c r="M55" s="85"/>
      <c r="N55" s="86"/>
      <c r="O55" s="86"/>
      <c r="P55" s="86"/>
    </row>
    <row r="56" customFormat="false" ht="12.75" hidden="false" customHeight="false" outlineLevel="0" collapsed="false">
      <c r="A56" s="78"/>
      <c r="B56" s="79"/>
      <c r="C56" s="80"/>
      <c r="D56" s="78"/>
      <c r="E56" s="79"/>
      <c r="F56" s="80"/>
      <c r="G56" s="81"/>
      <c r="H56" s="82"/>
      <c r="I56" s="83"/>
      <c r="J56" s="84"/>
      <c r="K56" s="84"/>
      <c r="L56" s="84"/>
      <c r="M56" s="85"/>
      <c r="N56" s="86"/>
      <c r="O56" s="86"/>
      <c r="P56" s="86"/>
    </row>
    <row r="57" customFormat="false" ht="12.75" hidden="false" customHeight="false" outlineLevel="0" collapsed="false">
      <c r="A57" s="78"/>
      <c r="B57" s="79"/>
      <c r="C57" s="80"/>
      <c r="D57" s="78"/>
      <c r="E57" s="79"/>
      <c r="F57" s="80"/>
      <c r="G57" s="81"/>
      <c r="H57" s="82"/>
      <c r="I57" s="83"/>
      <c r="J57" s="84"/>
      <c r="K57" s="84"/>
      <c r="L57" s="84"/>
      <c r="M57" s="85"/>
      <c r="N57" s="86"/>
      <c r="O57" s="86"/>
      <c r="P57" s="86"/>
    </row>
    <row r="58" customFormat="false" ht="12.75" hidden="false" customHeight="false" outlineLevel="0" collapsed="false">
      <c r="A58" s="78"/>
      <c r="B58" s="79"/>
      <c r="C58" s="80"/>
      <c r="D58" s="78"/>
      <c r="E58" s="79"/>
      <c r="F58" s="80"/>
      <c r="G58" s="81"/>
      <c r="H58" s="82"/>
      <c r="I58" s="83"/>
      <c r="J58" s="84"/>
      <c r="K58" s="84"/>
      <c r="L58" s="84"/>
      <c r="M58" s="85"/>
      <c r="N58" s="86"/>
      <c r="O58" s="86"/>
      <c r="P58" s="86"/>
    </row>
    <row r="59" customFormat="false" ht="12.75" hidden="false" customHeight="false" outlineLevel="0" collapsed="false">
      <c r="A59" s="78"/>
      <c r="B59" s="79"/>
      <c r="C59" s="80"/>
      <c r="D59" s="78"/>
      <c r="E59" s="79"/>
      <c r="F59" s="80"/>
      <c r="G59" s="81"/>
      <c r="H59" s="82"/>
      <c r="I59" s="83"/>
      <c r="J59" s="84"/>
      <c r="K59" s="84"/>
      <c r="L59" s="84"/>
      <c r="M59" s="85"/>
      <c r="N59" s="86"/>
      <c r="O59" s="86"/>
      <c r="P59" s="86"/>
    </row>
    <row r="60" customFormat="false" ht="12.75" hidden="false" customHeight="false" outlineLevel="0" collapsed="false">
      <c r="A60" s="78"/>
      <c r="B60" s="79"/>
      <c r="C60" s="80"/>
      <c r="D60" s="78"/>
      <c r="E60" s="79"/>
      <c r="F60" s="80"/>
      <c r="G60" s="81"/>
      <c r="H60" s="82"/>
      <c r="I60" s="83"/>
      <c r="J60" s="84"/>
      <c r="K60" s="84"/>
      <c r="L60" s="84"/>
      <c r="M60" s="85"/>
      <c r="N60" s="86"/>
      <c r="O60" s="86"/>
      <c r="P60" s="86"/>
    </row>
    <row r="61" customFormat="false" ht="12.75" hidden="false" customHeight="false" outlineLevel="0" collapsed="false">
      <c r="A61" s="78"/>
      <c r="B61" s="79"/>
      <c r="C61" s="80"/>
      <c r="D61" s="78"/>
      <c r="E61" s="79"/>
      <c r="F61" s="80"/>
      <c r="G61" s="81"/>
      <c r="H61" s="82"/>
      <c r="I61" s="83"/>
      <c r="J61" s="84"/>
      <c r="K61" s="84"/>
      <c r="L61" s="84"/>
      <c r="M61" s="85"/>
      <c r="N61" s="86"/>
      <c r="O61" s="86"/>
      <c r="P61" s="86"/>
    </row>
    <row r="62" customFormat="false" ht="12.75" hidden="false" customHeight="false" outlineLevel="0" collapsed="false">
      <c r="A62" s="78"/>
      <c r="B62" s="79"/>
      <c r="C62" s="80"/>
      <c r="D62" s="78"/>
      <c r="E62" s="79"/>
      <c r="F62" s="80"/>
      <c r="G62" s="81"/>
      <c r="H62" s="82"/>
      <c r="I62" s="83"/>
      <c r="J62" s="84"/>
      <c r="K62" s="84"/>
      <c r="L62" s="84"/>
      <c r="M62" s="85"/>
      <c r="N62" s="86"/>
      <c r="O62" s="86"/>
      <c r="P62" s="86"/>
    </row>
    <row r="63" customFormat="false" ht="12.75" hidden="false" customHeight="false" outlineLevel="0" collapsed="false">
      <c r="A63" s="78"/>
      <c r="B63" s="79"/>
      <c r="C63" s="80"/>
      <c r="D63" s="78"/>
      <c r="E63" s="79"/>
      <c r="F63" s="80"/>
      <c r="G63" s="81"/>
      <c r="H63" s="82"/>
      <c r="I63" s="83"/>
      <c r="J63" s="84"/>
      <c r="K63" s="84"/>
      <c r="L63" s="84"/>
      <c r="M63" s="85"/>
      <c r="N63" s="86"/>
      <c r="O63" s="86"/>
      <c r="P63" s="86"/>
    </row>
    <row r="64" customFormat="false" ht="12.75" hidden="false" customHeight="false" outlineLevel="0" collapsed="false">
      <c r="A64" s="78"/>
      <c r="B64" s="79"/>
      <c r="C64" s="80"/>
      <c r="D64" s="78"/>
      <c r="E64" s="79"/>
      <c r="F64" s="80"/>
      <c r="G64" s="81"/>
      <c r="H64" s="82"/>
      <c r="I64" s="83"/>
      <c r="J64" s="84"/>
      <c r="K64" s="84"/>
      <c r="L64" s="84"/>
      <c r="M64" s="85"/>
      <c r="N64" s="86"/>
      <c r="O64" s="86"/>
      <c r="P64" s="86"/>
    </row>
    <row r="65" customFormat="false" ht="12.75" hidden="false" customHeight="false" outlineLevel="0" collapsed="false">
      <c r="A65" s="78"/>
      <c r="B65" s="79"/>
      <c r="C65" s="80"/>
      <c r="D65" s="78"/>
      <c r="E65" s="79"/>
      <c r="F65" s="80"/>
      <c r="G65" s="81"/>
      <c r="H65" s="82"/>
      <c r="I65" s="83"/>
      <c r="J65" s="84"/>
      <c r="K65" s="84"/>
      <c r="L65" s="84"/>
      <c r="M65" s="85"/>
      <c r="N65" s="86"/>
      <c r="O65" s="86"/>
      <c r="P65" s="86"/>
    </row>
    <row r="66" customFormat="false" ht="12.75" hidden="false" customHeight="false" outlineLevel="0" collapsed="false">
      <c r="A66" s="78"/>
      <c r="B66" s="79"/>
      <c r="C66" s="80"/>
      <c r="D66" s="78"/>
      <c r="E66" s="79"/>
      <c r="F66" s="80"/>
      <c r="G66" s="81"/>
      <c r="H66" s="82"/>
      <c r="I66" s="83"/>
      <c r="J66" s="84"/>
      <c r="K66" s="84"/>
      <c r="L66" s="84"/>
      <c r="M66" s="85"/>
      <c r="N66" s="86"/>
      <c r="O66" s="86"/>
      <c r="P66" s="86"/>
    </row>
    <row r="67" customFormat="false" ht="12.75" hidden="false" customHeight="false" outlineLevel="0" collapsed="false">
      <c r="A67" s="78"/>
      <c r="B67" s="79"/>
      <c r="C67" s="80"/>
      <c r="D67" s="78"/>
      <c r="E67" s="79"/>
      <c r="F67" s="80"/>
      <c r="G67" s="81"/>
      <c r="H67" s="82"/>
      <c r="I67" s="83"/>
      <c r="J67" s="84"/>
      <c r="K67" s="84"/>
      <c r="L67" s="84"/>
      <c r="M67" s="85"/>
      <c r="N67" s="86"/>
      <c r="O67" s="86"/>
      <c r="P67" s="86"/>
    </row>
    <row r="68" customFormat="false" ht="12.75" hidden="false" customHeight="false" outlineLevel="0" collapsed="false">
      <c r="A68" s="78"/>
      <c r="B68" s="79"/>
      <c r="C68" s="80"/>
      <c r="D68" s="78"/>
      <c r="E68" s="79"/>
      <c r="F68" s="80"/>
      <c r="G68" s="81"/>
      <c r="H68" s="82"/>
      <c r="I68" s="83"/>
      <c r="J68" s="84"/>
      <c r="K68" s="84"/>
      <c r="L68" s="84"/>
      <c r="M68" s="85"/>
      <c r="N68" s="86"/>
      <c r="O68" s="86"/>
      <c r="P68" s="86"/>
    </row>
    <row r="69" customFormat="false" ht="12.75" hidden="false" customHeight="false" outlineLevel="0" collapsed="false">
      <c r="A69" s="78"/>
      <c r="B69" s="79"/>
      <c r="C69" s="80"/>
      <c r="D69" s="78"/>
      <c r="E69" s="79"/>
      <c r="F69" s="80"/>
      <c r="G69" s="81"/>
      <c r="H69" s="82"/>
      <c r="I69" s="83"/>
      <c r="J69" s="84"/>
      <c r="K69" s="84"/>
      <c r="L69" s="84"/>
      <c r="M69" s="85"/>
      <c r="N69" s="86"/>
      <c r="O69" s="86"/>
      <c r="P69" s="86"/>
    </row>
    <row r="70" customFormat="false" ht="12.75" hidden="false" customHeight="false" outlineLevel="0" collapsed="false">
      <c r="A70" s="78"/>
      <c r="B70" s="79"/>
      <c r="C70" s="80"/>
      <c r="D70" s="78"/>
      <c r="E70" s="79"/>
      <c r="F70" s="80"/>
      <c r="G70" s="81"/>
      <c r="H70" s="82"/>
      <c r="I70" s="83"/>
      <c r="J70" s="84"/>
      <c r="K70" s="84"/>
      <c r="L70" s="84"/>
      <c r="M70" s="85"/>
      <c r="N70" s="86"/>
      <c r="O70" s="86"/>
      <c r="P70" s="86"/>
    </row>
    <row r="71" customFormat="false" ht="12.75" hidden="false" customHeight="false" outlineLevel="0" collapsed="false">
      <c r="A71" s="78"/>
      <c r="B71" s="79"/>
      <c r="C71" s="80"/>
      <c r="D71" s="78"/>
      <c r="E71" s="79"/>
      <c r="F71" s="80"/>
      <c r="G71" s="81"/>
      <c r="H71" s="82"/>
      <c r="I71" s="83"/>
      <c r="J71" s="84"/>
      <c r="K71" s="84"/>
      <c r="L71" s="84"/>
      <c r="M71" s="85"/>
      <c r="N71" s="86"/>
      <c r="O71" s="86"/>
      <c r="P71" s="86"/>
    </row>
    <row r="72" customFormat="false" ht="12.75" hidden="false" customHeight="false" outlineLevel="0" collapsed="false">
      <c r="A72" s="78"/>
      <c r="B72" s="79"/>
      <c r="C72" s="80"/>
      <c r="D72" s="78"/>
      <c r="E72" s="79"/>
      <c r="F72" s="80"/>
      <c r="G72" s="81"/>
      <c r="H72" s="82"/>
      <c r="I72" s="83"/>
      <c r="J72" s="84"/>
      <c r="K72" s="84"/>
      <c r="L72" s="84"/>
      <c r="M72" s="85"/>
      <c r="N72" s="86"/>
      <c r="O72" s="86"/>
      <c r="P72" s="86"/>
    </row>
    <row r="73" customFormat="false" ht="12.75" hidden="false" customHeight="false" outlineLevel="0" collapsed="false">
      <c r="A73" s="78"/>
      <c r="B73" s="79"/>
      <c r="C73" s="80"/>
      <c r="D73" s="78"/>
      <c r="E73" s="79"/>
      <c r="F73" s="80"/>
      <c r="G73" s="81"/>
      <c r="H73" s="82"/>
      <c r="I73" s="83"/>
      <c r="J73" s="84"/>
      <c r="K73" s="84"/>
      <c r="L73" s="84"/>
      <c r="M73" s="85"/>
      <c r="N73" s="86"/>
      <c r="O73" s="86"/>
      <c r="P73" s="86"/>
    </row>
    <row r="74" customFormat="false" ht="12.75" hidden="false" customHeight="false" outlineLevel="0" collapsed="false">
      <c r="A74" s="78"/>
      <c r="B74" s="79"/>
      <c r="C74" s="80"/>
      <c r="D74" s="78"/>
      <c r="E74" s="79"/>
      <c r="F74" s="80"/>
      <c r="G74" s="81"/>
      <c r="H74" s="82"/>
      <c r="I74" s="83"/>
      <c r="J74" s="84"/>
      <c r="K74" s="84"/>
      <c r="L74" s="84"/>
      <c r="M74" s="85"/>
      <c r="N74" s="86"/>
      <c r="O74" s="86"/>
      <c r="P74" s="86"/>
    </row>
    <row r="75" customFormat="false" ht="12.75" hidden="false" customHeight="false" outlineLevel="0" collapsed="false">
      <c r="A75" s="78"/>
      <c r="B75" s="79"/>
      <c r="C75" s="80"/>
      <c r="D75" s="78"/>
      <c r="E75" s="79"/>
      <c r="F75" s="80"/>
      <c r="G75" s="81"/>
      <c r="H75" s="82"/>
      <c r="I75" s="83"/>
      <c r="J75" s="84"/>
      <c r="K75" s="84"/>
      <c r="L75" s="84"/>
      <c r="M75" s="85"/>
      <c r="N75" s="86"/>
      <c r="O75" s="86"/>
      <c r="P75" s="86"/>
    </row>
    <row r="76" customFormat="false" ht="12.75" hidden="false" customHeight="false" outlineLevel="0" collapsed="false">
      <c r="A76" s="78"/>
      <c r="B76" s="79"/>
      <c r="C76" s="80"/>
      <c r="D76" s="78"/>
      <c r="E76" s="79"/>
      <c r="F76" s="80"/>
      <c r="G76" s="81"/>
      <c r="H76" s="82"/>
      <c r="I76" s="83"/>
      <c r="J76" s="84"/>
      <c r="K76" s="84"/>
      <c r="L76" s="84"/>
      <c r="M76" s="85"/>
      <c r="N76" s="86"/>
      <c r="O76" s="86"/>
      <c r="P76" s="86"/>
    </row>
    <row r="77" customFormat="false" ht="12.75" hidden="false" customHeight="false" outlineLevel="0" collapsed="false">
      <c r="A77" s="78"/>
      <c r="B77" s="79"/>
      <c r="C77" s="80"/>
      <c r="D77" s="78"/>
      <c r="E77" s="79"/>
      <c r="F77" s="80"/>
      <c r="G77" s="81"/>
      <c r="H77" s="82"/>
      <c r="I77" s="83"/>
      <c r="J77" s="84"/>
      <c r="K77" s="84"/>
      <c r="L77" s="84"/>
      <c r="M77" s="85"/>
      <c r="N77" s="86"/>
      <c r="O77" s="86"/>
      <c r="P77" s="86"/>
    </row>
    <row r="78" customFormat="false" ht="12.75" hidden="false" customHeight="false" outlineLevel="0" collapsed="false">
      <c r="A78" s="78"/>
      <c r="B78" s="79"/>
      <c r="C78" s="80"/>
      <c r="D78" s="78"/>
      <c r="E78" s="79"/>
      <c r="F78" s="80"/>
      <c r="G78" s="81"/>
      <c r="H78" s="82"/>
      <c r="I78" s="83"/>
      <c r="J78" s="84"/>
      <c r="K78" s="84"/>
      <c r="L78" s="84"/>
      <c r="M78" s="85"/>
      <c r="N78" s="86"/>
      <c r="O78" s="86"/>
      <c r="P78" s="86"/>
    </row>
    <row r="79" customFormat="false" ht="12.75" hidden="false" customHeight="false" outlineLevel="0" collapsed="false">
      <c r="A79" s="78"/>
      <c r="B79" s="79"/>
      <c r="C79" s="80"/>
      <c r="D79" s="78"/>
      <c r="E79" s="79"/>
      <c r="F79" s="80"/>
      <c r="G79" s="81"/>
      <c r="H79" s="82"/>
      <c r="I79" s="83"/>
      <c r="J79" s="84"/>
      <c r="K79" s="84"/>
      <c r="L79" s="84"/>
      <c r="M79" s="85"/>
      <c r="N79" s="86"/>
      <c r="O79" s="86"/>
      <c r="P79" s="86"/>
    </row>
    <row r="80" customFormat="false" ht="12.75" hidden="false" customHeight="false" outlineLevel="0" collapsed="false">
      <c r="A80" s="78"/>
      <c r="B80" s="79"/>
      <c r="C80" s="80"/>
      <c r="D80" s="78"/>
      <c r="E80" s="79"/>
      <c r="F80" s="80"/>
      <c r="G80" s="81"/>
      <c r="H80" s="82"/>
      <c r="I80" s="83"/>
      <c r="J80" s="84"/>
      <c r="K80" s="84"/>
      <c r="L80" s="84"/>
      <c r="M80" s="85"/>
      <c r="N80" s="86"/>
      <c r="O80" s="86"/>
      <c r="P80" s="86"/>
    </row>
    <row r="81" customFormat="false" ht="12.75" hidden="false" customHeight="false" outlineLevel="0" collapsed="false">
      <c r="A81" s="78"/>
      <c r="B81" s="79"/>
      <c r="C81" s="80"/>
      <c r="D81" s="78"/>
      <c r="E81" s="79"/>
      <c r="F81" s="80"/>
      <c r="G81" s="81"/>
      <c r="H81" s="82"/>
      <c r="I81" s="83"/>
      <c r="J81" s="84"/>
      <c r="K81" s="84"/>
      <c r="L81" s="84"/>
      <c r="M81" s="85"/>
      <c r="N81" s="86"/>
      <c r="O81" s="86"/>
      <c r="P81" s="86"/>
    </row>
    <row r="82" customFormat="false" ht="12.75" hidden="false" customHeight="false" outlineLevel="0" collapsed="false">
      <c r="A82" s="78"/>
      <c r="B82" s="79"/>
      <c r="C82" s="80"/>
      <c r="D82" s="78"/>
      <c r="E82" s="79"/>
      <c r="F82" s="80"/>
      <c r="G82" s="81"/>
      <c r="H82" s="82"/>
      <c r="I82" s="83"/>
      <c r="J82" s="84"/>
      <c r="K82" s="84"/>
      <c r="L82" s="84"/>
      <c r="M82" s="85"/>
      <c r="N82" s="86"/>
      <c r="O82" s="86"/>
      <c r="P82" s="86"/>
    </row>
    <row r="83" customFormat="false" ht="12.75" hidden="false" customHeight="false" outlineLevel="0" collapsed="false">
      <c r="A83" s="78"/>
      <c r="B83" s="79"/>
      <c r="C83" s="80"/>
      <c r="D83" s="78"/>
      <c r="E83" s="79"/>
      <c r="F83" s="80"/>
      <c r="G83" s="81"/>
      <c r="H83" s="82"/>
      <c r="I83" s="83"/>
      <c r="J83" s="84"/>
      <c r="K83" s="84"/>
      <c r="L83" s="84"/>
      <c r="M83" s="85"/>
      <c r="N83" s="86"/>
      <c r="O83" s="86"/>
      <c r="P83" s="86"/>
    </row>
    <row r="84" customFormat="false" ht="12.75" hidden="false" customHeight="false" outlineLevel="0" collapsed="false">
      <c r="A84" s="78"/>
      <c r="B84" s="79"/>
      <c r="C84" s="80"/>
      <c r="D84" s="78"/>
      <c r="E84" s="79"/>
      <c r="F84" s="80"/>
      <c r="G84" s="81"/>
      <c r="H84" s="82"/>
      <c r="I84" s="83"/>
      <c r="J84" s="84"/>
      <c r="K84" s="84"/>
      <c r="L84" s="84"/>
      <c r="M84" s="85"/>
      <c r="N84" s="86"/>
      <c r="O84" s="86"/>
      <c r="P84" s="86"/>
    </row>
    <row r="85" customFormat="false" ht="12.75" hidden="false" customHeight="false" outlineLevel="0" collapsed="false">
      <c r="A85" s="78"/>
      <c r="B85" s="79"/>
      <c r="C85" s="80"/>
      <c r="D85" s="78"/>
      <c r="E85" s="79"/>
      <c r="F85" s="80"/>
      <c r="G85" s="81"/>
      <c r="H85" s="82"/>
      <c r="I85" s="83"/>
      <c r="J85" s="84"/>
      <c r="K85" s="84"/>
      <c r="L85" s="84"/>
      <c r="M85" s="85"/>
      <c r="N85" s="86"/>
      <c r="O85" s="86"/>
      <c r="P85" s="86"/>
    </row>
    <row r="86" customFormat="false" ht="12.75" hidden="false" customHeight="false" outlineLevel="0" collapsed="false">
      <c r="A86" s="78"/>
      <c r="B86" s="79"/>
      <c r="C86" s="80"/>
      <c r="D86" s="78"/>
      <c r="E86" s="79"/>
      <c r="F86" s="80"/>
      <c r="G86" s="81"/>
      <c r="H86" s="82"/>
      <c r="I86" s="83"/>
      <c r="J86" s="84"/>
      <c r="K86" s="84"/>
      <c r="L86" s="84"/>
      <c r="M86" s="85"/>
      <c r="N86" s="86"/>
      <c r="O86" s="86"/>
      <c r="P86" s="86"/>
    </row>
    <row r="87" customFormat="false" ht="12.75" hidden="false" customHeight="false" outlineLevel="0" collapsed="false">
      <c r="A87" s="78"/>
      <c r="B87" s="79"/>
      <c r="C87" s="80"/>
      <c r="D87" s="78"/>
      <c r="E87" s="79"/>
      <c r="F87" s="80"/>
      <c r="G87" s="81"/>
      <c r="H87" s="82"/>
      <c r="I87" s="83"/>
      <c r="J87" s="84"/>
      <c r="K87" s="84"/>
      <c r="L87" s="84"/>
      <c r="M87" s="85"/>
      <c r="N87" s="86"/>
      <c r="O87" s="86"/>
      <c r="P87" s="86"/>
    </row>
    <row r="88" customFormat="false" ht="12.75" hidden="false" customHeight="false" outlineLevel="0" collapsed="false">
      <c r="A88" s="78"/>
      <c r="B88" s="79"/>
      <c r="C88" s="80"/>
      <c r="D88" s="78"/>
      <c r="E88" s="79"/>
      <c r="F88" s="80"/>
      <c r="G88" s="81"/>
      <c r="H88" s="82"/>
      <c r="I88" s="83"/>
      <c r="J88" s="84"/>
      <c r="K88" s="84"/>
      <c r="L88" s="84"/>
      <c r="M88" s="85"/>
      <c r="N88" s="86"/>
      <c r="O88" s="86"/>
      <c r="P88" s="86"/>
    </row>
    <row r="89" customFormat="false" ht="12.75" hidden="false" customHeight="false" outlineLevel="0" collapsed="false">
      <c r="A89" s="78"/>
      <c r="B89" s="79"/>
      <c r="C89" s="80"/>
      <c r="D89" s="78"/>
      <c r="E89" s="79"/>
      <c r="F89" s="80"/>
      <c r="G89" s="81"/>
      <c r="H89" s="82"/>
      <c r="I89" s="83"/>
      <c r="J89" s="84"/>
      <c r="K89" s="84"/>
      <c r="L89" s="84"/>
      <c r="M89" s="85"/>
      <c r="N89" s="86"/>
      <c r="O89" s="86"/>
      <c r="P89" s="86"/>
    </row>
    <row r="90" customFormat="false" ht="12.75" hidden="false" customHeight="false" outlineLevel="0" collapsed="false">
      <c r="A90" s="78"/>
      <c r="B90" s="79"/>
      <c r="C90" s="80"/>
      <c r="D90" s="78"/>
      <c r="E90" s="79"/>
      <c r="F90" s="80"/>
      <c r="G90" s="81"/>
      <c r="H90" s="82"/>
      <c r="I90" s="83"/>
      <c r="J90" s="84"/>
      <c r="K90" s="84"/>
      <c r="L90" s="84"/>
      <c r="M90" s="85"/>
      <c r="N90" s="86"/>
      <c r="O90" s="86"/>
      <c r="P90" s="86"/>
    </row>
    <row r="91" customFormat="false" ht="12.75" hidden="false" customHeight="false" outlineLevel="0" collapsed="false">
      <c r="A91" s="78"/>
      <c r="B91" s="79"/>
      <c r="C91" s="80"/>
      <c r="D91" s="78"/>
      <c r="E91" s="79"/>
      <c r="F91" s="80"/>
      <c r="G91" s="81"/>
      <c r="H91" s="82"/>
      <c r="I91" s="83"/>
      <c r="J91" s="84"/>
      <c r="K91" s="84"/>
      <c r="L91" s="84"/>
      <c r="M91" s="85"/>
      <c r="N91" s="86"/>
      <c r="O91" s="86"/>
      <c r="P91" s="86"/>
    </row>
    <row r="92" customFormat="false" ht="12.75" hidden="false" customHeight="false" outlineLevel="0" collapsed="false">
      <c r="A92" s="78"/>
      <c r="B92" s="79"/>
      <c r="C92" s="80"/>
      <c r="D92" s="78"/>
      <c r="E92" s="79"/>
      <c r="F92" s="80"/>
      <c r="G92" s="81"/>
      <c r="H92" s="82"/>
      <c r="I92" s="83"/>
      <c r="J92" s="84"/>
      <c r="K92" s="84"/>
      <c r="L92" s="84"/>
      <c r="M92" s="85"/>
      <c r="N92" s="86"/>
      <c r="O92" s="86"/>
      <c r="P92" s="86"/>
    </row>
    <row r="93" customFormat="false" ht="12.75" hidden="false" customHeight="false" outlineLevel="0" collapsed="false">
      <c r="A93" s="78"/>
      <c r="B93" s="79"/>
      <c r="C93" s="80"/>
      <c r="D93" s="78"/>
      <c r="E93" s="79"/>
      <c r="F93" s="80"/>
      <c r="G93" s="81"/>
      <c r="H93" s="82"/>
      <c r="I93" s="83"/>
      <c r="J93" s="84"/>
      <c r="K93" s="84"/>
      <c r="L93" s="84"/>
      <c r="M93" s="85"/>
      <c r="N93" s="86"/>
      <c r="O93" s="86"/>
      <c r="P93" s="86"/>
    </row>
    <row r="94" customFormat="false" ht="12.75" hidden="false" customHeight="false" outlineLevel="0" collapsed="false">
      <c r="A94" s="78"/>
      <c r="B94" s="79"/>
      <c r="C94" s="80"/>
      <c r="D94" s="78"/>
      <c r="E94" s="79"/>
      <c r="F94" s="80"/>
      <c r="G94" s="81"/>
      <c r="H94" s="82"/>
      <c r="I94" s="83"/>
      <c r="J94" s="84"/>
      <c r="K94" s="84"/>
      <c r="L94" s="84"/>
      <c r="M94" s="85"/>
      <c r="N94" s="86"/>
      <c r="O94" s="86"/>
      <c r="P94" s="86"/>
    </row>
    <row r="95" customFormat="false" ht="12.75" hidden="false" customHeight="false" outlineLevel="0" collapsed="false">
      <c r="A95" s="78"/>
      <c r="B95" s="79"/>
      <c r="C95" s="80"/>
      <c r="D95" s="78"/>
      <c r="E95" s="79"/>
      <c r="F95" s="80"/>
      <c r="G95" s="81"/>
      <c r="H95" s="82"/>
      <c r="I95" s="83"/>
      <c r="J95" s="84"/>
      <c r="K95" s="84"/>
      <c r="L95" s="84"/>
      <c r="M95" s="85"/>
      <c r="N95" s="86"/>
      <c r="O95" s="86"/>
      <c r="P95" s="86"/>
    </row>
    <row r="96" customFormat="false" ht="12.75" hidden="false" customHeight="false" outlineLevel="0" collapsed="false">
      <c r="A96" s="78"/>
      <c r="B96" s="79"/>
      <c r="C96" s="80"/>
      <c r="D96" s="78"/>
      <c r="E96" s="79"/>
      <c r="F96" s="80"/>
      <c r="G96" s="81"/>
      <c r="H96" s="82"/>
      <c r="I96" s="83"/>
      <c r="J96" s="84"/>
      <c r="K96" s="84"/>
      <c r="L96" s="84"/>
      <c r="M96" s="85"/>
      <c r="N96" s="86"/>
      <c r="O96" s="86"/>
      <c r="P96" s="86"/>
    </row>
    <row r="97" customFormat="false" ht="12.75" hidden="false" customHeight="false" outlineLevel="0" collapsed="false">
      <c r="A97" s="78"/>
      <c r="B97" s="79"/>
      <c r="C97" s="80"/>
      <c r="D97" s="78"/>
      <c r="E97" s="79"/>
      <c r="F97" s="80"/>
      <c r="G97" s="81"/>
      <c r="H97" s="82"/>
      <c r="I97" s="83"/>
      <c r="J97" s="84"/>
      <c r="K97" s="84"/>
      <c r="L97" s="84"/>
      <c r="M97" s="85"/>
      <c r="N97" s="86"/>
      <c r="O97" s="86"/>
      <c r="P97" s="86"/>
    </row>
    <row r="98" customFormat="false" ht="12.75" hidden="false" customHeight="false" outlineLevel="0" collapsed="false">
      <c r="A98" s="78"/>
      <c r="B98" s="79"/>
      <c r="C98" s="80"/>
      <c r="D98" s="78"/>
      <c r="E98" s="79"/>
      <c r="F98" s="80"/>
      <c r="G98" s="81"/>
      <c r="H98" s="82"/>
      <c r="I98" s="83"/>
      <c r="J98" s="84"/>
      <c r="K98" s="84"/>
      <c r="L98" s="84"/>
      <c r="M98" s="85"/>
      <c r="N98" s="86"/>
      <c r="O98" s="86"/>
      <c r="P98" s="86"/>
    </row>
    <row r="99" customFormat="false" ht="12.75" hidden="false" customHeight="false" outlineLevel="0" collapsed="false">
      <c r="A99" s="78"/>
      <c r="B99" s="79"/>
      <c r="C99" s="80"/>
      <c r="D99" s="78"/>
      <c r="E99" s="79"/>
      <c r="F99" s="80"/>
      <c r="G99" s="81"/>
      <c r="H99" s="82"/>
      <c r="I99" s="83"/>
      <c r="J99" s="84"/>
      <c r="K99" s="84"/>
      <c r="L99" s="84"/>
      <c r="M99" s="85"/>
      <c r="N99" s="86"/>
      <c r="O99" s="86" t="n">
        <v>0</v>
      </c>
      <c r="P99" s="86" t="n">
        <v>0</v>
      </c>
    </row>
    <row r="100" customFormat="false" ht="12.75" hidden="false" customHeight="false" outlineLevel="0" collapsed="false">
      <c r="A100" s="78"/>
      <c r="B100" s="79"/>
      <c r="C100" s="80"/>
      <c r="D100" s="78"/>
      <c r="E100" s="79"/>
      <c r="F100" s="80"/>
      <c r="G100" s="81"/>
      <c r="H100" s="82"/>
      <c r="I100" s="83"/>
      <c r="J100" s="84"/>
      <c r="K100" s="84"/>
      <c r="L100" s="84"/>
      <c r="M100" s="85"/>
      <c r="N100" s="86"/>
      <c r="O100" s="86"/>
      <c r="P100" s="86"/>
    </row>
    <row r="101" customFormat="false" ht="12.75" hidden="false" customHeight="false" outlineLevel="0" collapsed="false">
      <c r="A101" s="78"/>
      <c r="B101" s="79"/>
      <c r="C101" s="80"/>
      <c r="D101" s="78"/>
      <c r="E101" s="79"/>
      <c r="F101" s="80"/>
      <c r="G101" s="81"/>
      <c r="H101" s="82"/>
      <c r="I101" s="83"/>
      <c r="J101" s="84"/>
      <c r="K101" s="84"/>
      <c r="L101" s="84"/>
      <c r="M101" s="85"/>
      <c r="N101" s="86"/>
      <c r="O101" s="86"/>
      <c r="P101" s="86"/>
    </row>
    <row r="102" customFormat="false" ht="12.75" hidden="false" customHeight="false" outlineLevel="0" collapsed="false">
      <c r="A102" s="78"/>
      <c r="B102" s="79"/>
      <c r="C102" s="80"/>
      <c r="D102" s="78"/>
      <c r="E102" s="79"/>
      <c r="F102" s="80"/>
      <c r="G102" s="81"/>
      <c r="H102" s="82"/>
      <c r="I102" s="83"/>
      <c r="J102" s="84"/>
      <c r="K102" s="84"/>
      <c r="L102" s="84"/>
      <c r="M102" s="85"/>
      <c r="N102" s="86"/>
      <c r="O102" s="86"/>
      <c r="P102" s="86"/>
    </row>
    <row r="103" customFormat="false" ht="12.75" hidden="false" customHeight="false" outlineLevel="0" collapsed="false">
      <c r="A103" s="78"/>
      <c r="B103" s="79"/>
      <c r="C103" s="80"/>
      <c r="D103" s="78"/>
      <c r="E103" s="79"/>
      <c r="F103" s="80"/>
      <c r="G103" s="81"/>
      <c r="H103" s="82"/>
      <c r="I103" s="83"/>
      <c r="J103" s="84"/>
      <c r="K103" s="84"/>
      <c r="L103" s="84"/>
      <c r="M103" s="85"/>
      <c r="N103" s="86"/>
      <c r="O103" s="86"/>
      <c r="P103" s="86"/>
    </row>
    <row r="104" customFormat="false" ht="12.75" hidden="false" customHeight="false" outlineLevel="0" collapsed="false">
      <c r="A104" s="78"/>
      <c r="B104" s="79"/>
      <c r="C104" s="80"/>
      <c r="D104" s="78"/>
      <c r="E104" s="79"/>
      <c r="F104" s="80"/>
      <c r="G104" s="81"/>
      <c r="H104" s="82"/>
      <c r="I104" s="83"/>
      <c r="J104" s="84"/>
      <c r="K104" s="84"/>
      <c r="L104" s="84"/>
      <c r="M104" s="85"/>
      <c r="N104" s="86"/>
      <c r="O104" s="86"/>
      <c r="P104" s="86"/>
    </row>
    <row r="105" customFormat="false" ht="12.75" hidden="false" customHeight="false" outlineLevel="0" collapsed="false">
      <c r="A105" s="78"/>
      <c r="B105" s="79"/>
      <c r="C105" s="80"/>
      <c r="D105" s="78"/>
      <c r="E105" s="79"/>
      <c r="F105" s="80"/>
      <c r="G105" s="81"/>
      <c r="H105" s="82"/>
      <c r="I105" s="83"/>
      <c r="J105" s="84"/>
      <c r="K105" s="84"/>
      <c r="L105" s="84"/>
      <c r="M105" s="85"/>
      <c r="N105" s="86"/>
      <c r="O105" s="86"/>
      <c r="P105" s="86"/>
    </row>
    <row r="106" customFormat="false" ht="12.75" hidden="false" customHeight="false" outlineLevel="0" collapsed="false">
      <c r="A106" s="78"/>
      <c r="B106" s="79"/>
      <c r="C106" s="80"/>
      <c r="D106" s="78"/>
      <c r="E106" s="79"/>
      <c r="F106" s="80"/>
      <c r="G106" s="81"/>
      <c r="H106" s="82"/>
      <c r="I106" s="83"/>
      <c r="J106" s="84"/>
      <c r="K106" s="84"/>
      <c r="L106" s="84"/>
      <c r="M106" s="85"/>
      <c r="N106" s="86"/>
      <c r="O106" s="86"/>
      <c r="P106" s="86"/>
    </row>
    <row r="107" customFormat="false" ht="12.75" hidden="false" customHeight="false" outlineLevel="0" collapsed="false">
      <c r="A107" s="78"/>
      <c r="B107" s="79"/>
      <c r="C107" s="80"/>
      <c r="D107" s="78"/>
      <c r="E107" s="79"/>
      <c r="F107" s="80"/>
      <c r="G107" s="81"/>
      <c r="H107" s="82"/>
      <c r="I107" s="83"/>
      <c r="J107" s="84"/>
      <c r="K107" s="84"/>
      <c r="L107" s="84"/>
      <c r="M107" s="85"/>
      <c r="N107" s="86"/>
      <c r="O107" s="86"/>
      <c r="P107" s="86"/>
    </row>
    <row r="108" customFormat="false" ht="12.75" hidden="false" customHeight="false" outlineLevel="0" collapsed="false">
      <c r="A108" s="78"/>
      <c r="B108" s="79"/>
      <c r="C108" s="80"/>
      <c r="D108" s="78"/>
      <c r="E108" s="79"/>
      <c r="F108" s="80"/>
      <c r="G108" s="81"/>
      <c r="H108" s="82"/>
      <c r="I108" s="83"/>
      <c r="J108" s="84"/>
      <c r="K108" s="84"/>
      <c r="L108" s="84"/>
      <c r="M108" s="85"/>
      <c r="N108" s="86"/>
      <c r="O108" s="86"/>
      <c r="P108" s="86"/>
    </row>
    <row r="109" customFormat="false" ht="12.75" hidden="false" customHeight="false" outlineLevel="0" collapsed="false">
      <c r="A109" s="78"/>
      <c r="B109" s="79"/>
      <c r="C109" s="80"/>
      <c r="D109" s="78"/>
      <c r="E109" s="79"/>
      <c r="F109" s="80"/>
      <c r="G109" s="81"/>
      <c r="H109" s="82"/>
      <c r="I109" s="83"/>
      <c r="J109" s="84"/>
      <c r="K109" s="84"/>
      <c r="L109" s="84"/>
      <c r="M109" s="85"/>
      <c r="N109" s="86"/>
      <c r="O109" s="86"/>
      <c r="P109" s="86"/>
    </row>
    <row r="110" customFormat="false" ht="12.75" hidden="false" customHeight="false" outlineLevel="0" collapsed="false">
      <c r="A110" s="78"/>
      <c r="B110" s="79"/>
      <c r="C110" s="80"/>
      <c r="D110" s="78"/>
      <c r="E110" s="79"/>
      <c r="F110" s="80"/>
      <c r="G110" s="81"/>
      <c r="H110" s="82"/>
      <c r="I110" s="83"/>
      <c r="J110" s="84"/>
      <c r="K110" s="84"/>
      <c r="L110" s="84"/>
      <c r="M110" s="85"/>
      <c r="N110" s="86"/>
      <c r="O110" s="86"/>
      <c r="P110" s="86"/>
    </row>
    <row r="111" customFormat="false" ht="12.75" hidden="false" customHeight="false" outlineLevel="0" collapsed="false">
      <c r="A111" s="78"/>
      <c r="B111" s="79"/>
      <c r="C111" s="80"/>
      <c r="D111" s="78"/>
      <c r="E111" s="79"/>
      <c r="F111" s="80"/>
      <c r="G111" s="81"/>
      <c r="H111" s="82"/>
      <c r="I111" s="83"/>
      <c r="J111" s="84"/>
      <c r="K111" s="84"/>
      <c r="L111" s="84"/>
      <c r="M111" s="85"/>
      <c r="N111" s="86"/>
      <c r="O111" s="86"/>
      <c r="P111" s="86"/>
    </row>
    <row r="112" customFormat="false" ht="12.75" hidden="false" customHeight="false" outlineLevel="0" collapsed="false">
      <c r="A112" s="78"/>
      <c r="B112" s="79"/>
      <c r="C112" s="80"/>
      <c r="D112" s="78"/>
      <c r="E112" s="79"/>
      <c r="F112" s="80"/>
      <c r="G112" s="81"/>
      <c r="H112" s="82"/>
      <c r="I112" s="83"/>
      <c r="J112" s="84"/>
      <c r="K112" s="84"/>
      <c r="L112" s="84"/>
      <c r="M112" s="85"/>
      <c r="N112" s="86"/>
      <c r="O112" s="86"/>
      <c r="P112" s="86"/>
    </row>
    <row r="113" customFormat="false" ht="12.75" hidden="false" customHeight="false" outlineLevel="0" collapsed="false">
      <c r="A113" s="78"/>
      <c r="B113" s="79"/>
      <c r="C113" s="80"/>
      <c r="D113" s="78"/>
      <c r="E113" s="79"/>
      <c r="F113" s="80"/>
      <c r="G113" s="81"/>
      <c r="H113" s="82"/>
      <c r="I113" s="83"/>
      <c r="J113" s="84"/>
      <c r="K113" s="84"/>
      <c r="L113" s="84"/>
      <c r="M113" s="85"/>
      <c r="N113" s="86"/>
      <c r="O113" s="86"/>
      <c r="P113" s="86"/>
    </row>
    <row r="114" customFormat="false" ht="12.75" hidden="false" customHeight="false" outlineLevel="0" collapsed="false">
      <c r="A114" s="78"/>
      <c r="B114" s="79"/>
      <c r="C114" s="80"/>
      <c r="D114" s="78"/>
      <c r="E114" s="79"/>
      <c r="F114" s="80"/>
      <c r="G114" s="81"/>
      <c r="H114" s="82"/>
      <c r="I114" s="83"/>
      <c r="J114" s="84"/>
      <c r="K114" s="84"/>
      <c r="L114" s="84"/>
      <c r="M114" s="85"/>
      <c r="N114" s="86"/>
      <c r="O114" s="86"/>
      <c r="P114" s="86"/>
    </row>
    <row r="115" customFormat="false" ht="12.75" hidden="false" customHeight="false" outlineLevel="0" collapsed="false">
      <c r="A115" s="78"/>
      <c r="B115" s="79"/>
      <c r="C115" s="80"/>
      <c r="D115" s="78"/>
      <c r="E115" s="79"/>
      <c r="F115" s="80"/>
      <c r="G115" s="81"/>
      <c r="H115" s="82"/>
      <c r="I115" s="83"/>
      <c r="J115" s="84"/>
      <c r="K115" s="84"/>
      <c r="L115" s="84"/>
      <c r="M115" s="85"/>
      <c r="N115" s="86"/>
      <c r="O115" s="86"/>
      <c r="P115" s="86"/>
    </row>
    <row r="116" customFormat="false" ht="12.75" hidden="false" customHeight="false" outlineLevel="0" collapsed="false">
      <c r="A116" s="78"/>
      <c r="B116" s="79"/>
      <c r="C116" s="80"/>
      <c r="D116" s="78"/>
      <c r="E116" s="79"/>
      <c r="F116" s="80"/>
      <c r="G116" s="81"/>
      <c r="H116" s="82"/>
      <c r="I116" s="83"/>
      <c r="J116" s="84"/>
      <c r="K116" s="84"/>
      <c r="L116" s="84"/>
      <c r="M116" s="85"/>
      <c r="N116" s="86"/>
      <c r="O116" s="86"/>
      <c r="P116" s="86"/>
    </row>
    <row r="117" customFormat="false" ht="12.75" hidden="false" customHeight="false" outlineLevel="0" collapsed="false">
      <c r="A117" s="78"/>
      <c r="B117" s="79"/>
      <c r="C117" s="80"/>
      <c r="D117" s="78"/>
      <c r="E117" s="79"/>
      <c r="F117" s="80"/>
      <c r="G117" s="81"/>
      <c r="H117" s="82"/>
      <c r="I117" s="83"/>
      <c r="J117" s="84"/>
      <c r="K117" s="84"/>
      <c r="L117" s="84"/>
      <c r="M117" s="85"/>
      <c r="N117" s="86"/>
      <c r="O117" s="86"/>
      <c r="P117" s="86"/>
    </row>
    <row r="118" customFormat="false" ht="12.75" hidden="false" customHeight="false" outlineLevel="0" collapsed="false">
      <c r="A118" s="78"/>
      <c r="B118" s="79"/>
      <c r="C118" s="80"/>
      <c r="D118" s="78"/>
      <c r="E118" s="79"/>
      <c r="F118" s="80"/>
      <c r="G118" s="81"/>
      <c r="H118" s="82"/>
      <c r="I118" s="83"/>
      <c r="J118" s="84"/>
      <c r="K118" s="84"/>
      <c r="L118" s="84"/>
      <c r="M118" s="85"/>
      <c r="N118" s="86"/>
      <c r="O118" s="86"/>
      <c r="P118" s="86"/>
    </row>
    <row r="119" customFormat="false" ht="12.75" hidden="false" customHeight="false" outlineLevel="0" collapsed="false">
      <c r="A119" s="78"/>
      <c r="B119" s="79"/>
      <c r="C119" s="80"/>
      <c r="D119" s="78"/>
      <c r="E119" s="79"/>
      <c r="F119" s="80"/>
      <c r="G119" s="81"/>
      <c r="H119" s="82"/>
      <c r="I119" s="83"/>
      <c r="J119" s="84"/>
      <c r="K119" s="84"/>
      <c r="L119" s="84"/>
      <c r="M119" s="85"/>
      <c r="N119" s="86"/>
      <c r="O119" s="86"/>
      <c r="P119" s="86"/>
    </row>
    <row r="120" customFormat="false" ht="12.75" hidden="false" customHeight="false" outlineLevel="0" collapsed="false">
      <c r="A120" s="78"/>
      <c r="B120" s="79"/>
      <c r="C120" s="80"/>
      <c r="D120" s="78"/>
      <c r="E120" s="79"/>
      <c r="F120" s="80"/>
      <c r="G120" s="81"/>
      <c r="H120" s="82"/>
      <c r="I120" s="83"/>
      <c r="J120" s="84"/>
      <c r="K120" s="84"/>
      <c r="L120" s="84"/>
      <c r="M120" s="85"/>
      <c r="N120" s="86"/>
      <c r="O120" s="86"/>
      <c r="P120" s="86"/>
    </row>
    <row r="121" customFormat="false" ht="12.75" hidden="false" customHeight="false" outlineLevel="0" collapsed="false">
      <c r="A121" s="78"/>
      <c r="B121" s="79"/>
      <c r="C121" s="80"/>
      <c r="D121" s="78"/>
      <c r="E121" s="79"/>
      <c r="F121" s="80"/>
      <c r="G121" s="81"/>
      <c r="H121" s="82"/>
      <c r="I121" s="83"/>
      <c r="J121" s="84"/>
      <c r="K121" s="84"/>
      <c r="L121" s="84"/>
      <c r="M121" s="85"/>
      <c r="N121" s="86"/>
      <c r="O121" s="86"/>
      <c r="P121" s="86"/>
    </row>
    <row r="122" customFormat="false" ht="12.75" hidden="false" customHeight="false" outlineLevel="0" collapsed="false">
      <c r="A122" s="78"/>
      <c r="B122" s="79"/>
      <c r="C122" s="80"/>
      <c r="D122" s="78"/>
      <c r="E122" s="79"/>
      <c r="F122" s="80"/>
      <c r="G122" s="81"/>
      <c r="H122" s="82"/>
      <c r="I122" s="83"/>
      <c r="J122" s="84"/>
      <c r="K122" s="84"/>
      <c r="L122" s="84"/>
      <c r="M122" s="85"/>
      <c r="N122" s="86"/>
      <c r="O122" s="86"/>
      <c r="P122" s="86"/>
    </row>
    <row r="123" customFormat="false" ht="12.75" hidden="false" customHeight="false" outlineLevel="0" collapsed="false">
      <c r="A123" s="78"/>
      <c r="B123" s="79"/>
      <c r="C123" s="80"/>
      <c r="D123" s="78"/>
      <c r="E123" s="79"/>
      <c r="F123" s="80"/>
      <c r="G123" s="81"/>
      <c r="H123" s="82"/>
      <c r="I123" s="83"/>
      <c r="J123" s="84"/>
      <c r="K123" s="84"/>
      <c r="L123" s="84"/>
      <c r="M123" s="85"/>
      <c r="N123" s="86"/>
      <c r="O123" s="86"/>
      <c r="P123" s="86"/>
    </row>
    <row r="124" customFormat="false" ht="12.75" hidden="false" customHeight="false" outlineLevel="0" collapsed="false">
      <c r="A124" s="78"/>
      <c r="B124" s="79"/>
      <c r="C124" s="80"/>
      <c r="D124" s="78"/>
      <c r="E124" s="79"/>
      <c r="F124" s="80"/>
      <c r="G124" s="81"/>
      <c r="H124" s="82"/>
      <c r="I124" s="83"/>
      <c r="J124" s="84"/>
      <c r="K124" s="84"/>
      <c r="L124" s="84"/>
      <c r="M124" s="85"/>
      <c r="N124" s="86"/>
      <c r="O124" s="86"/>
      <c r="P124" s="86"/>
    </row>
    <row r="125" customFormat="false" ht="12.75" hidden="false" customHeight="false" outlineLevel="0" collapsed="false">
      <c r="A125" s="78"/>
      <c r="B125" s="79"/>
      <c r="C125" s="80"/>
      <c r="D125" s="78"/>
      <c r="E125" s="79"/>
      <c r="F125" s="80"/>
      <c r="G125" s="81"/>
      <c r="H125" s="82"/>
      <c r="I125" s="83"/>
      <c r="J125" s="84"/>
      <c r="K125" s="84"/>
      <c r="L125" s="84"/>
      <c r="M125" s="85"/>
      <c r="N125" s="86"/>
      <c r="O125" s="86"/>
      <c r="P125" s="86"/>
    </row>
    <row r="126" customFormat="false" ht="12.75" hidden="false" customHeight="false" outlineLevel="0" collapsed="false">
      <c r="A126" s="78"/>
      <c r="B126" s="79"/>
      <c r="C126" s="80"/>
      <c r="D126" s="78"/>
      <c r="E126" s="79"/>
      <c r="F126" s="80"/>
      <c r="G126" s="81"/>
      <c r="H126" s="82"/>
      <c r="I126" s="83"/>
      <c r="J126" s="84"/>
      <c r="K126" s="84"/>
      <c r="L126" s="84"/>
      <c r="M126" s="85"/>
      <c r="N126" s="86"/>
      <c r="O126" s="86"/>
      <c r="P126" s="86"/>
    </row>
    <row r="127" customFormat="false" ht="12.75" hidden="false" customHeight="false" outlineLevel="0" collapsed="false">
      <c r="A127" s="78"/>
      <c r="B127" s="79"/>
      <c r="C127" s="80"/>
      <c r="D127" s="78"/>
      <c r="E127" s="79"/>
      <c r="F127" s="80"/>
      <c r="G127" s="81"/>
      <c r="H127" s="82"/>
      <c r="I127" s="83"/>
      <c r="J127" s="84"/>
      <c r="K127" s="84"/>
      <c r="L127" s="84"/>
      <c r="M127" s="85"/>
      <c r="N127" s="86"/>
      <c r="O127" s="86"/>
      <c r="P127" s="86"/>
    </row>
    <row r="128" customFormat="false" ht="12.75" hidden="false" customHeight="false" outlineLevel="0" collapsed="false">
      <c r="A128" s="78"/>
      <c r="B128" s="79"/>
      <c r="C128" s="80"/>
      <c r="D128" s="78"/>
      <c r="E128" s="79"/>
      <c r="F128" s="80"/>
      <c r="G128" s="81"/>
      <c r="H128" s="82"/>
      <c r="I128" s="83"/>
      <c r="J128" s="84"/>
      <c r="K128" s="84"/>
      <c r="L128" s="84"/>
      <c r="M128" s="85"/>
      <c r="N128" s="86"/>
      <c r="O128" s="86"/>
      <c r="P128" s="86"/>
    </row>
    <row r="129" customFormat="false" ht="12.75" hidden="false" customHeight="false" outlineLevel="0" collapsed="false">
      <c r="A129" s="78"/>
      <c r="B129" s="79"/>
      <c r="C129" s="80"/>
      <c r="D129" s="78"/>
      <c r="E129" s="79"/>
      <c r="F129" s="80"/>
      <c r="G129" s="81"/>
      <c r="H129" s="82"/>
      <c r="I129" s="83"/>
      <c r="J129" s="84"/>
      <c r="K129" s="84"/>
      <c r="L129" s="84"/>
      <c r="M129" s="85"/>
      <c r="N129" s="86"/>
      <c r="O129" s="86"/>
      <c r="P129" s="86"/>
    </row>
    <row r="130" customFormat="false" ht="12.75" hidden="false" customHeight="false" outlineLevel="0" collapsed="false">
      <c r="A130" s="78"/>
      <c r="B130" s="79"/>
      <c r="C130" s="80"/>
      <c r="D130" s="78"/>
      <c r="E130" s="79"/>
      <c r="F130" s="80"/>
      <c r="G130" s="81"/>
      <c r="H130" s="82"/>
      <c r="I130" s="83"/>
      <c r="J130" s="84"/>
      <c r="K130" s="84"/>
      <c r="L130" s="84"/>
      <c r="M130" s="85"/>
      <c r="N130" s="86"/>
      <c r="O130" s="86"/>
      <c r="P130" s="86"/>
    </row>
    <row r="131" customFormat="false" ht="12.75" hidden="false" customHeight="false" outlineLevel="0" collapsed="false">
      <c r="A131" s="78"/>
      <c r="B131" s="79"/>
      <c r="C131" s="80"/>
      <c r="D131" s="78"/>
      <c r="E131" s="79"/>
      <c r="F131" s="80"/>
      <c r="G131" s="81"/>
      <c r="H131" s="82"/>
      <c r="I131" s="83"/>
      <c r="J131" s="84"/>
      <c r="K131" s="84"/>
      <c r="L131" s="84"/>
      <c r="M131" s="85"/>
      <c r="N131" s="86"/>
      <c r="O131" s="86"/>
      <c r="P131" s="86"/>
    </row>
    <row r="132" customFormat="false" ht="12.75" hidden="false" customHeight="false" outlineLevel="0" collapsed="false">
      <c r="A132" s="78"/>
      <c r="B132" s="79"/>
      <c r="C132" s="80"/>
      <c r="D132" s="78"/>
      <c r="E132" s="79"/>
      <c r="F132" s="80"/>
      <c r="G132" s="81"/>
      <c r="H132" s="82"/>
      <c r="I132" s="83"/>
      <c r="J132" s="84"/>
      <c r="K132" s="84"/>
      <c r="L132" s="84"/>
      <c r="M132" s="85"/>
      <c r="N132" s="86"/>
      <c r="O132" s="86"/>
      <c r="P132" s="86"/>
    </row>
    <row r="133" customFormat="false" ht="12.75" hidden="false" customHeight="false" outlineLevel="0" collapsed="false">
      <c r="A133" s="78"/>
      <c r="B133" s="79"/>
      <c r="C133" s="80"/>
      <c r="D133" s="78"/>
      <c r="E133" s="79"/>
      <c r="F133" s="80"/>
      <c r="G133" s="81"/>
      <c r="H133" s="82"/>
      <c r="I133" s="83"/>
      <c r="J133" s="84"/>
      <c r="K133" s="84"/>
      <c r="L133" s="84"/>
      <c r="M133" s="85"/>
      <c r="N133" s="86"/>
      <c r="O133" s="86"/>
      <c r="P133" s="86"/>
    </row>
    <row r="134" customFormat="false" ht="12.75" hidden="false" customHeight="false" outlineLevel="0" collapsed="false">
      <c r="A134" s="78"/>
      <c r="B134" s="79"/>
      <c r="C134" s="80"/>
      <c r="D134" s="78"/>
      <c r="E134" s="79"/>
      <c r="F134" s="80"/>
      <c r="G134" s="81"/>
      <c r="H134" s="82"/>
      <c r="I134" s="83"/>
      <c r="J134" s="84"/>
      <c r="K134" s="84"/>
      <c r="L134" s="84"/>
      <c r="M134" s="85"/>
      <c r="N134" s="86"/>
      <c r="O134" s="86"/>
      <c r="P134" s="86"/>
    </row>
    <row r="135" customFormat="false" ht="12.75" hidden="false" customHeight="false" outlineLevel="0" collapsed="false">
      <c r="A135" s="78"/>
      <c r="B135" s="79"/>
      <c r="C135" s="80"/>
      <c r="D135" s="78"/>
      <c r="E135" s="79"/>
      <c r="F135" s="80"/>
      <c r="G135" s="81"/>
      <c r="H135" s="82"/>
      <c r="I135" s="83"/>
      <c r="J135" s="84"/>
      <c r="K135" s="84"/>
      <c r="L135" s="84"/>
      <c r="M135" s="85"/>
      <c r="N135" s="86"/>
      <c r="O135" s="86"/>
      <c r="P135" s="86"/>
    </row>
    <row r="136" customFormat="false" ht="12.75" hidden="false" customHeight="false" outlineLevel="0" collapsed="false">
      <c r="A136" s="78"/>
      <c r="B136" s="79"/>
      <c r="C136" s="80"/>
      <c r="D136" s="78"/>
      <c r="E136" s="79"/>
      <c r="F136" s="80"/>
      <c r="G136" s="81"/>
      <c r="H136" s="82"/>
      <c r="I136" s="83"/>
      <c r="J136" s="84"/>
      <c r="K136" s="84"/>
      <c r="L136" s="84"/>
      <c r="M136" s="85"/>
      <c r="N136" s="86"/>
      <c r="O136" s="86"/>
      <c r="P136" s="86"/>
    </row>
    <row r="137" customFormat="false" ht="12.75" hidden="false" customHeight="false" outlineLevel="0" collapsed="false">
      <c r="A137" s="78"/>
      <c r="B137" s="79"/>
      <c r="C137" s="80"/>
      <c r="D137" s="78"/>
      <c r="E137" s="79"/>
      <c r="F137" s="80"/>
      <c r="G137" s="81"/>
      <c r="H137" s="82"/>
      <c r="I137" s="83"/>
      <c r="J137" s="84"/>
      <c r="K137" s="84"/>
      <c r="L137" s="84"/>
      <c r="M137" s="85"/>
      <c r="N137" s="86"/>
      <c r="O137" s="86"/>
      <c r="P137" s="86"/>
    </row>
    <row r="138" customFormat="false" ht="12.75" hidden="false" customHeight="false" outlineLevel="0" collapsed="false">
      <c r="A138" s="78"/>
      <c r="B138" s="79"/>
      <c r="C138" s="80"/>
      <c r="D138" s="78"/>
      <c r="E138" s="79"/>
      <c r="F138" s="80"/>
      <c r="G138" s="81"/>
      <c r="H138" s="82"/>
      <c r="I138" s="83"/>
      <c r="J138" s="84"/>
      <c r="K138" s="84"/>
      <c r="L138" s="84"/>
      <c r="M138" s="85"/>
      <c r="N138" s="86"/>
      <c r="O138" s="86"/>
      <c r="P138" s="86"/>
    </row>
    <row r="139" customFormat="false" ht="12.75" hidden="false" customHeight="false" outlineLevel="0" collapsed="false">
      <c r="A139" s="78"/>
      <c r="B139" s="79"/>
      <c r="C139" s="80"/>
      <c r="D139" s="78"/>
      <c r="E139" s="79"/>
      <c r="F139" s="80"/>
      <c r="G139" s="81"/>
      <c r="H139" s="82"/>
      <c r="I139" s="83"/>
      <c r="J139" s="84"/>
      <c r="K139" s="84"/>
      <c r="L139" s="84"/>
      <c r="M139" s="85"/>
      <c r="N139" s="86"/>
      <c r="O139" s="86"/>
      <c r="P139" s="86"/>
    </row>
    <row r="140" customFormat="false" ht="12.75" hidden="false" customHeight="false" outlineLevel="0" collapsed="false">
      <c r="A140" s="78"/>
      <c r="B140" s="79"/>
      <c r="C140" s="80"/>
      <c r="D140" s="78"/>
      <c r="E140" s="79"/>
      <c r="F140" s="80"/>
      <c r="G140" s="81"/>
      <c r="H140" s="82"/>
      <c r="I140" s="83"/>
      <c r="J140" s="84"/>
      <c r="K140" s="84"/>
      <c r="L140" s="84"/>
      <c r="M140" s="85"/>
      <c r="N140" s="86"/>
      <c r="O140" s="86"/>
      <c r="P140" s="86"/>
    </row>
    <row r="141" customFormat="false" ht="12.75" hidden="false" customHeight="false" outlineLevel="0" collapsed="false">
      <c r="A141" s="78"/>
      <c r="B141" s="79"/>
      <c r="C141" s="80"/>
      <c r="D141" s="78"/>
      <c r="E141" s="79"/>
      <c r="F141" s="80"/>
      <c r="G141" s="81"/>
      <c r="H141" s="82"/>
      <c r="I141" s="83"/>
      <c r="J141" s="84"/>
      <c r="K141" s="84"/>
      <c r="L141" s="84"/>
      <c r="M141" s="85"/>
      <c r="N141" s="86"/>
      <c r="O141" s="86"/>
      <c r="P141" s="86"/>
    </row>
    <row r="142" customFormat="false" ht="12.75" hidden="false" customHeight="false" outlineLevel="0" collapsed="false">
      <c r="A142" s="78"/>
      <c r="B142" s="79"/>
      <c r="C142" s="80"/>
      <c r="D142" s="78"/>
      <c r="E142" s="79"/>
      <c r="F142" s="80"/>
      <c r="G142" s="81"/>
      <c r="H142" s="82"/>
      <c r="I142" s="83"/>
      <c r="J142" s="84"/>
      <c r="K142" s="84"/>
      <c r="L142" s="84"/>
      <c r="M142" s="85"/>
      <c r="N142" s="86"/>
      <c r="O142" s="86"/>
      <c r="P142" s="86"/>
    </row>
    <row r="143" customFormat="false" ht="12.75" hidden="false" customHeight="false" outlineLevel="0" collapsed="false">
      <c r="A143" s="78"/>
      <c r="B143" s="79"/>
      <c r="C143" s="80"/>
      <c r="D143" s="78"/>
      <c r="E143" s="79"/>
      <c r="F143" s="80"/>
      <c r="G143" s="81"/>
      <c r="H143" s="82"/>
      <c r="I143" s="83"/>
      <c r="J143" s="84"/>
      <c r="K143" s="84"/>
      <c r="L143" s="84"/>
      <c r="M143" s="85"/>
      <c r="N143" s="86"/>
      <c r="O143" s="86"/>
      <c r="P143" s="86"/>
    </row>
    <row r="144" customFormat="false" ht="12.75" hidden="false" customHeight="false" outlineLevel="0" collapsed="false">
      <c r="A144" s="78"/>
      <c r="B144" s="79"/>
      <c r="C144" s="80"/>
      <c r="D144" s="78"/>
      <c r="E144" s="79"/>
      <c r="F144" s="80"/>
      <c r="G144" s="81"/>
      <c r="H144" s="82"/>
      <c r="I144" s="83"/>
      <c r="J144" s="84"/>
      <c r="K144" s="84"/>
      <c r="L144" s="84"/>
      <c r="M144" s="85"/>
      <c r="N144" s="86"/>
      <c r="O144" s="86"/>
      <c r="P144" s="86"/>
    </row>
    <row r="145" customFormat="false" ht="12.75" hidden="false" customHeight="false" outlineLevel="0" collapsed="false">
      <c r="A145" s="78"/>
      <c r="B145" s="79"/>
      <c r="C145" s="80"/>
      <c r="D145" s="78"/>
      <c r="E145" s="79"/>
      <c r="F145" s="80"/>
      <c r="G145" s="81"/>
      <c r="H145" s="82"/>
      <c r="I145" s="83"/>
      <c r="J145" s="84"/>
      <c r="K145" s="84"/>
      <c r="L145" s="84"/>
      <c r="M145" s="85"/>
      <c r="N145" s="86"/>
      <c r="O145" s="86"/>
      <c r="P145" s="86"/>
    </row>
    <row r="146" customFormat="false" ht="12.75" hidden="false" customHeight="false" outlineLevel="0" collapsed="false">
      <c r="A146" s="78"/>
      <c r="B146" s="79"/>
      <c r="C146" s="80"/>
      <c r="D146" s="78"/>
      <c r="E146" s="79"/>
      <c r="F146" s="80"/>
      <c r="G146" s="81"/>
      <c r="H146" s="82"/>
      <c r="I146" s="83"/>
      <c r="J146" s="84"/>
      <c r="K146" s="84"/>
      <c r="L146" s="84"/>
      <c r="M146" s="85"/>
      <c r="N146" s="86"/>
      <c r="O146" s="86"/>
      <c r="P146" s="86"/>
    </row>
    <row r="147" customFormat="false" ht="12.75" hidden="false" customHeight="false" outlineLevel="0" collapsed="false">
      <c r="A147" s="78"/>
      <c r="B147" s="79"/>
      <c r="C147" s="80"/>
      <c r="D147" s="78"/>
      <c r="E147" s="79"/>
      <c r="F147" s="80"/>
      <c r="G147" s="81"/>
      <c r="H147" s="82"/>
      <c r="I147" s="83"/>
      <c r="J147" s="84"/>
      <c r="K147" s="84"/>
      <c r="L147" s="84"/>
      <c r="M147" s="85"/>
      <c r="N147" s="86"/>
      <c r="O147" s="86"/>
      <c r="P147" s="86"/>
    </row>
    <row r="148" customFormat="false" ht="12.75" hidden="false" customHeight="false" outlineLevel="0" collapsed="false">
      <c r="A148" s="78"/>
      <c r="B148" s="79"/>
      <c r="C148" s="80"/>
      <c r="D148" s="78"/>
      <c r="E148" s="79"/>
      <c r="F148" s="80"/>
      <c r="G148" s="81"/>
      <c r="H148" s="82"/>
      <c r="I148" s="83"/>
      <c r="J148" s="84"/>
      <c r="K148" s="84"/>
      <c r="L148" s="84"/>
      <c r="M148" s="85"/>
      <c r="N148" s="86"/>
      <c r="O148" s="86"/>
      <c r="P148" s="86"/>
    </row>
    <row r="149" customFormat="false" ht="12.75" hidden="false" customHeight="false" outlineLevel="0" collapsed="false">
      <c r="A149" s="78"/>
      <c r="B149" s="79"/>
      <c r="C149" s="80"/>
      <c r="D149" s="78"/>
      <c r="E149" s="79"/>
      <c r="F149" s="80"/>
      <c r="G149" s="81"/>
      <c r="H149" s="82"/>
      <c r="I149" s="83"/>
      <c r="J149" s="84"/>
      <c r="K149" s="84"/>
      <c r="L149" s="84"/>
      <c r="M149" s="85"/>
      <c r="N149" s="86"/>
      <c r="O149" s="86"/>
      <c r="P149" s="86"/>
    </row>
    <row r="150" customFormat="false" ht="12.75" hidden="false" customHeight="false" outlineLevel="0" collapsed="false">
      <c r="A150" s="78"/>
      <c r="B150" s="79"/>
      <c r="C150" s="80"/>
      <c r="D150" s="78"/>
      <c r="E150" s="79"/>
      <c r="F150" s="80"/>
      <c r="G150" s="81"/>
      <c r="H150" s="82"/>
      <c r="I150" s="83"/>
      <c r="J150" s="84"/>
      <c r="K150" s="84"/>
      <c r="L150" s="84"/>
      <c r="M150" s="85"/>
      <c r="N150" s="86"/>
      <c r="O150" s="86"/>
      <c r="P150" s="86"/>
    </row>
    <row r="151" customFormat="false" ht="12.75" hidden="false" customHeight="false" outlineLevel="0" collapsed="false">
      <c r="A151" s="78"/>
      <c r="B151" s="79"/>
      <c r="C151" s="80"/>
      <c r="D151" s="78"/>
      <c r="E151" s="79"/>
      <c r="F151" s="80"/>
      <c r="G151" s="81"/>
      <c r="H151" s="82"/>
      <c r="I151" s="83"/>
      <c r="J151" s="84"/>
      <c r="K151" s="84"/>
      <c r="L151" s="84"/>
      <c r="M151" s="85"/>
      <c r="N151" s="86"/>
      <c r="O151" s="86"/>
      <c r="P151" s="86"/>
    </row>
    <row r="152" customFormat="false" ht="12.75" hidden="false" customHeight="false" outlineLevel="0" collapsed="false">
      <c r="A152" s="78"/>
      <c r="B152" s="79"/>
      <c r="C152" s="80"/>
      <c r="D152" s="78"/>
      <c r="E152" s="79"/>
      <c r="F152" s="80"/>
      <c r="G152" s="81"/>
      <c r="H152" s="82"/>
      <c r="I152" s="83"/>
      <c r="J152" s="84"/>
      <c r="K152" s="84"/>
      <c r="L152" s="84"/>
      <c r="M152" s="85"/>
      <c r="N152" s="86"/>
      <c r="O152" s="86"/>
      <c r="P152" s="86"/>
    </row>
    <row r="153" customFormat="false" ht="12.75" hidden="false" customHeight="false" outlineLevel="0" collapsed="false">
      <c r="A153" s="78"/>
      <c r="B153" s="79"/>
      <c r="C153" s="80"/>
      <c r="D153" s="78"/>
      <c r="E153" s="79"/>
      <c r="F153" s="80"/>
      <c r="G153" s="81"/>
      <c r="H153" s="82"/>
      <c r="I153" s="83"/>
      <c r="J153" s="84"/>
      <c r="K153" s="84"/>
      <c r="L153" s="84"/>
      <c r="M153" s="85"/>
      <c r="N153" s="86"/>
      <c r="O153" s="86"/>
      <c r="P153" s="86"/>
    </row>
    <row r="154" customFormat="false" ht="12.75" hidden="false" customHeight="false" outlineLevel="0" collapsed="false">
      <c r="A154" s="78"/>
      <c r="B154" s="79"/>
      <c r="C154" s="80"/>
      <c r="D154" s="78"/>
      <c r="E154" s="79"/>
      <c r="F154" s="80"/>
      <c r="G154" s="81"/>
      <c r="H154" s="82"/>
      <c r="I154" s="83"/>
      <c r="J154" s="84"/>
      <c r="K154" s="84"/>
      <c r="L154" s="84"/>
      <c r="M154" s="85"/>
      <c r="N154" s="86"/>
      <c r="O154" s="86"/>
      <c r="P154" s="86"/>
    </row>
    <row r="155" customFormat="false" ht="12.75" hidden="false" customHeight="false" outlineLevel="0" collapsed="false">
      <c r="A155" s="78"/>
      <c r="B155" s="79"/>
      <c r="C155" s="80"/>
      <c r="D155" s="78"/>
      <c r="E155" s="79"/>
      <c r="F155" s="80"/>
      <c r="G155" s="81"/>
      <c r="H155" s="82"/>
      <c r="I155" s="83"/>
      <c r="J155" s="84"/>
      <c r="K155" s="84"/>
      <c r="L155" s="84"/>
      <c r="M155" s="85"/>
      <c r="N155" s="86"/>
      <c r="O155" s="86"/>
      <c r="P155" s="86"/>
    </row>
    <row r="156" customFormat="false" ht="12.75" hidden="false" customHeight="false" outlineLevel="0" collapsed="false">
      <c r="A156" s="78"/>
      <c r="B156" s="79"/>
      <c r="C156" s="80"/>
      <c r="D156" s="78"/>
      <c r="E156" s="79"/>
      <c r="F156" s="80"/>
      <c r="G156" s="81"/>
      <c r="H156" s="82"/>
      <c r="I156" s="83"/>
      <c r="J156" s="84"/>
      <c r="K156" s="84"/>
      <c r="L156" s="84"/>
      <c r="M156" s="85"/>
      <c r="N156" s="86"/>
      <c r="O156" s="86"/>
      <c r="P156" s="86"/>
    </row>
    <row r="157" customFormat="false" ht="12.75" hidden="false" customHeight="false" outlineLevel="0" collapsed="false">
      <c r="A157" s="78"/>
      <c r="B157" s="79"/>
      <c r="C157" s="80"/>
      <c r="D157" s="78"/>
      <c r="E157" s="79"/>
      <c r="F157" s="80"/>
      <c r="G157" s="81"/>
      <c r="H157" s="82"/>
      <c r="I157" s="83"/>
      <c r="J157" s="84"/>
      <c r="K157" s="84"/>
      <c r="L157" s="84"/>
      <c r="M157" s="85"/>
      <c r="N157" s="86"/>
      <c r="O157" s="86"/>
      <c r="P157" s="86"/>
    </row>
    <row r="158" customFormat="false" ht="12.75" hidden="false" customHeight="false" outlineLevel="0" collapsed="false">
      <c r="A158" s="78"/>
      <c r="B158" s="79"/>
      <c r="C158" s="80"/>
      <c r="D158" s="78"/>
      <c r="E158" s="79"/>
      <c r="F158" s="80"/>
      <c r="G158" s="81"/>
      <c r="H158" s="82"/>
      <c r="I158" s="83"/>
      <c r="J158" s="84"/>
      <c r="K158" s="84"/>
      <c r="L158" s="84"/>
      <c r="M158" s="85"/>
      <c r="N158" s="86"/>
      <c r="O158" s="86"/>
      <c r="P158" s="86"/>
    </row>
    <row r="159" customFormat="false" ht="12.75" hidden="false" customHeight="false" outlineLevel="0" collapsed="false">
      <c r="A159" s="78"/>
      <c r="B159" s="79"/>
      <c r="C159" s="80"/>
      <c r="D159" s="78"/>
      <c r="E159" s="79"/>
      <c r="F159" s="80"/>
      <c r="G159" s="81"/>
      <c r="H159" s="82"/>
      <c r="I159" s="83"/>
      <c r="J159" s="84"/>
      <c r="K159" s="84"/>
      <c r="L159" s="84"/>
      <c r="M159" s="85"/>
      <c r="N159" s="86"/>
      <c r="O159" s="86"/>
      <c r="P159" s="86"/>
    </row>
    <row r="160" customFormat="false" ht="12.75" hidden="false" customHeight="false" outlineLevel="0" collapsed="false">
      <c r="A160" s="78"/>
      <c r="B160" s="79"/>
      <c r="C160" s="80"/>
      <c r="D160" s="78"/>
      <c r="E160" s="79"/>
      <c r="F160" s="80"/>
      <c r="G160" s="81"/>
      <c r="H160" s="82"/>
      <c r="I160" s="83"/>
      <c r="J160" s="84"/>
      <c r="K160" s="84"/>
      <c r="L160" s="84"/>
      <c r="M160" s="85"/>
      <c r="N160" s="86"/>
      <c r="O160" s="86"/>
      <c r="P160" s="86"/>
    </row>
    <row r="161" customFormat="false" ht="12.75" hidden="false" customHeight="false" outlineLevel="0" collapsed="false">
      <c r="A161" s="78"/>
      <c r="B161" s="79"/>
      <c r="C161" s="80"/>
      <c r="D161" s="78"/>
      <c r="E161" s="79"/>
      <c r="F161" s="80"/>
      <c r="G161" s="81"/>
      <c r="H161" s="82"/>
      <c r="I161" s="83"/>
      <c r="J161" s="84"/>
      <c r="K161" s="84"/>
      <c r="L161" s="84"/>
      <c r="M161" s="85"/>
      <c r="N161" s="86"/>
      <c r="O161" s="86"/>
      <c r="P161" s="86"/>
    </row>
    <row r="162" customFormat="false" ht="12.75" hidden="false" customHeight="false" outlineLevel="0" collapsed="false">
      <c r="A162" s="78"/>
      <c r="B162" s="79"/>
      <c r="C162" s="80"/>
      <c r="D162" s="78"/>
      <c r="E162" s="79"/>
      <c r="F162" s="80"/>
      <c r="G162" s="81"/>
      <c r="H162" s="82"/>
      <c r="I162" s="83"/>
      <c r="J162" s="84"/>
      <c r="K162" s="84"/>
      <c r="L162" s="84"/>
      <c r="M162" s="85"/>
      <c r="N162" s="86"/>
      <c r="O162" s="86"/>
      <c r="P162" s="86"/>
    </row>
    <row r="163" customFormat="false" ht="12.75" hidden="false" customHeight="false" outlineLevel="0" collapsed="false">
      <c r="A163" s="78"/>
      <c r="B163" s="79"/>
      <c r="C163" s="80"/>
      <c r="D163" s="78"/>
      <c r="E163" s="79"/>
      <c r="F163" s="80"/>
      <c r="G163" s="81"/>
      <c r="H163" s="82"/>
      <c r="I163" s="83"/>
      <c r="J163" s="84"/>
      <c r="K163" s="84"/>
      <c r="L163" s="84"/>
      <c r="M163" s="85"/>
      <c r="N163" s="86"/>
      <c r="O163" s="86"/>
      <c r="P163" s="86"/>
    </row>
    <row r="164" customFormat="false" ht="12.75" hidden="false" customHeight="false" outlineLevel="0" collapsed="false">
      <c r="A164" s="78"/>
      <c r="B164" s="79"/>
      <c r="C164" s="80"/>
      <c r="D164" s="78"/>
      <c r="E164" s="79"/>
      <c r="F164" s="80"/>
      <c r="G164" s="81"/>
      <c r="H164" s="82"/>
      <c r="I164" s="83"/>
      <c r="J164" s="84"/>
      <c r="K164" s="84"/>
      <c r="L164" s="84"/>
      <c r="M164" s="85"/>
      <c r="N164" s="86"/>
      <c r="O164" s="86"/>
      <c r="P164" s="86"/>
    </row>
    <row r="165" customFormat="false" ht="12.75" hidden="false" customHeight="false" outlineLevel="0" collapsed="false">
      <c r="A165" s="78"/>
      <c r="B165" s="79"/>
      <c r="C165" s="80"/>
      <c r="D165" s="78"/>
      <c r="E165" s="79"/>
      <c r="F165" s="80"/>
      <c r="G165" s="81"/>
      <c r="H165" s="82"/>
      <c r="I165" s="83"/>
      <c r="J165" s="84"/>
      <c r="K165" s="84"/>
      <c r="L165" s="84"/>
      <c r="M165" s="85"/>
      <c r="N165" s="86"/>
      <c r="O165" s="86"/>
      <c r="P165" s="86"/>
    </row>
    <row r="166" customFormat="false" ht="12.75" hidden="false" customHeight="false" outlineLevel="0" collapsed="false">
      <c r="A166" s="78"/>
      <c r="B166" s="79"/>
      <c r="C166" s="80"/>
      <c r="D166" s="78"/>
      <c r="E166" s="79"/>
      <c r="F166" s="80"/>
      <c r="G166" s="81"/>
      <c r="H166" s="82"/>
      <c r="I166" s="83"/>
      <c r="J166" s="84"/>
      <c r="K166" s="84"/>
      <c r="L166" s="84"/>
      <c r="M166" s="85"/>
      <c r="N166" s="86"/>
      <c r="O166" s="86"/>
      <c r="P166" s="86"/>
    </row>
    <row r="167" customFormat="false" ht="12.75" hidden="false" customHeight="false" outlineLevel="0" collapsed="false">
      <c r="A167" s="78"/>
      <c r="B167" s="79"/>
      <c r="C167" s="80"/>
      <c r="D167" s="78"/>
      <c r="E167" s="79"/>
      <c r="F167" s="80"/>
      <c r="G167" s="81"/>
      <c r="H167" s="82"/>
      <c r="I167" s="83"/>
      <c r="J167" s="84"/>
      <c r="K167" s="84"/>
      <c r="L167" s="84"/>
      <c r="M167" s="85"/>
      <c r="N167" s="86"/>
      <c r="O167" s="86"/>
      <c r="P167" s="86"/>
    </row>
    <row r="168" customFormat="false" ht="12.75" hidden="false" customHeight="false" outlineLevel="0" collapsed="false">
      <c r="A168" s="78"/>
      <c r="B168" s="79"/>
      <c r="C168" s="80"/>
      <c r="D168" s="78"/>
      <c r="E168" s="79"/>
      <c r="F168" s="80"/>
      <c r="G168" s="81"/>
      <c r="H168" s="82"/>
      <c r="I168" s="83"/>
      <c r="J168" s="84"/>
      <c r="K168" s="84"/>
      <c r="L168" s="84"/>
      <c r="M168" s="85"/>
      <c r="N168" s="86"/>
      <c r="O168" s="86"/>
      <c r="P168" s="86"/>
    </row>
    <row r="169" customFormat="false" ht="12.75" hidden="false" customHeight="false" outlineLevel="0" collapsed="false">
      <c r="A169" s="78"/>
      <c r="B169" s="79"/>
      <c r="C169" s="80"/>
      <c r="D169" s="78"/>
      <c r="E169" s="79"/>
      <c r="F169" s="80"/>
      <c r="G169" s="81"/>
      <c r="H169" s="82"/>
      <c r="I169" s="83"/>
      <c r="J169" s="84"/>
      <c r="K169" s="84"/>
      <c r="L169" s="84"/>
      <c r="M169" s="85"/>
      <c r="N169" s="86"/>
      <c r="O169" s="86"/>
      <c r="P169" s="86"/>
    </row>
    <row r="170" customFormat="false" ht="12.75" hidden="false" customHeight="false" outlineLevel="0" collapsed="false">
      <c r="A170" s="78"/>
      <c r="B170" s="79"/>
      <c r="C170" s="80"/>
      <c r="D170" s="78"/>
      <c r="E170" s="79"/>
      <c r="F170" s="80"/>
      <c r="G170" s="81"/>
      <c r="H170" s="82"/>
      <c r="I170" s="83"/>
      <c r="J170" s="84"/>
      <c r="K170" s="84"/>
      <c r="L170" s="84"/>
      <c r="M170" s="85"/>
      <c r="N170" s="86"/>
      <c r="O170" s="86"/>
      <c r="P170" s="86"/>
    </row>
    <row r="171" customFormat="false" ht="12.75" hidden="false" customHeight="false" outlineLevel="0" collapsed="false">
      <c r="A171" s="78"/>
      <c r="B171" s="79"/>
      <c r="C171" s="80"/>
      <c r="D171" s="78"/>
      <c r="E171" s="79"/>
      <c r="F171" s="80"/>
      <c r="G171" s="81"/>
      <c r="H171" s="82"/>
      <c r="I171" s="83"/>
      <c r="J171" s="84"/>
      <c r="K171" s="84"/>
      <c r="L171" s="84"/>
      <c r="M171" s="85"/>
      <c r="N171" s="86"/>
      <c r="O171" s="86"/>
      <c r="P171" s="86"/>
    </row>
    <row r="172" customFormat="false" ht="12.75" hidden="false" customHeight="false" outlineLevel="0" collapsed="false">
      <c r="A172" s="78"/>
      <c r="B172" s="79"/>
      <c r="C172" s="80"/>
      <c r="D172" s="78"/>
      <c r="E172" s="79"/>
      <c r="F172" s="80"/>
      <c r="G172" s="81"/>
      <c r="H172" s="82"/>
      <c r="I172" s="83"/>
      <c r="J172" s="84"/>
      <c r="K172" s="84"/>
      <c r="L172" s="84"/>
      <c r="M172" s="85"/>
      <c r="N172" s="86"/>
      <c r="O172" s="86"/>
      <c r="P172" s="86"/>
    </row>
    <row r="173" customFormat="false" ht="12.75" hidden="false" customHeight="false" outlineLevel="0" collapsed="false">
      <c r="A173" s="78"/>
      <c r="B173" s="79"/>
      <c r="C173" s="80"/>
      <c r="D173" s="78"/>
      <c r="E173" s="79"/>
      <c r="F173" s="80"/>
      <c r="G173" s="81"/>
      <c r="H173" s="82"/>
      <c r="I173" s="83"/>
      <c r="J173" s="84"/>
      <c r="K173" s="84"/>
      <c r="L173" s="84"/>
      <c r="M173" s="85"/>
      <c r="N173" s="86"/>
      <c r="O173" s="86"/>
      <c r="P173" s="86"/>
    </row>
    <row r="174" customFormat="false" ht="12.75" hidden="false" customHeight="false" outlineLevel="0" collapsed="false">
      <c r="A174" s="78"/>
      <c r="B174" s="79"/>
      <c r="C174" s="80"/>
      <c r="D174" s="78"/>
      <c r="E174" s="79"/>
      <c r="F174" s="80"/>
      <c r="G174" s="81"/>
      <c r="H174" s="82"/>
      <c r="I174" s="83"/>
      <c r="J174" s="84"/>
      <c r="K174" s="84"/>
      <c r="L174" s="84"/>
      <c r="M174" s="85"/>
      <c r="N174" s="86"/>
      <c r="O174" s="86"/>
      <c r="P174" s="86"/>
    </row>
    <row r="175" customFormat="false" ht="12.75" hidden="false" customHeight="false" outlineLevel="0" collapsed="false">
      <c r="A175" s="78"/>
      <c r="B175" s="79"/>
      <c r="C175" s="80"/>
      <c r="D175" s="78"/>
      <c r="E175" s="79"/>
      <c r="F175" s="80"/>
      <c r="G175" s="81"/>
      <c r="H175" s="82"/>
      <c r="I175" s="83"/>
      <c r="J175" s="84"/>
      <c r="K175" s="84"/>
      <c r="L175" s="84"/>
      <c r="M175" s="85"/>
      <c r="N175" s="86"/>
      <c r="O175" s="86"/>
      <c r="P175" s="86"/>
    </row>
    <row r="176" customFormat="false" ht="12.75" hidden="false" customHeight="false" outlineLevel="0" collapsed="false">
      <c r="A176" s="78"/>
      <c r="B176" s="79"/>
      <c r="C176" s="80"/>
      <c r="D176" s="78"/>
      <c r="E176" s="79"/>
      <c r="F176" s="80"/>
      <c r="G176" s="81"/>
      <c r="H176" s="82"/>
      <c r="I176" s="83"/>
      <c r="J176" s="84"/>
      <c r="K176" s="84"/>
      <c r="L176" s="84"/>
      <c r="M176" s="85"/>
      <c r="N176" s="86"/>
      <c r="O176" s="86"/>
      <c r="P176" s="86"/>
    </row>
    <row r="177" customFormat="false" ht="12.75" hidden="false" customHeight="false" outlineLevel="0" collapsed="false">
      <c r="A177" s="78"/>
      <c r="B177" s="79"/>
      <c r="C177" s="80"/>
      <c r="D177" s="78"/>
      <c r="E177" s="79"/>
      <c r="F177" s="80"/>
      <c r="G177" s="81"/>
      <c r="H177" s="82"/>
      <c r="I177" s="83"/>
      <c r="J177" s="84"/>
      <c r="K177" s="84"/>
      <c r="L177" s="84"/>
      <c r="M177" s="85"/>
      <c r="N177" s="86"/>
      <c r="O177" s="86"/>
      <c r="P177" s="86"/>
    </row>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sheetData>
  <autoFilter ref="A10:P177"/>
  <mergeCells count="10">
    <mergeCell ref="C1:D1"/>
    <mergeCell ref="F1:P1"/>
    <mergeCell ref="A2:P2"/>
    <mergeCell ref="A4:F4"/>
    <mergeCell ref="A5:C5"/>
    <mergeCell ref="D5:F5"/>
    <mergeCell ref="A6:C6"/>
    <mergeCell ref="D6:F6"/>
    <mergeCell ref="A7:C7"/>
    <mergeCell ref="D7:F7"/>
  </mergeCells>
  <hyperlinks>
    <hyperlink ref="A1" location="Overview!A1" display="Back to Overview"/>
  </hyperlinks>
  <printOptions headings="false" gridLines="false" gridLinesSet="true" horizontalCentered="false" verticalCentered="false"/>
  <pageMargins left="0.39375" right="0.39375" top="0.511805555555556" bottom="0.747916666666667" header="0.275694444444444" footer="0.275694444444444"/>
  <pageSetup paperSize="9" scale="100" fitToWidth="1" fitToHeight="0" pageOrder="downThenOver" orientation="landscape" blackAndWhite="false" draft="false" cellComments="none" horizontalDpi="300" verticalDpi="300" copies="1"/>
  <headerFooter differentFirst="false" differentOddEven="false">
    <oddHeader>&amp;LAnnex 2 - Schedule of Charges for use of the Distribution System by Designated EHV Properties (including LDNOs with Designated EHV Properties/end-users).</oddHeader>
    <oddFooter>&amp;L&amp;8Note: The list of MPANs / MSIDs provided may be incomplete; the DNO reserves the right to apply the listed charges to any other MPANs / MSIDs associated with the sit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5" width="14.67"/>
    <col collapsed="false" customWidth="true" hidden="false" outlineLevel="0" max="2" min="2" style="65" width="15.44"/>
    <col collapsed="false" customWidth="true" hidden="false" outlineLevel="0" max="3" min="3" style="66" width="15.66"/>
    <col collapsed="false" customWidth="true" hidden="false" outlineLevel="0" max="4" min="4" style="66" width="47.33"/>
    <col collapsed="false" customWidth="true" hidden="false" outlineLevel="0" max="5" min="5" style="67" width="14.67"/>
    <col collapsed="false" customWidth="true" hidden="false" outlineLevel="0" max="7" min="6" style="68" width="14.67"/>
    <col collapsed="false" customWidth="true" hidden="false" outlineLevel="0" max="8" min="8" style="65" width="14.67"/>
    <col collapsed="false" customWidth="true" hidden="false" outlineLevel="0" max="9" min="9" style="65" width="15.56"/>
    <col collapsed="false" customWidth="false" hidden="false" outlineLevel="0" max="13" min="10" style="65" width="9.11"/>
    <col collapsed="false" customWidth="true" hidden="false" outlineLevel="0" max="14" min="14" style="65" width="9.44"/>
    <col collapsed="false" customWidth="false" hidden="false" outlineLevel="0" max="16384" min="15" style="65" width="9.11"/>
  </cols>
  <sheetData>
    <row r="1" customFormat="false" ht="66.75" hidden="false" customHeight="true" outlineLevel="0" collapsed="false">
      <c r="A1" s="87" t="s">
        <v>157</v>
      </c>
      <c r="B1" s="87"/>
      <c r="C1" s="87"/>
      <c r="D1" s="87"/>
      <c r="E1" s="87"/>
      <c r="F1" s="87"/>
      <c r="G1" s="87"/>
      <c r="H1" s="87"/>
    </row>
    <row r="2" s="73" customFormat="true" ht="17.25" hidden="false" customHeight="false" outlineLevel="0" collapsed="false">
      <c r="A2" s="27" t="str">
        <f aca="false">Overview!B4&amp; " - Effective from "&amp;Overview!D4&amp;" - "&amp;Overview!E4&amp;" Designated EHV import charges"</f>
        <v>Fulcrum Electricity Assets Ltd - GSP_E  - Effective from 1 April 2025 - Final Designated EHV import charges</v>
      </c>
      <c r="B2" s="27"/>
      <c r="C2" s="27"/>
      <c r="D2" s="27"/>
      <c r="E2" s="27"/>
      <c r="F2" s="27"/>
      <c r="G2" s="27"/>
      <c r="H2" s="27"/>
    </row>
    <row r="3" s="73" customFormat="true" ht="17.25" hidden="false" customHeight="false" outlineLevel="0" collapsed="false">
      <c r="A3" s="88"/>
      <c r="B3" s="88"/>
      <c r="C3" s="88"/>
      <c r="D3" s="89"/>
      <c r="E3" s="90"/>
      <c r="F3" s="91"/>
      <c r="G3" s="92"/>
      <c r="H3" s="92"/>
      <c r="I3" s="28"/>
      <c r="J3" s="28"/>
      <c r="K3" s="28"/>
      <c r="L3" s="28"/>
      <c r="M3" s="28"/>
      <c r="N3" s="28"/>
    </row>
    <row r="4" customFormat="false" ht="60.75" hidden="false" customHeight="true" outlineLevel="0" collapsed="false">
      <c r="A4" s="45" t="s">
        <v>142</v>
      </c>
      <c r="B4" s="45" t="s">
        <v>143</v>
      </c>
      <c r="C4" s="45" t="s">
        <v>144</v>
      </c>
      <c r="D4" s="76" t="s">
        <v>147</v>
      </c>
      <c r="E4" s="93" t="str">
        <f aca="false">'Annex 2 Designated EHV charges'!I10</f>
        <v>Import
Super Red
unit charge
(p/kWh)</v>
      </c>
      <c r="F4" s="93" t="str">
        <f aca="false">'Annex 2 Designated EHV charges'!J10</f>
        <v>Import
fixed charge
(p/day)</v>
      </c>
      <c r="G4" s="93" t="str">
        <f aca="false">'Annex 2 Designated EHV charges'!K10</f>
        <v>Import
capacity charge
(p/kVA/day)</v>
      </c>
      <c r="H4" s="93" t="str">
        <f aca="false">'Annex 2 Designated EHV charges'!L10</f>
        <v>Import
exceeded capacity charge
(p/kVA/day)</v>
      </c>
    </row>
    <row r="5" customFormat="false" ht="12.75" hidden="false" customHeight="false" outlineLevel="0" collapsed="false">
      <c r="A5" s="94"/>
      <c r="B5" s="94"/>
      <c r="C5" s="95"/>
      <c r="D5" s="94"/>
      <c r="E5" s="96"/>
      <c r="F5" s="96"/>
      <c r="G5" s="96"/>
      <c r="H5" s="96"/>
    </row>
    <row r="6" customFormat="false" ht="12.75" hidden="false" customHeight="false" outlineLevel="0" collapsed="false">
      <c r="A6" s="94"/>
      <c r="B6" s="94"/>
      <c r="C6" s="95"/>
      <c r="D6" s="94"/>
      <c r="E6" s="96"/>
      <c r="F6" s="96"/>
      <c r="G6" s="96"/>
      <c r="H6" s="96"/>
    </row>
    <row r="7" customFormat="false" ht="12.75" hidden="false" customHeight="false" outlineLevel="0" collapsed="false">
      <c r="A7" s="94"/>
      <c r="B7" s="94"/>
      <c r="C7" s="95"/>
      <c r="D7" s="94"/>
      <c r="E7" s="96"/>
      <c r="F7" s="96"/>
      <c r="G7" s="96"/>
      <c r="H7" s="96"/>
    </row>
    <row r="8" customFormat="false" ht="12.75" hidden="false" customHeight="false" outlineLevel="0" collapsed="false">
      <c r="A8" s="94"/>
      <c r="B8" s="94"/>
      <c r="C8" s="95"/>
      <c r="D8" s="94"/>
      <c r="E8" s="96"/>
      <c r="F8" s="96"/>
      <c r="G8" s="96"/>
      <c r="H8" s="96"/>
    </row>
    <row r="9" customFormat="false" ht="12.75" hidden="false" customHeight="false" outlineLevel="0" collapsed="false">
      <c r="A9" s="94"/>
      <c r="B9" s="94"/>
      <c r="C9" s="95"/>
      <c r="D9" s="94"/>
      <c r="E9" s="96"/>
      <c r="F9" s="96"/>
      <c r="G9" s="96"/>
      <c r="H9" s="96"/>
    </row>
    <row r="10" customFormat="false" ht="12.75" hidden="false" customHeight="false" outlineLevel="0" collapsed="false">
      <c r="A10" s="94"/>
      <c r="B10" s="94"/>
      <c r="C10" s="95"/>
      <c r="D10" s="94"/>
      <c r="E10" s="96"/>
      <c r="F10" s="96"/>
      <c r="G10" s="96"/>
      <c r="H10" s="96"/>
    </row>
    <row r="11" customFormat="false" ht="12.75" hidden="false" customHeight="false" outlineLevel="0" collapsed="false">
      <c r="A11" s="94"/>
      <c r="B11" s="94"/>
      <c r="C11" s="95"/>
      <c r="D11" s="94"/>
      <c r="E11" s="96"/>
      <c r="F11" s="96"/>
      <c r="G11" s="96"/>
      <c r="H11" s="96"/>
    </row>
    <row r="12" customFormat="false" ht="12.75" hidden="false" customHeight="false" outlineLevel="0" collapsed="false">
      <c r="A12" s="94"/>
      <c r="B12" s="94"/>
      <c r="C12" s="95"/>
      <c r="D12" s="94"/>
      <c r="E12" s="96"/>
      <c r="F12" s="96"/>
      <c r="G12" s="96"/>
      <c r="H12" s="96"/>
    </row>
    <row r="13" customFormat="false" ht="12.75" hidden="false" customHeight="false" outlineLevel="0" collapsed="false">
      <c r="A13" s="94"/>
      <c r="B13" s="94"/>
      <c r="C13" s="95"/>
      <c r="D13" s="94"/>
      <c r="E13" s="96"/>
      <c r="F13" s="96"/>
      <c r="G13" s="96"/>
      <c r="H13" s="96"/>
    </row>
    <row r="14" customFormat="false" ht="12.75" hidden="false" customHeight="false" outlineLevel="0" collapsed="false">
      <c r="A14" s="94"/>
      <c r="B14" s="94"/>
      <c r="C14" s="95"/>
      <c r="D14" s="94"/>
      <c r="E14" s="96"/>
      <c r="F14" s="96"/>
      <c r="G14" s="96"/>
      <c r="H14" s="96"/>
    </row>
    <row r="15" customFormat="false" ht="12.75" hidden="false" customHeight="false" outlineLevel="0" collapsed="false">
      <c r="A15" s="94"/>
      <c r="B15" s="94"/>
      <c r="C15" s="95"/>
      <c r="D15" s="94"/>
      <c r="E15" s="96"/>
      <c r="F15" s="96"/>
      <c r="G15" s="96"/>
      <c r="H15" s="96"/>
    </row>
    <row r="16" customFormat="false" ht="12.75" hidden="false" customHeight="false" outlineLevel="0" collapsed="false">
      <c r="A16" s="94"/>
      <c r="B16" s="94"/>
      <c r="C16" s="95"/>
      <c r="D16" s="94"/>
      <c r="E16" s="96"/>
      <c r="F16" s="96"/>
      <c r="G16" s="96"/>
      <c r="H16" s="96"/>
    </row>
    <row r="17" customFormat="false" ht="12.75" hidden="false" customHeight="false" outlineLevel="0" collapsed="false">
      <c r="A17" s="94"/>
      <c r="B17" s="94"/>
      <c r="C17" s="95"/>
      <c r="D17" s="94"/>
      <c r="E17" s="96"/>
      <c r="F17" s="96"/>
      <c r="G17" s="96"/>
      <c r="H17" s="96"/>
    </row>
    <row r="18" customFormat="false" ht="12.75" hidden="false" customHeight="false" outlineLevel="0" collapsed="false">
      <c r="A18" s="94"/>
      <c r="B18" s="94"/>
      <c r="C18" s="95"/>
      <c r="D18" s="94"/>
      <c r="E18" s="96"/>
      <c r="F18" s="96"/>
      <c r="G18" s="96"/>
      <c r="H18" s="96"/>
    </row>
    <row r="19" customFormat="false" ht="12.75" hidden="false" customHeight="false" outlineLevel="0" collapsed="false">
      <c r="A19" s="94"/>
      <c r="B19" s="94"/>
      <c r="C19" s="95"/>
      <c r="D19" s="94"/>
      <c r="E19" s="96"/>
      <c r="F19" s="96"/>
      <c r="G19" s="96"/>
      <c r="H19" s="96"/>
    </row>
    <row r="20" customFormat="false" ht="12.75" hidden="false" customHeight="false" outlineLevel="0" collapsed="false">
      <c r="A20" s="94"/>
      <c r="B20" s="94"/>
      <c r="C20" s="95"/>
      <c r="D20" s="94"/>
      <c r="E20" s="96"/>
      <c r="F20" s="96"/>
      <c r="G20" s="96"/>
      <c r="H20" s="96"/>
    </row>
    <row r="21" customFormat="false" ht="12.75" hidden="false" customHeight="false" outlineLevel="0" collapsed="false">
      <c r="A21" s="94"/>
      <c r="B21" s="94"/>
      <c r="C21" s="95"/>
      <c r="D21" s="94"/>
      <c r="E21" s="96"/>
      <c r="F21" s="96"/>
      <c r="G21" s="96"/>
      <c r="H21" s="96"/>
    </row>
    <row r="22" customFormat="false" ht="12.75" hidden="false" customHeight="false" outlineLevel="0" collapsed="false">
      <c r="A22" s="94"/>
      <c r="B22" s="94"/>
      <c r="C22" s="95"/>
      <c r="D22" s="94"/>
      <c r="E22" s="96"/>
      <c r="F22" s="96"/>
      <c r="G22" s="96"/>
      <c r="H22" s="96"/>
    </row>
    <row r="23" customFormat="false" ht="12.75" hidden="false" customHeight="false" outlineLevel="0" collapsed="false">
      <c r="A23" s="94"/>
      <c r="B23" s="94"/>
      <c r="C23" s="95"/>
      <c r="D23" s="94"/>
      <c r="E23" s="96"/>
      <c r="F23" s="96"/>
      <c r="G23" s="96"/>
      <c r="H23" s="96"/>
    </row>
    <row r="24" customFormat="false" ht="12.75" hidden="false" customHeight="false" outlineLevel="0" collapsed="false">
      <c r="A24" s="94"/>
      <c r="B24" s="94"/>
      <c r="C24" s="95"/>
      <c r="D24" s="94"/>
      <c r="E24" s="96"/>
      <c r="F24" s="96"/>
      <c r="G24" s="96"/>
      <c r="H24" s="96"/>
    </row>
    <row r="25" customFormat="false" ht="12.75" hidden="false" customHeight="false" outlineLevel="0" collapsed="false">
      <c r="A25" s="94"/>
      <c r="B25" s="94"/>
      <c r="C25" s="95"/>
      <c r="D25" s="94"/>
      <c r="E25" s="96"/>
      <c r="F25" s="96"/>
      <c r="G25" s="96"/>
      <c r="H25" s="96"/>
    </row>
    <row r="26" customFormat="false" ht="12.75" hidden="false" customHeight="false" outlineLevel="0" collapsed="false">
      <c r="A26" s="94"/>
      <c r="B26" s="94"/>
      <c r="C26" s="95"/>
      <c r="D26" s="94"/>
      <c r="E26" s="96"/>
      <c r="F26" s="96"/>
      <c r="G26" s="96"/>
      <c r="H26" s="96"/>
    </row>
    <row r="27" customFormat="false" ht="12.75" hidden="false" customHeight="false" outlineLevel="0" collapsed="false">
      <c r="A27" s="94"/>
      <c r="B27" s="94"/>
      <c r="C27" s="95"/>
      <c r="D27" s="94"/>
      <c r="E27" s="96"/>
      <c r="F27" s="96"/>
      <c r="G27" s="96"/>
      <c r="H27" s="96"/>
    </row>
    <row r="28" customFormat="false" ht="12.75" hidden="false" customHeight="false" outlineLevel="0" collapsed="false">
      <c r="A28" s="94"/>
      <c r="B28" s="94"/>
      <c r="C28" s="95"/>
      <c r="D28" s="94"/>
      <c r="E28" s="96"/>
      <c r="F28" s="96"/>
      <c r="G28" s="96"/>
      <c r="H28" s="96"/>
    </row>
    <row r="29" customFormat="false" ht="12.75" hidden="false" customHeight="false" outlineLevel="0" collapsed="false">
      <c r="A29" s="94"/>
      <c r="B29" s="94"/>
      <c r="C29" s="95"/>
      <c r="D29" s="94"/>
      <c r="E29" s="96"/>
      <c r="F29" s="96"/>
      <c r="G29" s="96"/>
      <c r="H29" s="96"/>
    </row>
    <row r="30" customFormat="false" ht="12.75" hidden="false" customHeight="false" outlineLevel="0" collapsed="false">
      <c r="A30" s="94"/>
      <c r="B30" s="94"/>
      <c r="C30" s="95"/>
      <c r="D30" s="94"/>
      <c r="E30" s="96"/>
      <c r="F30" s="96"/>
      <c r="G30" s="96"/>
      <c r="H30" s="96"/>
    </row>
    <row r="31" customFormat="false" ht="12.75" hidden="false" customHeight="false" outlineLevel="0" collapsed="false">
      <c r="A31" s="94"/>
      <c r="B31" s="94"/>
      <c r="C31" s="95"/>
      <c r="D31" s="94"/>
      <c r="E31" s="96"/>
      <c r="F31" s="96"/>
      <c r="G31" s="96"/>
      <c r="H31" s="96"/>
    </row>
    <row r="32" customFormat="false" ht="12.75" hidden="false" customHeight="false" outlineLevel="0" collapsed="false">
      <c r="A32" s="94"/>
      <c r="B32" s="94"/>
      <c r="C32" s="95"/>
      <c r="D32" s="94"/>
      <c r="E32" s="96"/>
      <c r="F32" s="96"/>
      <c r="G32" s="96"/>
      <c r="H32" s="96"/>
    </row>
    <row r="33" customFormat="false" ht="12.75" hidden="false" customHeight="false" outlineLevel="0" collapsed="false">
      <c r="A33" s="94"/>
      <c r="B33" s="94"/>
      <c r="C33" s="95"/>
      <c r="D33" s="94"/>
      <c r="E33" s="96"/>
      <c r="F33" s="96"/>
      <c r="G33" s="96"/>
      <c r="H33" s="96"/>
    </row>
    <row r="34" customFormat="false" ht="12.75" hidden="false" customHeight="false" outlineLevel="0" collapsed="false">
      <c r="A34" s="94"/>
      <c r="B34" s="94"/>
      <c r="C34" s="95"/>
      <c r="D34" s="94"/>
      <c r="E34" s="96"/>
      <c r="F34" s="96"/>
      <c r="G34" s="96"/>
      <c r="H34" s="96"/>
    </row>
    <row r="35" customFormat="false" ht="12.75" hidden="false" customHeight="false" outlineLevel="0" collapsed="false">
      <c r="A35" s="94"/>
      <c r="B35" s="94"/>
      <c r="C35" s="95"/>
      <c r="D35" s="94"/>
      <c r="E35" s="96"/>
      <c r="F35" s="96"/>
      <c r="G35" s="96"/>
      <c r="H35" s="96"/>
    </row>
    <row r="36" customFormat="false" ht="12.75" hidden="false" customHeight="false" outlineLevel="0" collapsed="false">
      <c r="A36" s="94"/>
      <c r="B36" s="94"/>
      <c r="C36" s="95"/>
      <c r="D36" s="94"/>
      <c r="E36" s="96"/>
      <c r="F36" s="96"/>
      <c r="G36" s="96"/>
      <c r="H36" s="96"/>
    </row>
    <row r="37" customFormat="false" ht="12.75" hidden="false" customHeight="false" outlineLevel="0" collapsed="false">
      <c r="A37" s="94"/>
      <c r="B37" s="94"/>
      <c r="C37" s="95"/>
      <c r="D37" s="94"/>
      <c r="E37" s="96"/>
      <c r="F37" s="96"/>
      <c r="G37" s="96"/>
      <c r="H37" s="96"/>
    </row>
    <row r="38" customFormat="false" ht="12.75" hidden="false" customHeight="false" outlineLevel="0" collapsed="false">
      <c r="A38" s="94"/>
      <c r="B38" s="94"/>
      <c r="C38" s="95"/>
      <c r="D38" s="94"/>
      <c r="E38" s="96"/>
      <c r="F38" s="96"/>
      <c r="G38" s="96"/>
      <c r="H38" s="96"/>
    </row>
    <row r="39" customFormat="false" ht="12.75" hidden="false" customHeight="false" outlineLevel="0" collapsed="false">
      <c r="A39" s="94"/>
      <c r="B39" s="94"/>
      <c r="C39" s="95"/>
      <c r="D39" s="94"/>
      <c r="E39" s="96"/>
      <c r="F39" s="96"/>
      <c r="G39" s="96"/>
      <c r="H39" s="96"/>
    </row>
    <row r="40" customFormat="false" ht="12.75" hidden="false" customHeight="false" outlineLevel="0" collapsed="false">
      <c r="A40" s="94"/>
      <c r="B40" s="94"/>
      <c r="C40" s="95"/>
      <c r="D40" s="94"/>
      <c r="E40" s="96"/>
      <c r="F40" s="96"/>
      <c r="G40" s="96"/>
      <c r="H40" s="96"/>
    </row>
    <row r="41" customFormat="false" ht="12.75" hidden="false" customHeight="false" outlineLevel="0" collapsed="false">
      <c r="A41" s="94"/>
      <c r="B41" s="94"/>
      <c r="C41" s="95"/>
      <c r="D41" s="94"/>
      <c r="E41" s="96"/>
      <c r="F41" s="96"/>
      <c r="G41" s="96"/>
      <c r="H41" s="96"/>
    </row>
    <row r="42" customFormat="false" ht="12.75" hidden="false" customHeight="false" outlineLevel="0" collapsed="false">
      <c r="A42" s="94"/>
      <c r="B42" s="94"/>
      <c r="C42" s="95"/>
      <c r="D42" s="94"/>
      <c r="E42" s="96"/>
      <c r="F42" s="96"/>
      <c r="G42" s="96"/>
      <c r="H42" s="96"/>
    </row>
    <row r="43" customFormat="false" ht="12.75" hidden="false" customHeight="false" outlineLevel="0" collapsed="false">
      <c r="A43" s="94"/>
      <c r="B43" s="94"/>
      <c r="C43" s="95"/>
      <c r="D43" s="94"/>
      <c r="E43" s="96"/>
      <c r="F43" s="96"/>
      <c r="G43" s="96"/>
      <c r="H43" s="96"/>
    </row>
    <row r="44" customFormat="false" ht="12.75" hidden="false" customHeight="false" outlineLevel="0" collapsed="false">
      <c r="A44" s="94"/>
      <c r="B44" s="94"/>
      <c r="C44" s="95"/>
      <c r="D44" s="94"/>
      <c r="E44" s="96"/>
      <c r="F44" s="96"/>
      <c r="G44" s="96"/>
      <c r="H44" s="96"/>
    </row>
    <row r="45" customFormat="false" ht="12.75" hidden="false" customHeight="false" outlineLevel="0" collapsed="false">
      <c r="A45" s="94"/>
      <c r="B45" s="94"/>
      <c r="C45" s="95"/>
      <c r="D45" s="94"/>
      <c r="E45" s="96"/>
      <c r="F45" s="96"/>
      <c r="G45" s="96"/>
      <c r="H45" s="96"/>
    </row>
    <row r="46" customFormat="false" ht="12.75" hidden="false" customHeight="false" outlineLevel="0" collapsed="false">
      <c r="A46" s="94"/>
      <c r="B46" s="94"/>
      <c r="C46" s="95"/>
      <c r="D46" s="94"/>
      <c r="E46" s="96"/>
      <c r="F46" s="96"/>
      <c r="G46" s="96"/>
      <c r="H46" s="96"/>
    </row>
    <row r="47" customFormat="false" ht="12.75" hidden="false" customHeight="false" outlineLevel="0" collapsed="false">
      <c r="A47" s="94"/>
      <c r="B47" s="94"/>
      <c r="C47" s="95"/>
      <c r="D47" s="94"/>
      <c r="E47" s="96"/>
      <c r="F47" s="96"/>
      <c r="G47" s="96"/>
      <c r="H47" s="96"/>
    </row>
    <row r="48" customFormat="false" ht="12.75" hidden="false" customHeight="false" outlineLevel="0" collapsed="false">
      <c r="A48" s="94"/>
      <c r="B48" s="94"/>
      <c r="C48" s="95"/>
      <c r="D48" s="94"/>
      <c r="E48" s="96"/>
      <c r="F48" s="96"/>
      <c r="G48" s="96"/>
      <c r="H48" s="96"/>
    </row>
    <row r="49" customFormat="false" ht="12.75" hidden="false" customHeight="false" outlineLevel="0" collapsed="false">
      <c r="A49" s="94"/>
      <c r="B49" s="94"/>
      <c r="C49" s="95"/>
      <c r="D49" s="94"/>
      <c r="E49" s="96"/>
      <c r="F49" s="96"/>
      <c r="G49" s="96"/>
      <c r="H49" s="96"/>
    </row>
    <row r="50" customFormat="false" ht="12.75" hidden="false" customHeight="false" outlineLevel="0" collapsed="false">
      <c r="A50" s="94"/>
      <c r="B50" s="94"/>
      <c r="C50" s="95"/>
      <c r="D50" s="94"/>
      <c r="E50" s="96"/>
      <c r="F50" s="96"/>
      <c r="G50" s="96"/>
      <c r="H50" s="96"/>
    </row>
    <row r="51" customFormat="false" ht="12.75" hidden="false" customHeight="false" outlineLevel="0" collapsed="false">
      <c r="A51" s="94"/>
      <c r="B51" s="94"/>
      <c r="C51" s="95"/>
      <c r="D51" s="94"/>
      <c r="E51" s="96"/>
      <c r="F51" s="96"/>
      <c r="G51" s="96"/>
      <c r="H51" s="96"/>
    </row>
    <row r="52" customFormat="false" ht="12.75" hidden="false" customHeight="false" outlineLevel="0" collapsed="false">
      <c r="A52" s="94"/>
      <c r="B52" s="94"/>
      <c r="C52" s="95"/>
      <c r="D52" s="94"/>
      <c r="E52" s="96"/>
      <c r="F52" s="96"/>
      <c r="G52" s="96"/>
      <c r="H52" s="96"/>
    </row>
    <row r="53" customFormat="false" ht="12.75" hidden="false" customHeight="false" outlineLevel="0" collapsed="false">
      <c r="A53" s="94"/>
      <c r="B53" s="94"/>
      <c r="C53" s="95"/>
      <c r="D53" s="94"/>
      <c r="E53" s="96"/>
      <c r="F53" s="96"/>
      <c r="G53" s="96"/>
      <c r="H53" s="96"/>
    </row>
    <row r="54" customFormat="false" ht="12.75" hidden="false" customHeight="false" outlineLevel="0" collapsed="false">
      <c r="A54" s="94"/>
      <c r="B54" s="94"/>
      <c r="C54" s="95"/>
      <c r="D54" s="94"/>
      <c r="E54" s="96"/>
      <c r="F54" s="96"/>
      <c r="G54" s="96"/>
      <c r="H54" s="96"/>
    </row>
    <row r="55" customFormat="false" ht="12.75" hidden="false" customHeight="false" outlineLevel="0" collapsed="false">
      <c r="A55" s="94"/>
      <c r="B55" s="94"/>
      <c r="C55" s="95"/>
      <c r="D55" s="94"/>
      <c r="E55" s="96"/>
      <c r="F55" s="96"/>
      <c r="G55" s="96"/>
      <c r="H55" s="96"/>
    </row>
    <row r="56" customFormat="false" ht="12.75" hidden="false" customHeight="false" outlineLevel="0" collapsed="false">
      <c r="A56" s="94"/>
      <c r="B56" s="94"/>
      <c r="C56" s="95"/>
      <c r="D56" s="94"/>
      <c r="E56" s="96"/>
      <c r="F56" s="96"/>
      <c r="G56" s="96"/>
      <c r="H56" s="96"/>
    </row>
    <row r="57" customFormat="false" ht="12.75" hidden="false" customHeight="false" outlineLevel="0" collapsed="false">
      <c r="A57" s="94"/>
      <c r="B57" s="94"/>
      <c r="C57" s="95"/>
      <c r="D57" s="94"/>
      <c r="E57" s="96"/>
      <c r="F57" s="96"/>
      <c r="G57" s="96"/>
      <c r="H57" s="96"/>
    </row>
    <row r="58" customFormat="false" ht="12.75" hidden="false" customHeight="false" outlineLevel="0" collapsed="false">
      <c r="A58" s="94"/>
      <c r="B58" s="94"/>
      <c r="C58" s="95"/>
      <c r="D58" s="94"/>
      <c r="E58" s="96"/>
      <c r="F58" s="96"/>
      <c r="G58" s="96"/>
      <c r="H58" s="96"/>
    </row>
    <row r="59" customFormat="false" ht="12.75" hidden="false" customHeight="false" outlineLevel="0" collapsed="false">
      <c r="A59" s="94"/>
      <c r="B59" s="94"/>
      <c r="C59" s="95"/>
      <c r="D59" s="94"/>
      <c r="E59" s="96"/>
      <c r="F59" s="96"/>
      <c r="G59" s="96"/>
      <c r="H59" s="96"/>
    </row>
    <row r="60" customFormat="false" ht="12.75" hidden="false" customHeight="false" outlineLevel="0" collapsed="false">
      <c r="A60" s="94"/>
      <c r="B60" s="94"/>
      <c r="C60" s="95"/>
      <c r="D60" s="94"/>
      <c r="E60" s="96"/>
      <c r="F60" s="96"/>
      <c r="G60" s="96"/>
      <c r="H60" s="96"/>
    </row>
    <row r="61" customFormat="false" ht="12.75" hidden="false" customHeight="false" outlineLevel="0" collapsed="false">
      <c r="A61" s="94"/>
      <c r="B61" s="94"/>
      <c r="C61" s="95"/>
      <c r="D61" s="94"/>
      <c r="E61" s="96"/>
      <c r="F61" s="96"/>
      <c r="G61" s="96"/>
      <c r="H61" s="96"/>
    </row>
    <row r="62" customFormat="false" ht="12.75" hidden="false" customHeight="false" outlineLevel="0" collapsed="false">
      <c r="A62" s="94"/>
      <c r="B62" s="94"/>
      <c r="C62" s="95"/>
      <c r="D62" s="94"/>
      <c r="E62" s="96"/>
      <c r="F62" s="96"/>
      <c r="G62" s="96"/>
      <c r="H62" s="96"/>
    </row>
    <row r="63" customFormat="false" ht="12.75" hidden="false" customHeight="false" outlineLevel="0" collapsed="false">
      <c r="A63" s="94"/>
      <c r="B63" s="94"/>
      <c r="C63" s="95"/>
      <c r="D63" s="94"/>
      <c r="E63" s="96"/>
      <c r="F63" s="96"/>
      <c r="G63" s="96"/>
      <c r="H63" s="96"/>
    </row>
    <row r="64" customFormat="false" ht="12.75" hidden="false" customHeight="false" outlineLevel="0" collapsed="false">
      <c r="A64" s="94"/>
      <c r="B64" s="94"/>
      <c r="C64" s="95"/>
      <c r="D64" s="94"/>
      <c r="E64" s="96"/>
      <c r="F64" s="96"/>
      <c r="G64" s="96"/>
      <c r="H64" s="96"/>
    </row>
    <row r="65" customFormat="false" ht="12.75" hidden="false" customHeight="false" outlineLevel="0" collapsed="false">
      <c r="A65" s="94"/>
      <c r="B65" s="94"/>
      <c r="C65" s="95"/>
      <c r="D65" s="94"/>
      <c r="E65" s="96"/>
      <c r="F65" s="96"/>
      <c r="G65" s="96"/>
      <c r="H65" s="96"/>
    </row>
    <row r="66" customFormat="false" ht="12.75" hidden="false" customHeight="false" outlineLevel="0" collapsed="false">
      <c r="A66" s="94"/>
      <c r="B66" s="94"/>
      <c r="C66" s="95"/>
      <c r="D66" s="94"/>
      <c r="E66" s="96"/>
      <c r="F66" s="96"/>
      <c r="G66" s="96"/>
      <c r="H66" s="96"/>
    </row>
    <row r="67" customFormat="false" ht="12.75" hidden="false" customHeight="false" outlineLevel="0" collapsed="false">
      <c r="A67" s="94"/>
      <c r="B67" s="94"/>
      <c r="C67" s="95"/>
      <c r="D67" s="94"/>
      <c r="E67" s="96"/>
      <c r="F67" s="96"/>
      <c r="G67" s="96"/>
      <c r="H67" s="96"/>
    </row>
    <row r="68" customFormat="false" ht="12.75" hidden="false" customHeight="false" outlineLevel="0" collapsed="false">
      <c r="A68" s="94"/>
      <c r="B68" s="94"/>
      <c r="C68" s="95"/>
      <c r="D68" s="94"/>
      <c r="E68" s="96"/>
      <c r="F68" s="96"/>
      <c r="G68" s="96"/>
      <c r="H68" s="96"/>
    </row>
    <row r="69" customFormat="false" ht="12.75" hidden="false" customHeight="false" outlineLevel="0" collapsed="false">
      <c r="A69" s="94"/>
      <c r="B69" s="94"/>
      <c r="C69" s="95"/>
      <c r="D69" s="94"/>
      <c r="E69" s="96"/>
      <c r="F69" s="96"/>
      <c r="G69" s="96"/>
      <c r="H69" s="96"/>
    </row>
    <row r="70" customFormat="false" ht="12.75" hidden="false" customHeight="false" outlineLevel="0" collapsed="false">
      <c r="A70" s="94"/>
      <c r="B70" s="94"/>
      <c r="C70" s="95"/>
      <c r="D70" s="94"/>
      <c r="E70" s="96"/>
      <c r="F70" s="96"/>
      <c r="G70" s="96"/>
      <c r="H70" s="96"/>
    </row>
    <row r="71" customFormat="false" ht="12.75" hidden="false" customHeight="false" outlineLevel="0" collapsed="false">
      <c r="A71" s="94"/>
      <c r="B71" s="94"/>
      <c r="C71" s="95"/>
      <c r="D71" s="94"/>
      <c r="E71" s="96"/>
      <c r="F71" s="96"/>
      <c r="G71" s="96"/>
      <c r="H71" s="96"/>
    </row>
    <row r="72" customFormat="false" ht="12.75" hidden="false" customHeight="false" outlineLevel="0" collapsed="false">
      <c r="A72" s="94"/>
      <c r="B72" s="94"/>
      <c r="C72" s="95"/>
      <c r="D72" s="94"/>
      <c r="E72" s="96"/>
      <c r="F72" s="96"/>
      <c r="G72" s="96"/>
      <c r="H72" s="96"/>
    </row>
    <row r="73" customFormat="false" ht="12.75" hidden="false" customHeight="false" outlineLevel="0" collapsed="false">
      <c r="A73" s="94"/>
      <c r="B73" s="94"/>
      <c r="C73" s="95"/>
      <c r="D73" s="94"/>
      <c r="E73" s="96"/>
      <c r="F73" s="96"/>
      <c r="G73" s="96"/>
      <c r="H73" s="96"/>
    </row>
    <row r="74" customFormat="false" ht="12.75" hidden="false" customHeight="false" outlineLevel="0" collapsed="false">
      <c r="A74" s="94"/>
      <c r="B74" s="94"/>
      <c r="C74" s="95"/>
      <c r="D74" s="94"/>
      <c r="E74" s="96"/>
      <c r="F74" s="96"/>
      <c r="G74" s="96"/>
      <c r="H74" s="96"/>
    </row>
    <row r="75" customFormat="false" ht="12.75" hidden="false" customHeight="false" outlineLevel="0" collapsed="false">
      <c r="A75" s="94"/>
      <c r="B75" s="94"/>
      <c r="C75" s="95"/>
      <c r="D75" s="94"/>
      <c r="E75" s="96"/>
      <c r="F75" s="96"/>
      <c r="G75" s="96"/>
      <c r="H75" s="96"/>
    </row>
    <row r="76" customFormat="false" ht="12.75" hidden="false" customHeight="false" outlineLevel="0" collapsed="false">
      <c r="A76" s="94"/>
      <c r="B76" s="94"/>
      <c r="C76" s="95"/>
      <c r="D76" s="94"/>
      <c r="E76" s="96"/>
      <c r="F76" s="96"/>
      <c r="G76" s="96"/>
      <c r="H76" s="96"/>
    </row>
    <row r="77" customFormat="false" ht="12.75" hidden="false" customHeight="false" outlineLevel="0" collapsed="false">
      <c r="A77" s="94"/>
      <c r="B77" s="94"/>
      <c r="C77" s="95"/>
      <c r="D77" s="94"/>
      <c r="E77" s="96"/>
      <c r="F77" s="96"/>
      <c r="G77" s="96"/>
      <c r="H77" s="96"/>
    </row>
    <row r="78" customFormat="false" ht="12.75" hidden="false" customHeight="false" outlineLevel="0" collapsed="false">
      <c r="A78" s="94"/>
      <c r="B78" s="94"/>
      <c r="C78" s="95"/>
      <c r="D78" s="94"/>
      <c r="E78" s="96"/>
      <c r="F78" s="96"/>
      <c r="G78" s="96"/>
      <c r="H78" s="96"/>
    </row>
    <row r="79" customFormat="false" ht="12.75" hidden="false" customHeight="false" outlineLevel="0" collapsed="false">
      <c r="A79" s="94"/>
      <c r="B79" s="94"/>
      <c r="C79" s="95"/>
      <c r="D79" s="94"/>
      <c r="E79" s="96"/>
      <c r="F79" s="96"/>
      <c r="G79" s="96"/>
      <c r="H79" s="96"/>
    </row>
    <row r="80" customFormat="false" ht="12.75" hidden="false" customHeight="false" outlineLevel="0" collapsed="false">
      <c r="A80" s="94"/>
      <c r="B80" s="94"/>
      <c r="C80" s="95"/>
      <c r="D80" s="94"/>
      <c r="E80" s="96"/>
      <c r="F80" s="96"/>
      <c r="G80" s="96"/>
      <c r="H80" s="96"/>
    </row>
    <row r="81" customFormat="false" ht="12.75" hidden="false" customHeight="false" outlineLevel="0" collapsed="false">
      <c r="A81" s="94"/>
      <c r="B81" s="94"/>
      <c r="C81" s="95"/>
      <c r="D81" s="94"/>
      <c r="E81" s="96"/>
      <c r="F81" s="96"/>
      <c r="G81" s="96"/>
      <c r="H81" s="96"/>
    </row>
    <row r="82" customFormat="false" ht="12.75" hidden="false" customHeight="false" outlineLevel="0" collapsed="false">
      <c r="A82" s="94"/>
      <c r="B82" s="94"/>
      <c r="C82" s="95"/>
      <c r="D82" s="94"/>
      <c r="E82" s="96"/>
      <c r="F82" s="96"/>
      <c r="G82" s="96"/>
      <c r="H82" s="96"/>
    </row>
    <row r="83" customFormat="false" ht="12.75" hidden="false" customHeight="false" outlineLevel="0" collapsed="false">
      <c r="A83" s="94"/>
      <c r="B83" s="94"/>
      <c r="C83" s="95"/>
      <c r="D83" s="94"/>
      <c r="E83" s="96"/>
      <c r="F83" s="96"/>
      <c r="G83" s="96"/>
      <c r="H83" s="96"/>
    </row>
    <row r="84" customFormat="false" ht="12.75" hidden="false" customHeight="false" outlineLevel="0" collapsed="false">
      <c r="A84" s="94"/>
      <c r="B84" s="94"/>
      <c r="C84" s="95"/>
      <c r="D84" s="94"/>
      <c r="E84" s="96"/>
      <c r="F84" s="96"/>
      <c r="G84" s="96"/>
      <c r="H84" s="96"/>
    </row>
    <row r="85" customFormat="false" ht="12.75" hidden="false" customHeight="false" outlineLevel="0" collapsed="false">
      <c r="A85" s="94"/>
      <c r="B85" s="94"/>
      <c r="C85" s="95"/>
      <c r="D85" s="94"/>
      <c r="E85" s="96"/>
      <c r="F85" s="96"/>
      <c r="G85" s="96"/>
      <c r="H85" s="96"/>
    </row>
    <row r="86" customFormat="false" ht="12.75" hidden="false" customHeight="false" outlineLevel="0" collapsed="false">
      <c r="A86" s="94"/>
      <c r="B86" s="94"/>
      <c r="C86" s="95"/>
      <c r="D86" s="94"/>
      <c r="E86" s="96"/>
      <c r="F86" s="96"/>
      <c r="G86" s="96"/>
      <c r="H86" s="96"/>
    </row>
    <row r="87" customFormat="false" ht="12.75" hidden="false" customHeight="false" outlineLevel="0" collapsed="false">
      <c r="A87" s="94"/>
      <c r="B87" s="94"/>
      <c r="C87" s="95"/>
      <c r="D87" s="94"/>
      <c r="E87" s="96"/>
      <c r="F87" s="96"/>
      <c r="G87" s="96"/>
      <c r="H87" s="96"/>
    </row>
    <row r="88" customFormat="false" ht="12.75" hidden="false" customHeight="false" outlineLevel="0" collapsed="false">
      <c r="A88" s="94"/>
      <c r="B88" s="94"/>
      <c r="C88" s="95"/>
      <c r="D88" s="94"/>
      <c r="E88" s="96"/>
      <c r="F88" s="96"/>
      <c r="G88" s="96"/>
      <c r="H88" s="96"/>
    </row>
    <row r="89" customFormat="false" ht="12.75" hidden="false" customHeight="false" outlineLevel="0" collapsed="false">
      <c r="A89" s="94"/>
      <c r="B89" s="94"/>
      <c r="C89" s="95"/>
      <c r="D89" s="94"/>
      <c r="E89" s="96"/>
      <c r="F89" s="96"/>
      <c r="G89" s="96"/>
      <c r="H89" s="96"/>
    </row>
    <row r="90" customFormat="false" ht="12.75" hidden="false" customHeight="false" outlineLevel="0" collapsed="false">
      <c r="A90" s="94"/>
      <c r="B90" s="94"/>
      <c r="C90" s="95"/>
      <c r="D90" s="94"/>
      <c r="E90" s="96"/>
      <c r="F90" s="96"/>
      <c r="G90" s="96"/>
      <c r="H90" s="96"/>
    </row>
    <row r="91" customFormat="false" ht="12.75" hidden="false" customHeight="false" outlineLevel="0" collapsed="false">
      <c r="A91" s="94"/>
      <c r="B91" s="94"/>
      <c r="C91" s="95"/>
      <c r="D91" s="94"/>
      <c r="E91" s="96"/>
      <c r="F91" s="96"/>
      <c r="G91" s="96"/>
      <c r="H91" s="96"/>
    </row>
    <row r="92" customFormat="false" ht="12.75" hidden="false" customHeight="false" outlineLevel="0" collapsed="false">
      <c r="A92" s="94"/>
      <c r="B92" s="94"/>
      <c r="C92" s="95"/>
      <c r="D92" s="94"/>
      <c r="E92" s="96"/>
      <c r="F92" s="96"/>
      <c r="G92" s="96"/>
      <c r="H92" s="96"/>
    </row>
    <row r="93" customFormat="false" ht="12.75" hidden="false" customHeight="false" outlineLevel="0" collapsed="false">
      <c r="A93" s="94"/>
      <c r="B93" s="94"/>
      <c r="C93" s="95"/>
      <c r="D93" s="94"/>
      <c r="E93" s="96"/>
      <c r="F93" s="96"/>
      <c r="G93" s="96"/>
      <c r="H93" s="96"/>
    </row>
    <row r="94" customFormat="false" ht="12.75" hidden="false" customHeight="false" outlineLevel="0" collapsed="false">
      <c r="A94" s="94"/>
      <c r="B94" s="94"/>
      <c r="C94" s="95"/>
      <c r="D94" s="94"/>
      <c r="E94" s="96"/>
      <c r="F94" s="96"/>
      <c r="G94" s="96"/>
      <c r="H94" s="96"/>
    </row>
    <row r="95" customFormat="false" ht="12.75" hidden="false" customHeight="false" outlineLevel="0" collapsed="false">
      <c r="A95" s="94"/>
      <c r="B95" s="94"/>
      <c r="C95" s="95"/>
      <c r="D95" s="94"/>
      <c r="E95" s="96"/>
      <c r="F95" s="96"/>
      <c r="G95" s="96"/>
      <c r="H95" s="96"/>
    </row>
    <row r="96" customFormat="false" ht="12.75" hidden="false" customHeight="false" outlineLevel="0" collapsed="false">
      <c r="A96" s="94"/>
      <c r="B96" s="94"/>
      <c r="C96" s="95"/>
      <c r="D96" s="94"/>
      <c r="E96" s="96"/>
      <c r="F96" s="96"/>
      <c r="G96" s="96"/>
      <c r="H96" s="96"/>
    </row>
    <row r="97" customFormat="false" ht="12.75" hidden="false" customHeight="false" outlineLevel="0" collapsed="false">
      <c r="A97" s="94"/>
      <c r="B97" s="94"/>
      <c r="C97" s="95"/>
      <c r="D97" s="94"/>
      <c r="E97" s="96"/>
      <c r="F97" s="96"/>
      <c r="G97" s="96"/>
      <c r="H97" s="96"/>
    </row>
    <row r="98" customFormat="false" ht="12.75" hidden="false" customHeight="false" outlineLevel="0" collapsed="false">
      <c r="A98" s="94"/>
      <c r="B98" s="94"/>
      <c r="C98" s="95"/>
      <c r="D98" s="94"/>
      <c r="E98" s="96"/>
      <c r="F98" s="96"/>
      <c r="G98" s="96"/>
      <c r="H98" s="96"/>
    </row>
    <row r="99" customFormat="false" ht="12.75" hidden="false" customHeight="false" outlineLevel="0" collapsed="false">
      <c r="A99" s="94"/>
      <c r="B99" s="94"/>
      <c r="C99" s="95"/>
      <c r="D99" s="94"/>
      <c r="E99" s="96"/>
      <c r="F99" s="96"/>
      <c r="G99" s="96"/>
      <c r="H99" s="96"/>
    </row>
    <row r="100" customFormat="false" ht="12.75" hidden="false" customHeight="false" outlineLevel="0" collapsed="false">
      <c r="A100" s="94"/>
      <c r="B100" s="94"/>
      <c r="C100" s="95"/>
      <c r="D100" s="94"/>
      <c r="E100" s="96"/>
      <c r="F100" s="96"/>
      <c r="G100" s="96"/>
      <c r="H100" s="96"/>
    </row>
    <row r="101" customFormat="false" ht="12.75" hidden="false" customHeight="false" outlineLevel="0" collapsed="false">
      <c r="A101" s="94"/>
      <c r="B101" s="94"/>
      <c r="C101" s="95"/>
      <c r="D101" s="94"/>
      <c r="E101" s="96"/>
      <c r="F101" s="96"/>
      <c r="G101" s="96"/>
      <c r="H101" s="96"/>
    </row>
    <row r="102" customFormat="false" ht="12.75" hidden="false" customHeight="false" outlineLevel="0" collapsed="false">
      <c r="A102" s="94"/>
      <c r="B102" s="94"/>
      <c r="C102" s="95"/>
      <c r="D102" s="94"/>
      <c r="E102" s="96"/>
      <c r="F102" s="96"/>
      <c r="G102" s="96"/>
      <c r="H102" s="96"/>
    </row>
    <row r="103" customFormat="false" ht="12.75" hidden="false" customHeight="false" outlineLevel="0" collapsed="false">
      <c r="A103" s="94"/>
      <c r="B103" s="94"/>
      <c r="C103" s="95"/>
      <c r="D103" s="94"/>
      <c r="E103" s="96"/>
      <c r="F103" s="96"/>
      <c r="G103" s="96"/>
      <c r="H103" s="96"/>
    </row>
    <row r="104" customFormat="false" ht="12.75" hidden="false" customHeight="false" outlineLevel="0" collapsed="false">
      <c r="A104" s="94"/>
      <c r="B104" s="94"/>
      <c r="C104" s="95"/>
      <c r="D104" s="94"/>
      <c r="E104" s="96"/>
      <c r="F104" s="96"/>
      <c r="G104" s="96"/>
      <c r="H104" s="96"/>
    </row>
    <row r="105" customFormat="false" ht="12.75" hidden="false" customHeight="false" outlineLevel="0" collapsed="false">
      <c r="A105" s="94"/>
      <c r="B105" s="94"/>
      <c r="C105" s="95"/>
      <c r="D105" s="94"/>
      <c r="E105" s="96"/>
      <c r="F105" s="96"/>
      <c r="G105" s="96"/>
      <c r="H105" s="96"/>
    </row>
    <row r="106" customFormat="false" ht="12.75" hidden="false" customHeight="false" outlineLevel="0" collapsed="false">
      <c r="A106" s="94"/>
      <c r="B106" s="94"/>
      <c r="C106" s="95"/>
      <c r="D106" s="94"/>
      <c r="E106" s="96"/>
      <c r="F106" s="96"/>
      <c r="G106" s="96"/>
      <c r="H106" s="96"/>
    </row>
    <row r="107" customFormat="false" ht="12.75" hidden="false" customHeight="false" outlineLevel="0" collapsed="false">
      <c r="A107" s="94"/>
      <c r="B107" s="94"/>
      <c r="C107" s="95"/>
      <c r="D107" s="94"/>
      <c r="E107" s="96"/>
      <c r="F107" s="96"/>
      <c r="G107" s="96"/>
      <c r="H107" s="96"/>
    </row>
    <row r="108" customFormat="false" ht="12.75" hidden="false" customHeight="false" outlineLevel="0" collapsed="false">
      <c r="A108" s="94"/>
      <c r="B108" s="94"/>
      <c r="C108" s="95"/>
      <c r="D108" s="94"/>
      <c r="E108" s="96"/>
      <c r="F108" s="96"/>
      <c r="G108" s="96"/>
      <c r="H108" s="96"/>
    </row>
    <row r="109" customFormat="false" ht="12.75" hidden="false" customHeight="false" outlineLevel="0" collapsed="false">
      <c r="A109" s="94"/>
      <c r="B109" s="94"/>
      <c r="C109" s="95"/>
      <c r="D109" s="94"/>
      <c r="E109" s="96"/>
      <c r="F109" s="96"/>
      <c r="G109" s="96"/>
      <c r="H109" s="96"/>
    </row>
    <row r="110" customFormat="false" ht="12.75" hidden="false" customHeight="false" outlineLevel="0" collapsed="false">
      <c r="A110" s="94"/>
      <c r="B110" s="94"/>
      <c r="C110" s="95"/>
      <c r="D110" s="94"/>
      <c r="E110" s="96"/>
      <c r="F110" s="96"/>
      <c r="G110" s="96"/>
      <c r="H110" s="96"/>
    </row>
    <row r="111" customFormat="false" ht="12.75" hidden="false" customHeight="false" outlineLevel="0" collapsed="false">
      <c r="A111" s="94"/>
      <c r="B111" s="94"/>
      <c r="C111" s="95"/>
      <c r="D111" s="94"/>
      <c r="E111" s="96"/>
      <c r="F111" s="96"/>
      <c r="G111" s="96"/>
      <c r="H111" s="96"/>
    </row>
    <row r="112" customFormat="false" ht="12.75" hidden="false" customHeight="false" outlineLevel="0" collapsed="false">
      <c r="A112" s="94"/>
      <c r="B112" s="94"/>
      <c r="C112" s="95"/>
      <c r="D112" s="94"/>
      <c r="E112" s="96"/>
      <c r="F112" s="96"/>
      <c r="G112" s="96"/>
      <c r="H112" s="96"/>
    </row>
    <row r="113" customFormat="false" ht="12.75" hidden="false" customHeight="false" outlineLevel="0" collapsed="false">
      <c r="A113" s="94"/>
      <c r="B113" s="94"/>
      <c r="C113" s="95"/>
      <c r="D113" s="94"/>
      <c r="E113" s="96"/>
      <c r="F113" s="96"/>
      <c r="G113" s="96"/>
      <c r="H113" s="96"/>
    </row>
    <row r="114" customFormat="false" ht="12.75" hidden="false" customHeight="false" outlineLevel="0" collapsed="false">
      <c r="A114" s="94"/>
      <c r="B114" s="94"/>
      <c r="C114" s="95"/>
      <c r="D114" s="94"/>
      <c r="E114" s="96"/>
      <c r="F114" s="96"/>
      <c r="G114" s="96"/>
      <c r="H114" s="96"/>
    </row>
    <row r="115" customFormat="false" ht="12.75" hidden="false" customHeight="false" outlineLevel="0" collapsed="false">
      <c r="A115" s="94"/>
      <c r="B115" s="94"/>
      <c r="C115" s="95"/>
      <c r="D115" s="94"/>
      <c r="E115" s="96"/>
      <c r="F115" s="96"/>
      <c r="G115" s="96"/>
      <c r="H115" s="96"/>
    </row>
    <row r="116" customFormat="false" ht="12.75" hidden="false" customHeight="false" outlineLevel="0" collapsed="false">
      <c r="A116" s="94"/>
      <c r="B116" s="94"/>
      <c r="C116" s="95"/>
      <c r="D116" s="94"/>
      <c r="E116" s="96"/>
      <c r="F116" s="96"/>
      <c r="G116" s="96"/>
      <c r="H116" s="96"/>
    </row>
    <row r="117" customFormat="false" ht="12.75" hidden="false" customHeight="false" outlineLevel="0" collapsed="false">
      <c r="A117" s="94"/>
      <c r="B117" s="94"/>
      <c r="C117" s="95"/>
      <c r="D117" s="94"/>
      <c r="E117" s="96"/>
      <c r="F117" s="96"/>
      <c r="G117" s="96"/>
      <c r="H117" s="96"/>
    </row>
    <row r="118" customFormat="false" ht="12.75" hidden="false" customHeight="false" outlineLevel="0" collapsed="false">
      <c r="A118" s="94"/>
      <c r="B118" s="94"/>
      <c r="C118" s="95"/>
      <c r="D118" s="94"/>
      <c r="E118" s="96"/>
      <c r="F118" s="96"/>
      <c r="G118" s="96"/>
      <c r="H118" s="96"/>
    </row>
    <row r="119" customFormat="false" ht="12.75" hidden="false" customHeight="false" outlineLevel="0" collapsed="false">
      <c r="A119" s="94"/>
      <c r="B119" s="94"/>
      <c r="C119" s="95"/>
      <c r="D119" s="94"/>
      <c r="E119" s="96"/>
      <c r="F119" s="96"/>
      <c r="G119" s="96"/>
      <c r="H119" s="96"/>
    </row>
    <row r="120" customFormat="false" ht="12.75" hidden="false" customHeight="false" outlineLevel="0" collapsed="false">
      <c r="A120" s="94"/>
      <c r="B120" s="94"/>
      <c r="C120" s="95"/>
      <c r="D120" s="94"/>
      <c r="E120" s="96"/>
      <c r="F120" s="96"/>
      <c r="G120" s="96"/>
      <c r="H120" s="96"/>
    </row>
    <row r="121" customFormat="false" ht="12.75" hidden="false" customHeight="false" outlineLevel="0" collapsed="false">
      <c r="A121" s="94"/>
      <c r="B121" s="94"/>
      <c r="C121" s="95"/>
      <c r="D121" s="94"/>
      <c r="E121" s="96"/>
      <c r="F121" s="96"/>
      <c r="G121" s="96"/>
      <c r="H121" s="96"/>
    </row>
    <row r="122" customFormat="false" ht="12.75" hidden="false" customHeight="false" outlineLevel="0" collapsed="false">
      <c r="A122" s="94"/>
      <c r="B122" s="94"/>
      <c r="C122" s="95"/>
      <c r="D122" s="94"/>
      <c r="E122" s="96"/>
      <c r="F122" s="96"/>
      <c r="G122" s="96"/>
      <c r="H122" s="96"/>
    </row>
    <row r="123" customFormat="false" ht="12.75" hidden="false" customHeight="false" outlineLevel="0" collapsed="false">
      <c r="A123" s="94"/>
      <c r="B123" s="94"/>
      <c r="C123" s="95"/>
      <c r="D123" s="94"/>
      <c r="E123" s="96"/>
      <c r="F123" s="96"/>
      <c r="G123" s="96"/>
      <c r="H123" s="96"/>
    </row>
    <row r="124" customFormat="false" ht="12.75" hidden="false" customHeight="false" outlineLevel="0" collapsed="false">
      <c r="A124" s="94"/>
      <c r="B124" s="94"/>
      <c r="C124" s="95"/>
      <c r="D124" s="94"/>
      <c r="E124" s="96"/>
      <c r="F124" s="96"/>
      <c r="G124" s="96"/>
      <c r="H124" s="96"/>
    </row>
    <row r="125" customFormat="false" ht="12.75" hidden="false" customHeight="false" outlineLevel="0" collapsed="false">
      <c r="A125" s="94"/>
      <c r="B125" s="94"/>
      <c r="C125" s="95"/>
      <c r="D125" s="94"/>
      <c r="E125" s="96"/>
      <c r="F125" s="96"/>
      <c r="G125" s="96"/>
      <c r="H125" s="96"/>
    </row>
    <row r="126" customFormat="false" ht="12.75" hidden="false" customHeight="false" outlineLevel="0" collapsed="false">
      <c r="A126" s="94"/>
      <c r="B126" s="94"/>
      <c r="C126" s="95"/>
      <c r="D126" s="94"/>
      <c r="E126" s="96"/>
      <c r="F126" s="96"/>
      <c r="G126" s="96"/>
      <c r="H126" s="96"/>
    </row>
    <row r="127" customFormat="false" ht="12.75" hidden="false" customHeight="false" outlineLevel="0" collapsed="false">
      <c r="A127" s="94"/>
      <c r="B127" s="94"/>
      <c r="C127" s="95"/>
      <c r="D127" s="94"/>
      <c r="E127" s="96"/>
      <c r="F127" s="96"/>
      <c r="G127" s="96"/>
      <c r="H127" s="96"/>
    </row>
    <row r="128" customFormat="false" ht="12.75" hidden="false" customHeight="false" outlineLevel="0" collapsed="false">
      <c r="A128" s="94"/>
      <c r="B128" s="94"/>
      <c r="C128" s="95"/>
      <c r="D128" s="94"/>
      <c r="E128" s="96"/>
      <c r="F128" s="96"/>
      <c r="G128" s="96"/>
      <c r="H128" s="96"/>
    </row>
    <row r="129" customFormat="false" ht="12.75" hidden="false" customHeight="false" outlineLevel="0" collapsed="false">
      <c r="A129" s="94"/>
      <c r="B129" s="94"/>
      <c r="C129" s="95"/>
      <c r="D129" s="94"/>
      <c r="E129" s="96"/>
      <c r="F129" s="96"/>
      <c r="G129" s="96"/>
      <c r="H129" s="96"/>
    </row>
    <row r="130" customFormat="false" ht="12.75" hidden="false" customHeight="false" outlineLevel="0" collapsed="false">
      <c r="A130" s="94"/>
      <c r="B130" s="94"/>
      <c r="C130" s="95"/>
      <c r="D130" s="94"/>
      <c r="E130" s="96"/>
      <c r="F130" s="96"/>
      <c r="G130" s="96"/>
      <c r="H130" s="96"/>
    </row>
    <row r="131" customFormat="false" ht="12.75" hidden="false" customHeight="false" outlineLevel="0" collapsed="false">
      <c r="A131" s="94"/>
      <c r="B131" s="94"/>
      <c r="C131" s="95"/>
      <c r="D131" s="94"/>
      <c r="E131" s="96"/>
      <c r="F131" s="96"/>
      <c r="G131" s="96"/>
      <c r="H131" s="96"/>
    </row>
    <row r="132" customFormat="false" ht="12.75" hidden="false" customHeight="false" outlineLevel="0" collapsed="false">
      <c r="A132" s="94"/>
      <c r="B132" s="94"/>
      <c r="C132" s="95"/>
      <c r="D132" s="94"/>
      <c r="E132" s="96"/>
      <c r="F132" s="96"/>
      <c r="G132" s="96"/>
      <c r="H132" s="96"/>
    </row>
    <row r="133" customFormat="false" ht="12.75" hidden="false" customHeight="false" outlineLevel="0" collapsed="false">
      <c r="A133" s="94"/>
      <c r="B133" s="94"/>
      <c r="C133" s="95"/>
      <c r="D133" s="94"/>
      <c r="E133" s="96"/>
      <c r="F133" s="96"/>
      <c r="G133" s="96"/>
      <c r="H133" s="96"/>
    </row>
    <row r="134" customFormat="false" ht="12.75" hidden="false" customHeight="false" outlineLevel="0" collapsed="false">
      <c r="A134" s="94"/>
      <c r="B134" s="94"/>
      <c r="C134" s="95"/>
      <c r="D134" s="94"/>
      <c r="E134" s="96"/>
      <c r="F134" s="96"/>
      <c r="G134" s="96"/>
      <c r="H134" s="96"/>
    </row>
    <row r="135" customFormat="false" ht="12.75" hidden="false" customHeight="false" outlineLevel="0" collapsed="false">
      <c r="A135" s="94"/>
      <c r="B135" s="94"/>
      <c r="C135" s="95"/>
      <c r="D135" s="94"/>
      <c r="E135" s="96"/>
      <c r="F135" s="96"/>
      <c r="G135" s="96"/>
      <c r="H135" s="96"/>
    </row>
    <row r="136" customFormat="false" ht="12.75" hidden="false" customHeight="false" outlineLevel="0" collapsed="false">
      <c r="A136" s="94"/>
      <c r="B136" s="94"/>
      <c r="C136" s="95"/>
      <c r="D136" s="94"/>
      <c r="E136" s="96"/>
      <c r="F136" s="96"/>
      <c r="G136" s="96"/>
      <c r="H136" s="96"/>
    </row>
    <row r="137" customFormat="false" ht="12.75" hidden="false" customHeight="false" outlineLevel="0" collapsed="false">
      <c r="A137" s="94"/>
      <c r="B137" s="94"/>
      <c r="C137" s="95"/>
      <c r="D137" s="94"/>
      <c r="E137" s="96"/>
      <c r="F137" s="96"/>
      <c r="G137" s="96"/>
      <c r="H137" s="96"/>
    </row>
    <row r="138" customFormat="false" ht="12.75" hidden="false" customHeight="false" outlineLevel="0" collapsed="false">
      <c r="A138" s="94"/>
      <c r="B138" s="94"/>
      <c r="C138" s="95"/>
      <c r="D138" s="94"/>
      <c r="E138" s="96"/>
      <c r="F138" s="96"/>
      <c r="G138" s="96"/>
      <c r="H138" s="96"/>
    </row>
    <row r="139" customFormat="false" ht="12.75" hidden="false" customHeight="false" outlineLevel="0" collapsed="false">
      <c r="A139" s="94"/>
      <c r="B139" s="94"/>
      <c r="C139" s="95"/>
      <c r="D139" s="94"/>
      <c r="E139" s="96"/>
      <c r="F139" s="96"/>
      <c r="G139" s="96"/>
      <c r="H139" s="96"/>
    </row>
    <row r="140" customFormat="false" ht="12.75" hidden="false" customHeight="false" outlineLevel="0" collapsed="false">
      <c r="A140" s="94"/>
      <c r="B140" s="94"/>
      <c r="C140" s="95"/>
      <c r="D140" s="94"/>
      <c r="E140" s="96"/>
      <c r="F140" s="96"/>
      <c r="G140" s="96"/>
      <c r="H140" s="96"/>
    </row>
    <row r="141" customFormat="false" ht="12.75" hidden="false" customHeight="false" outlineLevel="0" collapsed="false">
      <c r="A141" s="94"/>
      <c r="B141" s="94"/>
      <c r="C141" s="95"/>
      <c r="D141" s="94"/>
      <c r="E141" s="96"/>
      <c r="F141" s="96"/>
      <c r="G141" s="96"/>
      <c r="H141" s="96"/>
    </row>
    <row r="142" customFormat="false" ht="12.75" hidden="false" customHeight="false" outlineLevel="0" collapsed="false">
      <c r="A142" s="94"/>
      <c r="B142" s="94"/>
      <c r="C142" s="95"/>
      <c r="D142" s="94"/>
      <c r="E142" s="96"/>
      <c r="F142" s="96"/>
      <c r="G142" s="96"/>
      <c r="H142" s="96"/>
    </row>
    <row r="143" customFormat="false" ht="12.75" hidden="false" customHeight="false" outlineLevel="0" collapsed="false">
      <c r="A143" s="94"/>
      <c r="B143" s="94"/>
      <c r="C143" s="95"/>
      <c r="D143" s="94"/>
      <c r="E143" s="96"/>
      <c r="F143" s="96"/>
      <c r="G143" s="96"/>
      <c r="H143" s="96"/>
    </row>
    <row r="144" customFormat="false" ht="12.75" hidden="false" customHeight="false" outlineLevel="0" collapsed="false">
      <c r="A144" s="94"/>
      <c r="B144" s="94"/>
      <c r="C144" s="95"/>
      <c r="D144" s="94"/>
      <c r="E144" s="96"/>
      <c r="F144" s="96"/>
      <c r="G144" s="96"/>
      <c r="H144" s="96"/>
    </row>
    <row r="145" customFormat="false" ht="12.75" hidden="false" customHeight="false" outlineLevel="0" collapsed="false">
      <c r="A145" s="94"/>
      <c r="B145" s="94"/>
      <c r="C145" s="95"/>
      <c r="D145" s="94"/>
      <c r="E145" s="96"/>
      <c r="F145" s="96"/>
      <c r="G145" s="96"/>
      <c r="H145" s="96"/>
    </row>
    <row r="146" customFormat="false" ht="12.75" hidden="false" customHeight="false" outlineLevel="0" collapsed="false">
      <c r="A146" s="94"/>
      <c r="B146" s="94"/>
      <c r="C146" s="95"/>
      <c r="D146" s="94"/>
      <c r="E146" s="96"/>
      <c r="F146" s="96"/>
      <c r="G146" s="96"/>
      <c r="H146" s="96"/>
    </row>
    <row r="147" customFormat="false" ht="12.75" hidden="false" customHeight="false" outlineLevel="0" collapsed="false">
      <c r="A147" s="94"/>
      <c r="B147" s="94"/>
      <c r="C147" s="95"/>
      <c r="D147" s="94"/>
      <c r="E147" s="96"/>
      <c r="F147" s="96"/>
      <c r="G147" s="96"/>
      <c r="H147" s="96"/>
    </row>
    <row r="148" customFormat="false" ht="12.75" hidden="false" customHeight="false" outlineLevel="0" collapsed="false">
      <c r="A148" s="94"/>
      <c r="B148" s="94"/>
      <c r="C148" s="95"/>
      <c r="D148" s="94"/>
      <c r="E148" s="96"/>
      <c r="F148" s="96"/>
      <c r="G148" s="96"/>
      <c r="H148" s="96"/>
    </row>
    <row r="149" customFormat="false" ht="12.75" hidden="false" customHeight="false" outlineLevel="0" collapsed="false">
      <c r="A149" s="94"/>
      <c r="B149" s="94"/>
      <c r="C149" s="95"/>
      <c r="D149" s="94"/>
      <c r="E149" s="96"/>
      <c r="F149" s="96"/>
      <c r="G149" s="96"/>
      <c r="H149" s="96"/>
    </row>
    <row r="150" customFormat="false" ht="12.75" hidden="false" customHeight="false" outlineLevel="0" collapsed="false">
      <c r="A150" s="94"/>
      <c r="B150" s="94"/>
      <c r="C150" s="95"/>
      <c r="D150" s="94"/>
      <c r="E150" s="96"/>
      <c r="F150" s="96"/>
      <c r="G150" s="96"/>
      <c r="H150" s="96"/>
    </row>
    <row r="151" customFormat="false" ht="12.75" hidden="false" customHeight="false" outlineLevel="0" collapsed="false">
      <c r="A151" s="94"/>
      <c r="B151" s="94"/>
      <c r="C151" s="95"/>
      <c r="D151" s="94"/>
      <c r="E151" s="96"/>
      <c r="F151" s="96"/>
      <c r="G151" s="96"/>
      <c r="H151" s="96"/>
    </row>
    <row r="152" customFormat="false" ht="12.75" hidden="false" customHeight="false" outlineLevel="0" collapsed="false">
      <c r="A152" s="94"/>
      <c r="B152" s="94"/>
      <c r="C152" s="95"/>
      <c r="D152" s="94"/>
      <c r="E152" s="96"/>
      <c r="F152" s="96"/>
      <c r="G152" s="96"/>
      <c r="H152" s="96"/>
    </row>
    <row r="153" customFormat="false" ht="12.75" hidden="false" customHeight="false" outlineLevel="0" collapsed="false">
      <c r="A153" s="94"/>
      <c r="B153" s="94"/>
      <c r="C153" s="95"/>
      <c r="D153" s="94"/>
      <c r="E153" s="96"/>
      <c r="F153" s="96"/>
      <c r="G153" s="96"/>
      <c r="H153" s="96"/>
    </row>
    <row r="154" customFormat="false" ht="12.75" hidden="false" customHeight="false" outlineLevel="0" collapsed="false">
      <c r="A154" s="94"/>
      <c r="B154" s="94"/>
      <c r="C154" s="95"/>
      <c r="D154" s="94"/>
      <c r="E154" s="96"/>
      <c r="F154" s="96"/>
      <c r="G154" s="96"/>
      <c r="H154" s="96"/>
    </row>
    <row r="155" customFormat="false" ht="12.75" hidden="false" customHeight="false" outlineLevel="0" collapsed="false">
      <c r="A155" s="94"/>
      <c r="B155" s="94"/>
      <c r="C155" s="95"/>
      <c r="D155" s="94"/>
      <c r="E155" s="96"/>
      <c r="F155" s="96"/>
      <c r="G155" s="96"/>
      <c r="H155" s="96"/>
    </row>
    <row r="156" customFormat="false" ht="12.75" hidden="false" customHeight="false" outlineLevel="0" collapsed="false">
      <c r="A156" s="94"/>
      <c r="B156" s="94"/>
      <c r="C156" s="95"/>
      <c r="D156" s="94"/>
      <c r="E156" s="96"/>
      <c r="F156" s="96"/>
      <c r="G156" s="96"/>
      <c r="H156" s="96"/>
    </row>
    <row r="157" customFormat="false" ht="12.75" hidden="false" customHeight="false" outlineLevel="0" collapsed="false">
      <c r="A157" s="94"/>
      <c r="B157" s="94"/>
      <c r="C157" s="95"/>
      <c r="D157" s="94"/>
      <c r="E157" s="96"/>
      <c r="F157" s="96"/>
      <c r="G157" s="96"/>
      <c r="H157" s="96"/>
    </row>
    <row r="158" customFormat="false" ht="12.75" hidden="false" customHeight="false" outlineLevel="0" collapsed="false">
      <c r="A158" s="94"/>
      <c r="B158" s="94"/>
      <c r="C158" s="95"/>
      <c r="D158" s="94"/>
      <c r="E158" s="96"/>
      <c r="F158" s="96"/>
      <c r="G158" s="96"/>
      <c r="H158" s="96"/>
    </row>
    <row r="159" customFormat="false" ht="12.75" hidden="false" customHeight="false" outlineLevel="0" collapsed="false">
      <c r="A159" s="94"/>
      <c r="B159" s="94"/>
      <c r="C159" s="95"/>
      <c r="D159" s="94"/>
      <c r="E159" s="96"/>
      <c r="F159" s="96"/>
      <c r="G159" s="96"/>
      <c r="H159" s="96"/>
    </row>
    <row r="160" customFormat="false" ht="12.75" hidden="false" customHeight="false" outlineLevel="0" collapsed="false">
      <c r="A160" s="94"/>
      <c r="B160" s="94"/>
      <c r="C160" s="95"/>
      <c r="D160" s="94"/>
      <c r="E160" s="96"/>
      <c r="F160" s="96"/>
      <c r="G160" s="96"/>
      <c r="H160" s="96"/>
    </row>
    <row r="161" customFormat="false" ht="12.75" hidden="false" customHeight="false" outlineLevel="0" collapsed="false">
      <c r="A161" s="94"/>
      <c r="B161" s="94"/>
      <c r="C161" s="95"/>
      <c r="D161" s="94"/>
      <c r="E161" s="96"/>
      <c r="F161" s="96"/>
      <c r="G161" s="96"/>
      <c r="H161" s="96"/>
    </row>
    <row r="162" customFormat="false" ht="12.75" hidden="false" customHeight="false" outlineLevel="0" collapsed="false">
      <c r="A162" s="94"/>
      <c r="B162" s="94"/>
      <c r="C162" s="95"/>
      <c r="D162" s="94"/>
      <c r="E162" s="96"/>
      <c r="F162" s="96"/>
      <c r="G162" s="96"/>
      <c r="H162" s="96"/>
    </row>
    <row r="163" customFormat="false" ht="12.75" hidden="false" customHeight="false" outlineLevel="0" collapsed="false">
      <c r="A163" s="94"/>
      <c r="B163" s="94"/>
      <c r="C163" s="95"/>
      <c r="D163" s="94"/>
      <c r="E163" s="96"/>
      <c r="F163" s="96"/>
      <c r="G163" s="96"/>
      <c r="H163" s="96"/>
    </row>
    <row r="164" customFormat="false" ht="12.75" hidden="false" customHeight="false" outlineLevel="0" collapsed="false">
      <c r="A164" s="94"/>
      <c r="B164" s="94"/>
      <c r="C164" s="95"/>
      <c r="D164" s="94"/>
      <c r="E164" s="96"/>
      <c r="F164" s="96"/>
      <c r="G164" s="96"/>
      <c r="H164" s="96"/>
    </row>
    <row r="165" customFormat="false" ht="12.75" hidden="false" customHeight="false" outlineLevel="0" collapsed="false">
      <c r="A165" s="94"/>
      <c r="B165" s="94"/>
      <c r="C165" s="95"/>
      <c r="D165" s="94"/>
      <c r="E165" s="96"/>
      <c r="F165" s="96"/>
      <c r="G165" s="96"/>
      <c r="H165" s="96"/>
    </row>
    <row r="166" customFormat="false" ht="12.75" hidden="false" customHeight="false" outlineLevel="0" collapsed="false">
      <c r="A166" s="94"/>
      <c r="B166" s="94"/>
      <c r="C166" s="95"/>
      <c r="D166" s="94"/>
      <c r="E166" s="96"/>
      <c r="F166" s="96"/>
      <c r="G166" s="96"/>
      <c r="H166" s="96"/>
    </row>
    <row r="167" customFormat="false" ht="12.75" hidden="false" customHeight="false" outlineLevel="0" collapsed="false">
      <c r="A167" s="94"/>
      <c r="B167" s="94"/>
      <c r="C167" s="95"/>
      <c r="D167" s="94"/>
      <c r="E167" s="96"/>
      <c r="F167" s="96"/>
      <c r="G167" s="96"/>
      <c r="H167" s="96"/>
    </row>
    <row r="168" customFormat="false" ht="12.75" hidden="false" customHeight="false" outlineLevel="0" collapsed="false">
      <c r="A168" s="94" t="str">
        <f aca="false" t="array" ref="A168:A168">IFERROR(INDEX('Annex 2 Designated EHV charges'!$A$11:$A$260, MATCH(0, IF(ISBLANK('Annex 2 Designated EHV charges'!$A$11:$A$260),1, COUNTIF(A$4:$A167, 'Annex 2 Designated EHV charges'!$A$11:$A$260)), 0)),"")</f>
        <v/>
      </c>
      <c r="B168" s="94" t="str">
        <f aca="false">IF($A168="","",VLOOKUP($A168,'Annex 2 Designated EHV charges'!$A:$O,2,0))</f>
        <v/>
      </c>
      <c r="C168" s="95" t="str">
        <f aca="false">IF($A168="","",VLOOKUP($A168,'Annex 2 Designated EHV charges'!$A:$O,3,0))</f>
        <v/>
      </c>
      <c r="D168" s="94" t="str">
        <f aca="false">IF($A168="","",VLOOKUP($A168,'Annex 2 Designated EHV charges'!$A:$O,7,0))</f>
        <v/>
      </c>
      <c r="E168" s="96" t="str">
        <f aca="false">IFERROR(IF(VLOOKUP($A168,'Annex 2 Designated EHV charges'!$A:$P,COLUMN(E168)+4,FALSE())=0,"",VLOOKUP($A168,'Annex 2 Designated EHV charges'!$A:$P,COLUMN(E168)+4,FALSE())),"")</f>
        <v/>
      </c>
      <c r="F168" s="96" t="str">
        <f aca="false">IFERROR(IF(VLOOKUP($A168,'Annex 2 Designated EHV charges'!$A:$P,COLUMN(F168)+4,FALSE())=0,"",VLOOKUP($A168,'Annex 2 Designated EHV charges'!$A:$P,COLUMN(F168)+4,FALSE())),"")</f>
        <v/>
      </c>
      <c r="G168" s="96" t="str">
        <f aca="false">IFERROR(IF(VLOOKUP($A168,'Annex 2 Designated EHV charges'!$A:$P,COLUMN(G168)+4,FALSE())=0,"",VLOOKUP($A168,'Annex 2 Designated EHV charges'!$A:$P,COLUMN(G168)+4,FALSE())),"")</f>
        <v/>
      </c>
      <c r="H168" s="96" t="str">
        <f aca="false">IFERROR(IF(VLOOKUP($A168,'Annex 2 Designated EHV charges'!$A:$P,COLUMN(H168)+4,FALSE())=0,"",VLOOKUP($A168,'Annex 2 Designated EHV charges'!$A:$P,COLUMN(H168)+4,FALSE())),"")</f>
        <v/>
      </c>
    </row>
    <row r="169" customFormat="false" ht="12.75" hidden="false" customHeight="false" outlineLevel="0" collapsed="false">
      <c r="A169" s="94" t="str">
        <f aca="false" t="array" ref="A169:A169">IFERROR(INDEX('Annex 2 Designated EHV charges'!$A$11:$A$260, MATCH(0, IF(ISBLANK('Annex 2 Designated EHV charges'!$A$11:$A$260),1, COUNTIF(A$4:$A168, 'Annex 2 Designated EHV charges'!$A$11:$A$260)), 0)),"")</f>
        <v/>
      </c>
      <c r="B169" s="94" t="str">
        <f aca="false">IF($A169="","",VLOOKUP($A169,'Annex 2 Designated EHV charges'!$A:$O,2,0))</f>
        <v/>
      </c>
      <c r="C169" s="95" t="str">
        <f aca="false">IF($A169="","",VLOOKUP($A169,'Annex 2 Designated EHV charges'!$A:$O,3,0))</f>
        <v/>
      </c>
      <c r="D169" s="94" t="str">
        <f aca="false">IF($A169="","",VLOOKUP($A169,'Annex 2 Designated EHV charges'!$A:$O,7,0))</f>
        <v/>
      </c>
      <c r="E169" s="96" t="str">
        <f aca="false">IFERROR(IF(VLOOKUP($A169,'Annex 2 Designated EHV charges'!$A:$P,COLUMN(E169)+4,FALSE())=0,"",VLOOKUP($A169,'Annex 2 Designated EHV charges'!$A:$P,COLUMN(E169)+4,FALSE())),"")</f>
        <v/>
      </c>
      <c r="F169" s="96" t="str">
        <f aca="false">IFERROR(IF(VLOOKUP($A169,'Annex 2 Designated EHV charges'!$A:$P,COLUMN(F169)+4,FALSE())=0,"",VLOOKUP($A169,'Annex 2 Designated EHV charges'!$A:$P,COLUMN(F169)+4,FALSE())),"")</f>
        <v/>
      </c>
      <c r="G169" s="96" t="str">
        <f aca="false">IFERROR(IF(VLOOKUP($A169,'Annex 2 Designated EHV charges'!$A:$P,COLUMN(G169)+4,FALSE())=0,"",VLOOKUP($A169,'Annex 2 Designated EHV charges'!$A:$P,COLUMN(G169)+4,FALSE())),"")</f>
        <v/>
      </c>
      <c r="H169" s="96" t="str">
        <f aca="false">IFERROR(IF(VLOOKUP($A169,'Annex 2 Designated EHV charges'!$A:$P,COLUMN(H169)+4,FALSE())=0,"",VLOOKUP($A169,'Annex 2 Designated EHV charges'!$A:$P,COLUMN(H169)+4,FALSE())),"")</f>
        <v/>
      </c>
    </row>
    <row r="170" customFormat="false" ht="12.75" hidden="false" customHeight="false" outlineLevel="0" collapsed="false">
      <c r="A170" s="94" t="str">
        <f aca="false" t="array" ref="A170:A170">IFERROR(INDEX('Annex 2 Designated EHV charges'!$A$11:$A$260, MATCH(0, IF(ISBLANK('Annex 2 Designated EHV charges'!$A$11:$A$260),1, COUNTIF(A$4:$A169, 'Annex 2 Designated EHV charges'!$A$11:$A$260)), 0)),"")</f>
        <v/>
      </c>
      <c r="B170" s="94" t="str">
        <f aca="false">IF($A170="","",VLOOKUP($A170,'Annex 2 Designated EHV charges'!$A:$O,2,0))</f>
        <v/>
      </c>
      <c r="C170" s="95" t="str">
        <f aca="false">IF($A170="","",VLOOKUP($A170,'Annex 2 Designated EHV charges'!$A:$O,3,0))</f>
        <v/>
      </c>
      <c r="D170" s="94" t="str">
        <f aca="false">IF($A170="","",VLOOKUP($A170,'Annex 2 Designated EHV charges'!$A:$O,7,0))</f>
        <v/>
      </c>
      <c r="E170" s="96" t="str">
        <f aca="false">IFERROR(IF(VLOOKUP($A170,'Annex 2 Designated EHV charges'!$A:$P,COLUMN(E170)+4,FALSE())=0,"",VLOOKUP($A170,'Annex 2 Designated EHV charges'!$A:$P,COLUMN(E170)+4,FALSE())),"")</f>
        <v/>
      </c>
      <c r="F170" s="96" t="str">
        <f aca="false">IFERROR(IF(VLOOKUP($A170,'Annex 2 Designated EHV charges'!$A:$P,COLUMN(F170)+4,FALSE())=0,"",VLOOKUP($A170,'Annex 2 Designated EHV charges'!$A:$P,COLUMN(F170)+4,FALSE())),"")</f>
        <v/>
      </c>
      <c r="G170" s="96" t="str">
        <f aca="false">IFERROR(IF(VLOOKUP($A170,'Annex 2 Designated EHV charges'!$A:$P,COLUMN(G170)+4,FALSE())=0,"",VLOOKUP($A170,'Annex 2 Designated EHV charges'!$A:$P,COLUMN(G170)+4,FALSE())),"")</f>
        <v/>
      </c>
      <c r="H170" s="96" t="str">
        <f aca="false">IFERROR(IF(VLOOKUP($A170,'Annex 2 Designated EHV charges'!$A:$P,COLUMN(H170)+4,FALSE())=0,"",VLOOKUP($A170,'Annex 2 Designated EHV charges'!$A:$P,COLUMN(H170)+4,FALSE())),"")</f>
        <v/>
      </c>
    </row>
    <row r="171" customFormat="false" ht="12.75" hidden="false" customHeight="false" outlineLevel="0" collapsed="false">
      <c r="A171" s="65" t="str">
        <f aca="false" t="array" ref="A171:A171">IFERROR(INDEX('Annex 2 Designated EHV charges'!$A$11:$A$260, MATCH(0, IF(ISBLANK('Annex 2 Designated EHV charges'!$A$11:$A$260),1, COUNTIF(A$4:$A170, 'Annex 2 Designated EHV charges'!$A$11:$A$260)), 0)),"")</f>
        <v/>
      </c>
      <c r="B171" s="65" t="str">
        <f aca="false">IF($A171="","",VLOOKUP($A171,'Annex 2 Designated EHV charges'!$A:$O,2,0))</f>
        <v/>
      </c>
      <c r="C171" s="66" t="str">
        <f aca="false">IF($A171="","",VLOOKUP($A171,'Annex 2 Designated EHV charges'!$A:$O,3,0))</f>
        <v/>
      </c>
      <c r="D171" s="66" t="str">
        <f aca="false">IF($A171="","",VLOOKUP($A171,'Annex 2 Designated EHV charges'!$A:$O,7,0))</f>
        <v/>
      </c>
      <c r="E171" s="67" t="str">
        <f aca="false">IFERROR(IF(VLOOKUP($A171,'Annex 2 Designated EHV charges'!$A:$P,COLUMN(E171)+4,FALSE())=0,"",VLOOKUP($A171,'Annex 2 Designated EHV charges'!$A:$P,COLUMN(E171)+4,FALSE())),"")</f>
        <v/>
      </c>
      <c r="F171" s="68" t="str">
        <f aca="false">IFERROR(IF(VLOOKUP($A171,'Annex 2 Designated EHV charges'!$A:$P,COLUMN(F171)+4,FALSE())=0,"",VLOOKUP($A171,'Annex 2 Designated EHV charges'!$A:$P,COLUMN(F171)+4,FALSE())),"")</f>
        <v/>
      </c>
      <c r="G171" s="68" t="str">
        <f aca="false">IFERROR(IF(VLOOKUP($A171,'Annex 2 Designated EHV charges'!$A:$P,COLUMN(G171)+4,FALSE())=0,"",VLOOKUP($A171,'Annex 2 Designated EHV charges'!$A:$P,COLUMN(G171)+4,FALSE())),"")</f>
        <v/>
      </c>
      <c r="H171" s="65" t="str">
        <f aca="false">IFERROR(IF(VLOOKUP($A171,'Annex 2 Designated EHV charges'!$A:$P,COLUMN(H171)+4,FALSE())=0,"",VLOOKUP($A171,'Annex 2 Designated EHV charges'!$A:$P,COLUMN(H171)+4,FALSE())),"")</f>
        <v/>
      </c>
    </row>
    <row r="172" customFormat="false" ht="12.75" hidden="false" customHeight="false" outlineLevel="0" collapsed="false">
      <c r="A172" s="65" t="str">
        <f aca="false" t="array" ref="A172:A172">IFERROR(INDEX('Annex 2 Designated EHV charges'!$A$11:$A$260, MATCH(0, IF(ISBLANK('Annex 2 Designated EHV charges'!$A$11:$A$260),1, COUNTIF(A$4:$A171, 'Annex 2 Designated EHV charges'!$A$11:$A$260)), 0)),"")</f>
        <v/>
      </c>
      <c r="B172" s="65" t="str">
        <f aca="false">IF($A172="","",VLOOKUP($A172,'Annex 2 Designated EHV charges'!$A:$O,2,0))</f>
        <v/>
      </c>
      <c r="C172" s="66" t="str">
        <f aca="false">IF($A172="","",VLOOKUP($A172,'Annex 2 Designated EHV charges'!$A:$O,3,0))</f>
        <v/>
      </c>
      <c r="D172" s="66" t="str">
        <f aca="false">IF($A172="","",VLOOKUP($A172,'Annex 2 Designated EHV charges'!$A:$O,7,0))</f>
        <v/>
      </c>
      <c r="E172" s="67" t="str">
        <f aca="false">IFERROR(IF(VLOOKUP($A172,'Annex 2 Designated EHV charges'!$A:$P,COLUMN(E172)+4,FALSE())=0,"",VLOOKUP($A172,'Annex 2 Designated EHV charges'!$A:$P,COLUMN(E172)+4,FALSE())),"")</f>
        <v/>
      </c>
      <c r="F172" s="68" t="str">
        <f aca="false">IFERROR(IF(VLOOKUP($A172,'Annex 2 Designated EHV charges'!$A:$P,COLUMN(F172)+4,FALSE())=0,"",VLOOKUP($A172,'Annex 2 Designated EHV charges'!$A:$P,COLUMN(F172)+4,FALSE())),"")</f>
        <v/>
      </c>
      <c r="G172" s="68" t="str">
        <f aca="false">IFERROR(IF(VLOOKUP($A172,'Annex 2 Designated EHV charges'!$A:$P,COLUMN(G172)+4,FALSE())=0,"",VLOOKUP($A172,'Annex 2 Designated EHV charges'!$A:$P,COLUMN(G172)+4,FALSE())),"")</f>
        <v/>
      </c>
      <c r="H172" s="65" t="str">
        <f aca="false">IFERROR(IF(VLOOKUP($A172,'Annex 2 Designated EHV charges'!$A:$P,COLUMN(H172)+4,FALSE())=0,"",VLOOKUP($A172,'Annex 2 Designated EHV charges'!$A:$P,COLUMN(H172)+4,FALSE())),"")</f>
        <v/>
      </c>
    </row>
    <row r="173" customFormat="false" ht="12.75" hidden="false" customHeight="false" outlineLevel="0" collapsed="false">
      <c r="A173" s="65" t="str">
        <f aca="false" t="array" ref="A173:A173">IFERROR(INDEX('Annex 2 Designated EHV charges'!$A$11:$A$260, MATCH(0, IF(ISBLANK('Annex 2 Designated EHV charges'!$A$11:$A$260),1, COUNTIF(A$4:$A172, 'Annex 2 Designated EHV charges'!$A$11:$A$260)), 0)),"")</f>
        <v/>
      </c>
      <c r="B173" s="65" t="str">
        <f aca="false">IF($A173="","",VLOOKUP($A173,'Annex 2 Designated EHV charges'!$A:$O,2,0))</f>
        <v/>
      </c>
      <c r="C173" s="66" t="str">
        <f aca="false">IF($A173="","",VLOOKUP($A173,'Annex 2 Designated EHV charges'!$A:$O,3,0))</f>
        <v/>
      </c>
      <c r="D173" s="66" t="str">
        <f aca="false">IF($A173="","",VLOOKUP($A173,'Annex 2 Designated EHV charges'!$A:$O,7,0))</f>
        <v/>
      </c>
      <c r="E173" s="67" t="str">
        <f aca="false">IFERROR(IF(VLOOKUP($A173,'Annex 2 Designated EHV charges'!$A:$P,COLUMN(E173)+4,FALSE())=0,"",VLOOKUP($A173,'Annex 2 Designated EHV charges'!$A:$P,COLUMN(E173)+4,FALSE())),"")</f>
        <v/>
      </c>
      <c r="F173" s="68" t="str">
        <f aca="false">IFERROR(IF(VLOOKUP($A173,'Annex 2 Designated EHV charges'!$A:$P,COLUMN(F173)+4,FALSE())=0,"",VLOOKUP($A173,'Annex 2 Designated EHV charges'!$A:$P,COLUMN(F173)+4,FALSE())),"")</f>
        <v/>
      </c>
      <c r="G173" s="68" t="str">
        <f aca="false">IFERROR(IF(VLOOKUP($A173,'Annex 2 Designated EHV charges'!$A:$P,COLUMN(G173)+4,FALSE())=0,"",VLOOKUP($A173,'Annex 2 Designated EHV charges'!$A:$P,COLUMN(G173)+4,FALSE())),"")</f>
        <v/>
      </c>
      <c r="H173" s="65" t="str">
        <f aca="false">IFERROR(IF(VLOOKUP($A173,'Annex 2 Designated EHV charges'!$A:$P,COLUMN(H173)+4,FALSE())=0,"",VLOOKUP($A173,'Annex 2 Designated EHV charges'!$A:$P,COLUMN(H173)+4,FALSE())),"")</f>
        <v/>
      </c>
    </row>
    <row r="174" customFormat="false" ht="12.75" hidden="false" customHeight="false" outlineLevel="0" collapsed="false">
      <c r="A174" s="65" t="str">
        <f aca="false" t="array" ref="A174:A174">IFERROR(INDEX('Annex 2 Designated EHV charges'!$A$11:$A$260, MATCH(0, IF(ISBLANK('Annex 2 Designated EHV charges'!$A$11:$A$260),1, COUNTIF(A$4:$A173, 'Annex 2 Designated EHV charges'!$A$11:$A$260)), 0)),"")</f>
        <v/>
      </c>
      <c r="B174" s="65" t="str">
        <f aca="false">IF($A174="","",VLOOKUP($A174,'Annex 2 Designated EHV charges'!$A:$O,2,0))</f>
        <v/>
      </c>
      <c r="C174" s="66" t="str">
        <f aca="false">IF($A174="","",VLOOKUP($A174,'Annex 2 Designated EHV charges'!$A:$O,3,0))</f>
        <v/>
      </c>
      <c r="D174" s="66" t="str">
        <f aca="false">IF($A174="","",VLOOKUP($A174,'Annex 2 Designated EHV charges'!$A:$O,7,0))</f>
        <v/>
      </c>
      <c r="E174" s="67" t="str">
        <f aca="false">IFERROR(IF(VLOOKUP($A174,'Annex 2 Designated EHV charges'!$A:$P,COLUMN(E174)+4,FALSE())=0,"",VLOOKUP($A174,'Annex 2 Designated EHV charges'!$A:$P,COLUMN(E174)+4,FALSE())),"")</f>
        <v/>
      </c>
      <c r="F174" s="68" t="str">
        <f aca="false">IFERROR(IF(VLOOKUP($A174,'Annex 2 Designated EHV charges'!$A:$P,COLUMN(F174)+4,FALSE())=0,"",VLOOKUP($A174,'Annex 2 Designated EHV charges'!$A:$P,COLUMN(F174)+4,FALSE())),"")</f>
        <v/>
      </c>
      <c r="G174" s="68" t="str">
        <f aca="false">IFERROR(IF(VLOOKUP($A174,'Annex 2 Designated EHV charges'!$A:$P,COLUMN(G174)+4,FALSE())=0,"",VLOOKUP($A174,'Annex 2 Designated EHV charges'!$A:$P,COLUMN(G174)+4,FALSE())),"")</f>
        <v/>
      </c>
      <c r="H174" s="65" t="str">
        <f aca="false">IFERROR(IF(VLOOKUP($A174,'Annex 2 Designated EHV charges'!$A:$P,COLUMN(H174)+4,FALSE())=0,"",VLOOKUP($A174,'Annex 2 Designated EHV charges'!$A:$P,COLUMN(H174)+4,FALSE())),"")</f>
        <v/>
      </c>
    </row>
    <row r="175" customFormat="false" ht="12.75" hidden="false" customHeight="false" outlineLevel="0" collapsed="false">
      <c r="A175" s="65" t="str">
        <f aca="false" t="array" ref="A175:A175">IFERROR(INDEX('Annex 2 Designated EHV charges'!$A$11:$A$260, MATCH(0, IF(ISBLANK('Annex 2 Designated EHV charges'!$A$11:$A$260),1, COUNTIF(A$4:$A174, 'Annex 2 Designated EHV charges'!$A$11:$A$260)), 0)),"")</f>
        <v/>
      </c>
      <c r="B175" s="65" t="str">
        <f aca="false">IF($A175="","",VLOOKUP($A175,'Annex 2 Designated EHV charges'!$A:$O,2,0))</f>
        <v/>
      </c>
      <c r="C175" s="66" t="str">
        <f aca="false">IF($A175="","",VLOOKUP($A175,'Annex 2 Designated EHV charges'!$A:$O,3,0))</f>
        <v/>
      </c>
      <c r="D175" s="66" t="str">
        <f aca="false">IF($A175="","",VLOOKUP($A175,'Annex 2 Designated EHV charges'!$A:$O,7,0))</f>
        <v/>
      </c>
      <c r="E175" s="67" t="str">
        <f aca="false">IFERROR(IF(VLOOKUP($A175,'Annex 2 Designated EHV charges'!$A:$P,COLUMN(E175)+4,FALSE())=0,"",VLOOKUP($A175,'Annex 2 Designated EHV charges'!$A:$P,COLUMN(E175)+4,FALSE())),"")</f>
        <v/>
      </c>
      <c r="F175" s="68" t="str">
        <f aca="false">IFERROR(IF(VLOOKUP($A175,'Annex 2 Designated EHV charges'!$A:$P,COLUMN(F175)+4,FALSE())=0,"",VLOOKUP($A175,'Annex 2 Designated EHV charges'!$A:$P,COLUMN(F175)+4,FALSE())),"")</f>
        <v/>
      </c>
      <c r="G175" s="68" t="str">
        <f aca="false">IFERROR(IF(VLOOKUP($A175,'Annex 2 Designated EHV charges'!$A:$P,COLUMN(G175)+4,FALSE())=0,"",VLOOKUP($A175,'Annex 2 Designated EHV charges'!$A:$P,COLUMN(G175)+4,FALSE())),"")</f>
        <v/>
      </c>
      <c r="H175" s="65" t="str">
        <f aca="false">IFERROR(IF(VLOOKUP($A175,'Annex 2 Designated EHV charges'!$A:$P,COLUMN(H175)+4,FALSE())=0,"",VLOOKUP($A175,'Annex 2 Designated EHV charges'!$A:$P,COLUMN(H175)+4,FALSE())),"")</f>
        <v/>
      </c>
    </row>
    <row r="176" customFormat="false" ht="12.75" hidden="false" customHeight="false" outlineLevel="0" collapsed="false">
      <c r="A176" s="65" t="str">
        <f aca="false" t="array" ref="A176:A176">IFERROR(INDEX('Annex 2 Designated EHV charges'!$A$11:$A$260, MATCH(0, IF(ISBLANK('Annex 2 Designated EHV charges'!$A$11:$A$260),1, COUNTIF(A$4:$A175, 'Annex 2 Designated EHV charges'!$A$11:$A$260)), 0)),"")</f>
        <v/>
      </c>
      <c r="B176" s="65" t="str">
        <f aca="false">IF($A176="","",VLOOKUP($A176,'Annex 2 Designated EHV charges'!$A:$O,2,0))</f>
        <v/>
      </c>
      <c r="C176" s="66" t="str">
        <f aca="false">IF($A176="","",VLOOKUP($A176,'Annex 2 Designated EHV charges'!$A:$O,3,0))</f>
        <v/>
      </c>
      <c r="D176" s="66" t="str">
        <f aca="false">IF($A176="","",VLOOKUP($A176,'Annex 2 Designated EHV charges'!$A:$O,7,0))</f>
        <v/>
      </c>
      <c r="E176" s="67" t="str">
        <f aca="false">IFERROR(IF(VLOOKUP($A176,'Annex 2 Designated EHV charges'!$A:$P,COLUMN(E176)+4,FALSE())=0,"",VLOOKUP($A176,'Annex 2 Designated EHV charges'!$A:$P,COLUMN(E176)+4,FALSE())),"")</f>
        <v/>
      </c>
      <c r="F176" s="68" t="str">
        <f aca="false">IFERROR(IF(VLOOKUP($A176,'Annex 2 Designated EHV charges'!$A:$P,COLUMN(F176)+4,FALSE())=0,"",VLOOKUP($A176,'Annex 2 Designated EHV charges'!$A:$P,COLUMN(F176)+4,FALSE())),"")</f>
        <v/>
      </c>
      <c r="G176" s="68" t="str">
        <f aca="false">IFERROR(IF(VLOOKUP($A176,'Annex 2 Designated EHV charges'!$A:$P,COLUMN(G176)+4,FALSE())=0,"",VLOOKUP($A176,'Annex 2 Designated EHV charges'!$A:$P,COLUMN(G176)+4,FALSE())),"")</f>
        <v/>
      </c>
      <c r="H176" s="65" t="str">
        <f aca="false">IFERROR(IF(VLOOKUP($A176,'Annex 2 Designated EHV charges'!$A:$P,COLUMN(H176)+4,FALSE())=0,"",VLOOKUP($A176,'Annex 2 Designated EHV charges'!$A:$P,COLUMN(H176)+4,FALSE())),"")</f>
        <v/>
      </c>
    </row>
    <row r="177" customFormat="false" ht="12.75" hidden="false" customHeight="false" outlineLevel="0" collapsed="false">
      <c r="A177" s="65" t="str">
        <f aca="false" t="array" ref="A177:A177">IFERROR(INDEX('Annex 2 Designated EHV charges'!$A$11:$A$260, MATCH(0, IF(ISBLANK('Annex 2 Designated EHV charges'!$A$11:$A$260),1, COUNTIF(A$4:$A176, 'Annex 2 Designated EHV charges'!$A$11:$A$260)), 0)),"")</f>
        <v/>
      </c>
      <c r="B177" s="65" t="str">
        <f aca="false">IF($A177="","",VLOOKUP($A177,'Annex 2 Designated EHV charges'!$A:$O,2,0))</f>
        <v/>
      </c>
      <c r="C177" s="66" t="str">
        <f aca="false">IF($A177="","",VLOOKUP($A177,'Annex 2 Designated EHV charges'!$A:$O,3,0))</f>
        <v/>
      </c>
      <c r="D177" s="66" t="str">
        <f aca="false">IF($A177="","",VLOOKUP($A177,'Annex 2 Designated EHV charges'!$A:$O,7,0))</f>
        <v/>
      </c>
      <c r="E177" s="67" t="str">
        <f aca="false">IFERROR(IF(VLOOKUP($A177,'Annex 2 Designated EHV charges'!$A:$P,COLUMN(E177)+4,FALSE())=0,"",VLOOKUP($A177,'Annex 2 Designated EHV charges'!$A:$P,COLUMN(E177)+4,FALSE())),"")</f>
        <v/>
      </c>
      <c r="F177" s="68" t="str">
        <f aca="false">IFERROR(IF(VLOOKUP($A177,'Annex 2 Designated EHV charges'!$A:$P,COLUMN(F177)+4,FALSE())=0,"",VLOOKUP($A177,'Annex 2 Designated EHV charges'!$A:$P,COLUMN(F177)+4,FALSE())),"")</f>
        <v/>
      </c>
      <c r="G177" s="68" t="str">
        <f aca="false">IFERROR(IF(VLOOKUP($A177,'Annex 2 Designated EHV charges'!$A:$P,COLUMN(G177)+4,FALSE())=0,"",VLOOKUP($A177,'Annex 2 Designated EHV charges'!$A:$P,COLUMN(G177)+4,FALSE())),"")</f>
        <v/>
      </c>
      <c r="H177" s="65" t="str">
        <f aca="false">IFERROR(IF(VLOOKUP($A177,'Annex 2 Designated EHV charges'!$A:$P,COLUMN(H177)+4,FALSE())=0,"",VLOOKUP($A177,'Annex 2 Designated EHV charges'!$A:$P,COLUMN(H177)+4,FALSE())),"")</f>
        <v/>
      </c>
    </row>
    <row r="178" customFormat="false" ht="12.75" hidden="false" customHeight="false" outlineLevel="0" collapsed="false">
      <c r="A178" s="65" t="str">
        <f aca="false" t="array" ref="A178:A178">IFERROR(INDEX('Annex 2 Designated EHV charges'!$A$11:$A$260, MATCH(0, IF(ISBLANK('Annex 2 Designated EHV charges'!$A$11:$A$260),1, COUNTIF(A$4:$A177, 'Annex 2 Designated EHV charges'!$A$11:$A$260)), 0)),"")</f>
        <v/>
      </c>
      <c r="B178" s="65" t="str">
        <f aca="false">IF($A178="","",VLOOKUP($A178,'Annex 2 Designated EHV charges'!$A:$O,2,0))</f>
        <v/>
      </c>
      <c r="C178" s="66" t="str">
        <f aca="false">IF($A178="","",VLOOKUP($A178,'Annex 2 Designated EHV charges'!$A:$O,3,0))</f>
        <v/>
      </c>
      <c r="D178" s="66" t="str">
        <f aca="false">IF($A178="","",VLOOKUP($A178,'Annex 2 Designated EHV charges'!$A:$O,7,0))</f>
        <v/>
      </c>
      <c r="E178" s="67" t="str">
        <f aca="false">IFERROR(IF(VLOOKUP($A178,'Annex 2 Designated EHV charges'!$A:$P,COLUMN(E178)+4,FALSE())=0,"",VLOOKUP($A178,'Annex 2 Designated EHV charges'!$A:$P,COLUMN(E178)+4,FALSE())),"")</f>
        <v/>
      </c>
      <c r="F178" s="68" t="str">
        <f aca="false">IFERROR(IF(VLOOKUP($A178,'Annex 2 Designated EHV charges'!$A:$P,COLUMN(F178)+4,FALSE())=0,"",VLOOKUP($A178,'Annex 2 Designated EHV charges'!$A:$P,COLUMN(F178)+4,FALSE())),"")</f>
        <v/>
      </c>
      <c r="G178" s="68" t="str">
        <f aca="false">IFERROR(IF(VLOOKUP($A178,'Annex 2 Designated EHV charges'!$A:$P,COLUMN(G178)+4,FALSE())=0,"",VLOOKUP($A178,'Annex 2 Designated EHV charges'!$A:$P,COLUMN(G178)+4,FALSE())),"")</f>
        <v/>
      </c>
      <c r="H178" s="65" t="str">
        <f aca="false">IFERROR(IF(VLOOKUP($A178,'Annex 2 Designated EHV charges'!$A:$P,COLUMN(H178)+4,FALSE())=0,"",VLOOKUP($A178,'Annex 2 Designated EHV charges'!$A:$P,COLUMN(H178)+4,FALSE())),"")</f>
        <v/>
      </c>
    </row>
    <row r="179" customFormat="false" ht="12.75" hidden="false" customHeight="false" outlineLevel="0" collapsed="false">
      <c r="A179" s="65" t="str">
        <f aca="false" t="array" ref="A179:A179">IFERROR(INDEX('Annex 2 Designated EHV charges'!$A$11:$A$260, MATCH(0, IF(ISBLANK('Annex 2 Designated EHV charges'!$A$11:$A$260),1, COUNTIF(A$4:$A178, 'Annex 2 Designated EHV charges'!$A$11:$A$260)), 0)),"")</f>
        <v/>
      </c>
      <c r="B179" s="65" t="str">
        <f aca="false">IF($A179="","",VLOOKUP($A179,'Annex 2 Designated EHV charges'!$A:$O,2,0))</f>
        <v/>
      </c>
      <c r="C179" s="66" t="str">
        <f aca="false">IF($A179="","",VLOOKUP($A179,'Annex 2 Designated EHV charges'!$A:$O,3,0))</f>
        <v/>
      </c>
      <c r="D179" s="66" t="str">
        <f aca="false">IF($A179="","",VLOOKUP($A179,'Annex 2 Designated EHV charges'!$A:$O,7,0))</f>
        <v/>
      </c>
      <c r="E179" s="67" t="str">
        <f aca="false">IFERROR(IF(VLOOKUP($A179,'Annex 2 Designated EHV charges'!$A:$P,COLUMN(E179)+4,FALSE())=0,"",VLOOKUP($A179,'Annex 2 Designated EHV charges'!$A:$P,COLUMN(E179)+4,FALSE())),"")</f>
        <v/>
      </c>
      <c r="F179" s="68" t="str">
        <f aca="false">IFERROR(IF(VLOOKUP($A179,'Annex 2 Designated EHV charges'!$A:$P,COLUMN(F179)+4,FALSE())=0,"",VLOOKUP($A179,'Annex 2 Designated EHV charges'!$A:$P,COLUMN(F179)+4,FALSE())),"")</f>
        <v/>
      </c>
      <c r="G179" s="68" t="str">
        <f aca="false">IFERROR(IF(VLOOKUP($A179,'Annex 2 Designated EHV charges'!$A:$P,COLUMN(G179)+4,FALSE())=0,"",VLOOKUP($A179,'Annex 2 Designated EHV charges'!$A:$P,COLUMN(G179)+4,FALSE())),"")</f>
        <v/>
      </c>
      <c r="H179" s="65" t="str">
        <f aca="false">IFERROR(IF(VLOOKUP($A179,'Annex 2 Designated EHV charges'!$A:$P,COLUMN(H179)+4,FALSE())=0,"",VLOOKUP($A179,'Annex 2 Designated EHV charges'!$A:$P,COLUMN(H179)+4,FALSE())),"")</f>
        <v/>
      </c>
    </row>
    <row r="180" customFormat="false" ht="12.75" hidden="false" customHeight="false" outlineLevel="0" collapsed="false">
      <c r="A180" s="65" t="str">
        <f aca="false" t="array" ref="A180:A180">IFERROR(INDEX('Annex 2 Designated EHV charges'!$A$11:$A$260, MATCH(0, IF(ISBLANK('Annex 2 Designated EHV charges'!$A$11:$A$260),1, COUNTIF(A$4:$A179, 'Annex 2 Designated EHV charges'!$A$11:$A$260)), 0)),"")</f>
        <v/>
      </c>
      <c r="B180" s="65" t="str">
        <f aca="false">IF($A180="","",VLOOKUP($A180,'Annex 2 Designated EHV charges'!$A:$O,2,0))</f>
        <v/>
      </c>
      <c r="C180" s="66" t="str">
        <f aca="false">IF($A180="","",VLOOKUP($A180,'Annex 2 Designated EHV charges'!$A:$O,3,0))</f>
        <v/>
      </c>
      <c r="D180" s="66" t="str">
        <f aca="false">IF($A180="","",VLOOKUP($A180,'Annex 2 Designated EHV charges'!$A:$O,7,0))</f>
        <v/>
      </c>
      <c r="E180" s="67" t="str">
        <f aca="false">IFERROR(IF(VLOOKUP($A180,'Annex 2 Designated EHV charges'!$A:$P,COLUMN(E180)+4,FALSE())=0,"",VLOOKUP($A180,'Annex 2 Designated EHV charges'!$A:$P,COLUMN(E180)+4,FALSE())),"")</f>
        <v/>
      </c>
      <c r="F180" s="68" t="str">
        <f aca="false">IFERROR(IF(VLOOKUP($A180,'Annex 2 Designated EHV charges'!$A:$P,COLUMN(F180)+4,FALSE())=0,"",VLOOKUP($A180,'Annex 2 Designated EHV charges'!$A:$P,COLUMN(F180)+4,FALSE())),"")</f>
        <v/>
      </c>
      <c r="G180" s="68" t="str">
        <f aca="false">IFERROR(IF(VLOOKUP($A180,'Annex 2 Designated EHV charges'!$A:$P,COLUMN(G180)+4,FALSE())=0,"",VLOOKUP($A180,'Annex 2 Designated EHV charges'!$A:$P,COLUMN(G180)+4,FALSE())),"")</f>
        <v/>
      </c>
      <c r="H180" s="65" t="str">
        <f aca="false">IFERROR(IF(VLOOKUP($A180,'Annex 2 Designated EHV charges'!$A:$P,COLUMN(H180)+4,FALSE())=0,"",VLOOKUP($A180,'Annex 2 Designated EHV charges'!$A:$P,COLUMN(H180)+4,FALSE())),"")</f>
        <v/>
      </c>
    </row>
    <row r="181" customFormat="false" ht="12.75" hidden="false" customHeight="false" outlineLevel="0" collapsed="false">
      <c r="A181" s="65" t="str">
        <f aca="false" t="array" ref="A181:A181">IFERROR(INDEX('Annex 2 Designated EHV charges'!$A$11:$A$260, MATCH(0, IF(ISBLANK('Annex 2 Designated EHV charges'!$A$11:$A$260),1, COUNTIF(A$4:$A180, 'Annex 2 Designated EHV charges'!$A$11:$A$260)), 0)),"")</f>
        <v/>
      </c>
      <c r="B181" s="65" t="str">
        <f aca="false">IF($A181="","",VLOOKUP($A181,'Annex 2 Designated EHV charges'!$A:$O,2,0))</f>
        <v/>
      </c>
      <c r="C181" s="66" t="str">
        <f aca="false">IF($A181="","",VLOOKUP($A181,'Annex 2 Designated EHV charges'!$A:$O,3,0))</f>
        <v/>
      </c>
      <c r="D181" s="66" t="str">
        <f aca="false">IF($A181="","",VLOOKUP($A181,'Annex 2 Designated EHV charges'!$A:$O,7,0))</f>
        <v/>
      </c>
      <c r="E181" s="67" t="str">
        <f aca="false">IFERROR(IF(VLOOKUP($A181,'Annex 2 Designated EHV charges'!$A:$P,COLUMN(E181)+4,FALSE())=0,"",VLOOKUP($A181,'Annex 2 Designated EHV charges'!$A:$P,COLUMN(E181)+4,FALSE())),"")</f>
        <v/>
      </c>
      <c r="F181" s="68" t="str">
        <f aca="false">IFERROR(IF(VLOOKUP($A181,'Annex 2 Designated EHV charges'!$A:$P,COLUMN(F181)+4,FALSE())=0,"",VLOOKUP($A181,'Annex 2 Designated EHV charges'!$A:$P,COLUMN(F181)+4,FALSE())),"")</f>
        <v/>
      </c>
      <c r="G181" s="68" t="str">
        <f aca="false">IFERROR(IF(VLOOKUP($A181,'Annex 2 Designated EHV charges'!$A:$P,COLUMN(G181)+4,FALSE())=0,"",VLOOKUP($A181,'Annex 2 Designated EHV charges'!$A:$P,COLUMN(G181)+4,FALSE())),"")</f>
        <v/>
      </c>
      <c r="H181" s="65" t="str">
        <f aca="false">IFERROR(IF(VLOOKUP($A181,'Annex 2 Designated EHV charges'!$A:$P,COLUMN(H181)+4,FALSE())=0,"",VLOOKUP($A181,'Annex 2 Designated EHV charges'!$A:$P,COLUMN(H181)+4,FALSE())),"")</f>
        <v/>
      </c>
    </row>
    <row r="182" customFormat="false" ht="12.75" hidden="false" customHeight="false" outlineLevel="0" collapsed="false">
      <c r="A182" s="65" t="str">
        <f aca="false" t="array" ref="A182:A182">IFERROR(INDEX('Annex 2 Designated EHV charges'!$A$11:$A$260, MATCH(0, IF(ISBLANK('Annex 2 Designated EHV charges'!$A$11:$A$260),1, COUNTIF(A$4:$A181, 'Annex 2 Designated EHV charges'!$A$11:$A$260)), 0)),"")</f>
        <v/>
      </c>
      <c r="B182" s="65" t="str">
        <f aca="false">IF($A182="","",VLOOKUP($A182,'Annex 2 Designated EHV charges'!$A:$O,2,0))</f>
        <v/>
      </c>
      <c r="C182" s="66" t="str">
        <f aca="false">IF($A182="","",VLOOKUP($A182,'Annex 2 Designated EHV charges'!$A:$O,3,0))</f>
        <v/>
      </c>
      <c r="D182" s="66" t="str">
        <f aca="false">IF($A182="","",VLOOKUP($A182,'Annex 2 Designated EHV charges'!$A:$O,7,0))</f>
        <v/>
      </c>
      <c r="E182" s="67" t="str">
        <f aca="false">IFERROR(IF(VLOOKUP($A182,'Annex 2 Designated EHV charges'!$A:$P,COLUMN(E182)+4,FALSE())=0,"",VLOOKUP($A182,'Annex 2 Designated EHV charges'!$A:$P,COLUMN(E182)+4,FALSE())),"")</f>
        <v/>
      </c>
      <c r="F182" s="68" t="str">
        <f aca="false">IFERROR(IF(VLOOKUP($A182,'Annex 2 Designated EHV charges'!$A:$P,COLUMN(F182)+4,FALSE())=0,"",VLOOKUP($A182,'Annex 2 Designated EHV charges'!$A:$P,COLUMN(F182)+4,FALSE())),"")</f>
        <v/>
      </c>
      <c r="G182" s="68" t="str">
        <f aca="false">IFERROR(IF(VLOOKUP($A182,'Annex 2 Designated EHV charges'!$A:$P,COLUMN(G182)+4,FALSE())=0,"",VLOOKUP($A182,'Annex 2 Designated EHV charges'!$A:$P,COLUMN(G182)+4,FALSE())),"")</f>
        <v/>
      </c>
      <c r="H182" s="65" t="str">
        <f aca="false">IFERROR(IF(VLOOKUP($A182,'Annex 2 Designated EHV charges'!$A:$P,COLUMN(H182)+4,FALSE())=0,"",VLOOKUP($A182,'Annex 2 Designated EHV charges'!$A:$P,COLUMN(H182)+4,FALSE())),"")</f>
        <v/>
      </c>
    </row>
    <row r="183" customFormat="false" ht="12.75" hidden="false" customHeight="false" outlineLevel="0" collapsed="false">
      <c r="A183" s="65" t="str">
        <f aca="false" t="array" ref="A183:A183">IFERROR(INDEX('Annex 2 Designated EHV charges'!$A$11:$A$260, MATCH(0, IF(ISBLANK('Annex 2 Designated EHV charges'!$A$11:$A$260),1, COUNTIF(A$4:$A182, 'Annex 2 Designated EHV charges'!$A$11:$A$260)), 0)),"")</f>
        <v/>
      </c>
      <c r="B183" s="65" t="str">
        <f aca="false">IF($A183="","",VLOOKUP($A183,'Annex 2 Designated EHV charges'!$A:$O,2,0))</f>
        <v/>
      </c>
      <c r="C183" s="66" t="str">
        <f aca="false">IF($A183="","",VLOOKUP($A183,'Annex 2 Designated EHV charges'!$A:$O,3,0))</f>
        <v/>
      </c>
      <c r="D183" s="66" t="str">
        <f aca="false">IF($A183="","",VLOOKUP($A183,'Annex 2 Designated EHV charges'!$A:$O,7,0))</f>
        <v/>
      </c>
      <c r="E183" s="67" t="str">
        <f aca="false">IFERROR(IF(VLOOKUP($A183,'Annex 2 Designated EHV charges'!$A:$P,COLUMN(E183)+4,FALSE())=0,"",VLOOKUP($A183,'Annex 2 Designated EHV charges'!$A:$P,COLUMN(E183)+4,FALSE())),"")</f>
        <v/>
      </c>
      <c r="F183" s="68" t="str">
        <f aca="false">IFERROR(IF(VLOOKUP($A183,'Annex 2 Designated EHV charges'!$A:$P,COLUMN(F183)+4,FALSE())=0,"",VLOOKUP($A183,'Annex 2 Designated EHV charges'!$A:$P,COLUMN(F183)+4,FALSE())),"")</f>
        <v/>
      </c>
      <c r="G183" s="68" t="str">
        <f aca="false">IFERROR(IF(VLOOKUP($A183,'Annex 2 Designated EHV charges'!$A:$P,COLUMN(G183)+4,FALSE())=0,"",VLOOKUP($A183,'Annex 2 Designated EHV charges'!$A:$P,COLUMN(G183)+4,FALSE())),"")</f>
        <v/>
      </c>
      <c r="H183" s="65" t="str">
        <f aca="false">IFERROR(IF(VLOOKUP($A183,'Annex 2 Designated EHV charges'!$A:$P,COLUMN(H183)+4,FALSE())=0,"",VLOOKUP($A183,'Annex 2 Designated EHV charges'!$A:$P,COLUMN(H183)+4,FALSE())),"")</f>
        <v/>
      </c>
    </row>
    <row r="184" customFormat="false" ht="12.75" hidden="false" customHeight="false" outlineLevel="0" collapsed="false">
      <c r="A184" s="65" t="str">
        <f aca="false" t="array" ref="A184:A184">IFERROR(INDEX('Annex 2 Designated EHV charges'!$A$11:$A$260, MATCH(0, IF(ISBLANK('Annex 2 Designated EHV charges'!$A$11:$A$260),1, COUNTIF(A$4:$A183, 'Annex 2 Designated EHV charges'!$A$11:$A$260)), 0)),"")</f>
        <v/>
      </c>
      <c r="B184" s="65" t="str">
        <f aca="false">IF($A184="","",VLOOKUP($A184,'Annex 2 Designated EHV charges'!$A:$O,2,0))</f>
        <v/>
      </c>
      <c r="C184" s="66" t="str">
        <f aca="false">IF($A184="","",VLOOKUP($A184,'Annex 2 Designated EHV charges'!$A:$O,3,0))</f>
        <v/>
      </c>
      <c r="D184" s="66" t="str">
        <f aca="false">IF($A184="","",VLOOKUP($A184,'Annex 2 Designated EHV charges'!$A:$O,7,0))</f>
        <v/>
      </c>
      <c r="E184" s="67" t="str">
        <f aca="false">IFERROR(IF(VLOOKUP($A184,'Annex 2 Designated EHV charges'!$A:$P,COLUMN(E184)+4,FALSE())=0,"",VLOOKUP($A184,'Annex 2 Designated EHV charges'!$A:$P,COLUMN(E184)+4,FALSE())),"")</f>
        <v/>
      </c>
      <c r="F184" s="68" t="str">
        <f aca="false">IFERROR(IF(VLOOKUP($A184,'Annex 2 Designated EHV charges'!$A:$P,COLUMN(F184)+4,FALSE())=0,"",VLOOKUP($A184,'Annex 2 Designated EHV charges'!$A:$P,COLUMN(F184)+4,FALSE())),"")</f>
        <v/>
      </c>
      <c r="G184" s="68" t="str">
        <f aca="false">IFERROR(IF(VLOOKUP($A184,'Annex 2 Designated EHV charges'!$A:$P,COLUMN(G184)+4,FALSE())=0,"",VLOOKUP($A184,'Annex 2 Designated EHV charges'!$A:$P,COLUMN(G184)+4,FALSE())),"")</f>
        <v/>
      </c>
      <c r="H184" s="65" t="str">
        <f aca="false">IFERROR(IF(VLOOKUP($A184,'Annex 2 Designated EHV charges'!$A:$P,COLUMN(H184)+4,FALSE())=0,"",VLOOKUP($A184,'Annex 2 Designated EHV charges'!$A:$P,COLUMN(H184)+4,FALSE())),"")</f>
        <v/>
      </c>
    </row>
    <row r="185" customFormat="false" ht="12.75" hidden="false" customHeight="false" outlineLevel="0" collapsed="false">
      <c r="A185" s="65" t="str">
        <f aca="false" t="array" ref="A185:A185">IFERROR(INDEX('Annex 2 Designated EHV charges'!$A$11:$A$260, MATCH(0, IF(ISBLANK('Annex 2 Designated EHV charges'!$A$11:$A$260),1, COUNTIF(A$4:$A184, 'Annex 2 Designated EHV charges'!$A$11:$A$260)), 0)),"")</f>
        <v/>
      </c>
      <c r="B185" s="65" t="str">
        <f aca="false">IF($A185="","",VLOOKUP($A185,'Annex 2 Designated EHV charges'!$A:$O,2,0))</f>
        <v/>
      </c>
      <c r="C185" s="66" t="str">
        <f aca="false">IF($A185="","",VLOOKUP($A185,'Annex 2 Designated EHV charges'!$A:$O,3,0))</f>
        <v/>
      </c>
      <c r="D185" s="66" t="str">
        <f aca="false">IF($A185="","",VLOOKUP($A185,'Annex 2 Designated EHV charges'!$A:$O,7,0))</f>
        <v/>
      </c>
      <c r="E185" s="67" t="str">
        <f aca="false">IFERROR(IF(VLOOKUP($A185,'Annex 2 Designated EHV charges'!$A:$P,COLUMN(E185)+4,FALSE())=0,"",VLOOKUP($A185,'Annex 2 Designated EHV charges'!$A:$P,COLUMN(E185)+4,FALSE())),"")</f>
        <v/>
      </c>
      <c r="F185" s="68" t="str">
        <f aca="false">IFERROR(IF(VLOOKUP($A185,'Annex 2 Designated EHV charges'!$A:$P,COLUMN(F185)+4,FALSE())=0,"",VLOOKUP($A185,'Annex 2 Designated EHV charges'!$A:$P,COLUMN(F185)+4,FALSE())),"")</f>
        <v/>
      </c>
      <c r="G185" s="68" t="str">
        <f aca="false">IFERROR(IF(VLOOKUP($A185,'Annex 2 Designated EHV charges'!$A:$P,COLUMN(G185)+4,FALSE())=0,"",VLOOKUP($A185,'Annex 2 Designated EHV charges'!$A:$P,COLUMN(G185)+4,FALSE())),"")</f>
        <v/>
      </c>
      <c r="H185" s="65" t="str">
        <f aca="false">IFERROR(IF(VLOOKUP($A185,'Annex 2 Designated EHV charges'!$A:$P,COLUMN(H185)+4,FALSE())=0,"",VLOOKUP($A185,'Annex 2 Designated EHV charges'!$A:$P,COLUMN(H185)+4,FALSE())),"")</f>
        <v/>
      </c>
    </row>
    <row r="186" customFormat="false" ht="12.75" hidden="false" customHeight="false" outlineLevel="0" collapsed="false">
      <c r="A186" s="65" t="str">
        <f aca="false" t="array" ref="A186:A186">IFERROR(INDEX('Annex 2 Designated EHV charges'!$A$11:$A$260, MATCH(0, IF(ISBLANK('Annex 2 Designated EHV charges'!$A$11:$A$260),1, COUNTIF(A$4:$A185, 'Annex 2 Designated EHV charges'!$A$11:$A$260)), 0)),"")</f>
        <v/>
      </c>
      <c r="B186" s="65" t="str">
        <f aca="false">IF($A186="","",VLOOKUP($A186,'Annex 2 Designated EHV charges'!$A:$O,2,0))</f>
        <v/>
      </c>
      <c r="C186" s="66" t="str">
        <f aca="false">IF($A186="","",VLOOKUP($A186,'Annex 2 Designated EHV charges'!$A:$O,3,0))</f>
        <v/>
      </c>
      <c r="D186" s="66" t="str">
        <f aca="false">IF($A186="","",VLOOKUP($A186,'Annex 2 Designated EHV charges'!$A:$O,7,0))</f>
        <v/>
      </c>
      <c r="E186" s="67" t="str">
        <f aca="false">IFERROR(IF(VLOOKUP($A186,'Annex 2 Designated EHV charges'!$A:$P,COLUMN(E186)+4,FALSE())=0,"",VLOOKUP($A186,'Annex 2 Designated EHV charges'!$A:$P,COLUMN(E186)+4,FALSE())),"")</f>
        <v/>
      </c>
      <c r="F186" s="68" t="str">
        <f aca="false">IFERROR(IF(VLOOKUP($A186,'Annex 2 Designated EHV charges'!$A:$P,COLUMN(F186)+4,FALSE())=0,"",VLOOKUP($A186,'Annex 2 Designated EHV charges'!$A:$P,COLUMN(F186)+4,FALSE())),"")</f>
        <v/>
      </c>
      <c r="G186" s="68" t="str">
        <f aca="false">IFERROR(IF(VLOOKUP($A186,'Annex 2 Designated EHV charges'!$A:$P,COLUMN(G186)+4,FALSE())=0,"",VLOOKUP($A186,'Annex 2 Designated EHV charges'!$A:$P,COLUMN(G186)+4,FALSE())),"")</f>
        <v/>
      </c>
      <c r="H186" s="65" t="str">
        <f aca="false">IFERROR(IF(VLOOKUP($A186,'Annex 2 Designated EHV charges'!$A:$P,COLUMN(H186)+4,FALSE())=0,"",VLOOKUP($A186,'Annex 2 Designated EHV charges'!$A:$P,COLUMN(H186)+4,FALSE())),"")</f>
        <v/>
      </c>
    </row>
    <row r="187" customFormat="false" ht="12.75" hidden="false" customHeight="false" outlineLevel="0" collapsed="false">
      <c r="A187" s="65" t="str">
        <f aca="false" t="array" ref="A187:A187">IFERROR(INDEX('Annex 2 Designated EHV charges'!$A$11:$A$260, MATCH(0, IF(ISBLANK('Annex 2 Designated EHV charges'!$A$11:$A$260),1, COUNTIF(A$4:$A186, 'Annex 2 Designated EHV charges'!$A$11:$A$260)), 0)),"")</f>
        <v/>
      </c>
      <c r="B187" s="65" t="str">
        <f aca="false">IF($A187="","",VLOOKUP($A187,'Annex 2 Designated EHV charges'!$A:$O,2,0))</f>
        <v/>
      </c>
      <c r="C187" s="66" t="str">
        <f aca="false">IF($A187="","",VLOOKUP($A187,'Annex 2 Designated EHV charges'!$A:$O,3,0))</f>
        <v/>
      </c>
      <c r="D187" s="66" t="str">
        <f aca="false">IF($A187="","",VLOOKUP($A187,'Annex 2 Designated EHV charges'!$A:$O,7,0))</f>
        <v/>
      </c>
      <c r="E187" s="67" t="str">
        <f aca="false">IFERROR(IF(VLOOKUP($A187,'Annex 2 Designated EHV charges'!$A:$P,COLUMN(E187)+4,FALSE())=0,"",VLOOKUP($A187,'Annex 2 Designated EHV charges'!$A:$P,COLUMN(E187)+4,FALSE())),"")</f>
        <v/>
      </c>
      <c r="F187" s="68" t="str">
        <f aca="false">IFERROR(IF(VLOOKUP($A187,'Annex 2 Designated EHV charges'!$A:$P,COLUMN(F187)+4,FALSE())=0,"",VLOOKUP($A187,'Annex 2 Designated EHV charges'!$A:$P,COLUMN(F187)+4,FALSE())),"")</f>
        <v/>
      </c>
      <c r="G187" s="68" t="str">
        <f aca="false">IFERROR(IF(VLOOKUP($A187,'Annex 2 Designated EHV charges'!$A:$P,COLUMN(G187)+4,FALSE())=0,"",VLOOKUP($A187,'Annex 2 Designated EHV charges'!$A:$P,COLUMN(G187)+4,FALSE())),"")</f>
        <v/>
      </c>
      <c r="H187" s="65" t="str">
        <f aca="false">IFERROR(IF(VLOOKUP($A187,'Annex 2 Designated EHV charges'!$A:$P,COLUMN(H187)+4,FALSE())=0,"",VLOOKUP($A187,'Annex 2 Designated EHV charges'!$A:$P,COLUMN(H187)+4,FALSE())),"")</f>
        <v/>
      </c>
    </row>
    <row r="188" customFormat="false" ht="12.75" hidden="false" customHeight="false" outlineLevel="0" collapsed="false">
      <c r="A188" s="65" t="str">
        <f aca="false" t="array" ref="A188:A188">IFERROR(INDEX('Annex 2 Designated EHV charges'!$A$11:$A$260, MATCH(0, IF(ISBLANK('Annex 2 Designated EHV charges'!$A$11:$A$260),1, COUNTIF(A$4:$A187, 'Annex 2 Designated EHV charges'!$A$11:$A$260)), 0)),"")</f>
        <v/>
      </c>
      <c r="B188" s="65" t="str">
        <f aca="false">IF($A188="","",VLOOKUP($A188,'Annex 2 Designated EHV charges'!$A:$O,2,0))</f>
        <v/>
      </c>
      <c r="C188" s="66" t="str">
        <f aca="false">IF($A188="","",VLOOKUP($A188,'Annex 2 Designated EHV charges'!$A:$O,3,0))</f>
        <v/>
      </c>
      <c r="D188" s="66" t="str">
        <f aca="false">IF($A188="","",VLOOKUP($A188,'Annex 2 Designated EHV charges'!$A:$O,7,0))</f>
        <v/>
      </c>
      <c r="E188" s="67" t="str">
        <f aca="false">IFERROR(IF(VLOOKUP($A188,'Annex 2 Designated EHV charges'!$A:$P,COLUMN(E188)+4,FALSE())=0,"",VLOOKUP($A188,'Annex 2 Designated EHV charges'!$A:$P,COLUMN(E188)+4,FALSE())),"")</f>
        <v/>
      </c>
      <c r="F188" s="68" t="str">
        <f aca="false">IFERROR(IF(VLOOKUP($A188,'Annex 2 Designated EHV charges'!$A:$P,COLUMN(F188)+4,FALSE())=0,"",VLOOKUP($A188,'Annex 2 Designated EHV charges'!$A:$P,COLUMN(F188)+4,FALSE())),"")</f>
        <v/>
      </c>
      <c r="G188" s="68" t="str">
        <f aca="false">IFERROR(IF(VLOOKUP($A188,'Annex 2 Designated EHV charges'!$A:$P,COLUMN(G188)+4,FALSE())=0,"",VLOOKUP($A188,'Annex 2 Designated EHV charges'!$A:$P,COLUMN(G188)+4,FALSE())),"")</f>
        <v/>
      </c>
      <c r="H188" s="65" t="str">
        <f aca="false">IFERROR(IF(VLOOKUP($A188,'Annex 2 Designated EHV charges'!$A:$P,COLUMN(H188)+4,FALSE())=0,"",VLOOKUP($A188,'Annex 2 Designated EHV charges'!$A:$P,COLUMN(H188)+4,FALSE())),"")</f>
        <v/>
      </c>
    </row>
    <row r="189" customFormat="false" ht="12.75" hidden="false" customHeight="false" outlineLevel="0" collapsed="false">
      <c r="A189" s="65" t="str">
        <f aca="false" t="array" ref="A189:A189">IFERROR(INDEX('Annex 2 Designated EHV charges'!$A$11:$A$260, MATCH(0, IF(ISBLANK('Annex 2 Designated EHV charges'!$A$11:$A$260),1, COUNTIF(A$4:$A188, 'Annex 2 Designated EHV charges'!$A$11:$A$260)), 0)),"")</f>
        <v/>
      </c>
      <c r="B189" s="65" t="str">
        <f aca="false">IF($A189="","",VLOOKUP($A189,'Annex 2 Designated EHV charges'!$A:$O,2,0))</f>
        <v/>
      </c>
      <c r="C189" s="66" t="str">
        <f aca="false">IF($A189="","",VLOOKUP($A189,'Annex 2 Designated EHV charges'!$A:$O,3,0))</f>
        <v/>
      </c>
      <c r="D189" s="66" t="str">
        <f aca="false">IF($A189="","",VLOOKUP($A189,'Annex 2 Designated EHV charges'!$A:$O,7,0))</f>
        <v/>
      </c>
      <c r="E189" s="67" t="str">
        <f aca="false">IFERROR(IF(VLOOKUP($A189,'Annex 2 Designated EHV charges'!$A:$P,COLUMN(E189)+4,FALSE())=0,"",VLOOKUP($A189,'Annex 2 Designated EHV charges'!$A:$P,COLUMN(E189)+4,FALSE())),"")</f>
        <v/>
      </c>
      <c r="F189" s="68" t="str">
        <f aca="false">IFERROR(IF(VLOOKUP($A189,'Annex 2 Designated EHV charges'!$A:$P,COLUMN(F189)+4,FALSE())=0,"",VLOOKUP($A189,'Annex 2 Designated EHV charges'!$A:$P,COLUMN(F189)+4,FALSE())),"")</f>
        <v/>
      </c>
      <c r="G189" s="68" t="str">
        <f aca="false">IFERROR(IF(VLOOKUP($A189,'Annex 2 Designated EHV charges'!$A:$P,COLUMN(G189)+4,FALSE())=0,"",VLOOKUP($A189,'Annex 2 Designated EHV charges'!$A:$P,COLUMN(G189)+4,FALSE())),"")</f>
        <v/>
      </c>
      <c r="H189" s="65" t="str">
        <f aca="false">IFERROR(IF(VLOOKUP($A189,'Annex 2 Designated EHV charges'!$A:$P,COLUMN(H189)+4,FALSE())=0,"",VLOOKUP($A189,'Annex 2 Designated EHV charges'!$A:$P,COLUMN(H189)+4,FALSE())),"")</f>
        <v/>
      </c>
    </row>
    <row r="190" customFormat="false" ht="12.75" hidden="false" customHeight="false" outlineLevel="0" collapsed="false">
      <c r="A190" s="65" t="str">
        <f aca="false" t="array" ref="A190:A190">IFERROR(INDEX('Annex 2 Designated EHV charges'!$A$11:$A$260, MATCH(0, IF(ISBLANK('Annex 2 Designated EHV charges'!$A$11:$A$260),1, COUNTIF(A$4:$A189, 'Annex 2 Designated EHV charges'!$A$11:$A$260)), 0)),"")</f>
        <v/>
      </c>
      <c r="B190" s="65" t="str">
        <f aca="false">IF($A190="","",VLOOKUP($A190,'Annex 2 Designated EHV charges'!$A:$O,2,0))</f>
        <v/>
      </c>
      <c r="C190" s="66" t="str">
        <f aca="false">IF($A190="","",VLOOKUP($A190,'Annex 2 Designated EHV charges'!$A:$O,3,0))</f>
        <v/>
      </c>
      <c r="D190" s="66" t="str">
        <f aca="false">IF($A190="","",VLOOKUP($A190,'Annex 2 Designated EHV charges'!$A:$O,7,0))</f>
        <v/>
      </c>
      <c r="E190" s="67" t="str">
        <f aca="false">IFERROR(IF(VLOOKUP($A190,'Annex 2 Designated EHV charges'!$A:$P,COLUMN(E190)+4,FALSE())=0,"",VLOOKUP($A190,'Annex 2 Designated EHV charges'!$A:$P,COLUMN(E190)+4,FALSE())),"")</f>
        <v/>
      </c>
      <c r="F190" s="68" t="str">
        <f aca="false">IFERROR(IF(VLOOKUP($A190,'Annex 2 Designated EHV charges'!$A:$P,COLUMN(F190)+4,FALSE())=0,"",VLOOKUP($A190,'Annex 2 Designated EHV charges'!$A:$P,COLUMN(F190)+4,FALSE())),"")</f>
        <v/>
      </c>
      <c r="G190" s="68" t="str">
        <f aca="false">IFERROR(IF(VLOOKUP($A190,'Annex 2 Designated EHV charges'!$A:$P,COLUMN(G190)+4,FALSE())=0,"",VLOOKUP($A190,'Annex 2 Designated EHV charges'!$A:$P,COLUMN(G190)+4,FALSE())),"")</f>
        <v/>
      </c>
      <c r="H190" s="65" t="str">
        <f aca="false">IFERROR(IF(VLOOKUP($A190,'Annex 2 Designated EHV charges'!$A:$P,COLUMN(H190)+4,FALSE())=0,"",VLOOKUP($A190,'Annex 2 Designated EHV charges'!$A:$P,COLUMN(H190)+4,FALSE())),"")</f>
        <v/>
      </c>
    </row>
    <row r="191" customFormat="false" ht="12.75" hidden="false" customHeight="false" outlineLevel="0" collapsed="false">
      <c r="A191" s="65" t="str">
        <f aca="false" t="array" ref="A191:A191">IFERROR(INDEX('Annex 2 Designated EHV charges'!$A$11:$A$260, MATCH(0, IF(ISBLANK('Annex 2 Designated EHV charges'!$A$11:$A$260),1, COUNTIF(A$4:$A190, 'Annex 2 Designated EHV charges'!$A$11:$A$260)), 0)),"")</f>
        <v/>
      </c>
      <c r="B191" s="65" t="str">
        <f aca="false">IF($A191="","",VLOOKUP($A191,'Annex 2 Designated EHV charges'!$A:$O,2,0))</f>
        <v/>
      </c>
      <c r="C191" s="66" t="str">
        <f aca="false">IF($A191="","",VLOOKUP($A191,'Annex 2 Designated EHV charges'!$A:$O,3,0))</f>
        <v/>
      </c>
      <c r="D191" s="66" t="str">
        <f aca="false">IF($A191="","",VLOOKUP($A191,'Annex 2 Designated EHV charges'!$A:$O,7,0))</f>
        <v/>
      </c>
      <c r="E191" s="67" t="str">
        <f aca="false">IFERROR(IF(VLOOKUP($A191,'Annex 2 Designated EHV charges'!$A:$P,COLUMN(E191)+4,FALSE())=0,"",VLOOKUP($A191,'Annex 2 Designated EHV charges'!$A:$P,COLUMN(E191)+4,FALSE())),"")</f>
        <v/>
      </c>
      <c r="F191" s="68" t="str">
        <f aca="false">IFERROR(IF(VLOOKUP($A191,'Annex 2 Designated EHV charges'!$A:$P,COLUMN(F191)+4,FALSE())=0,"",VLOOKUP($A191,'Annex 2 Designated EHV charges'!$A:$P,COLUMN(F191)+4,FALSE())),"")</f>
        <v/>
      </c>
      <c r="G191" s="68" t="str">
        <f aca="false">IFERROR(IF(VLOOKUP($A191,'Annex 2 Designated EHV charges'!$A:$P,COLUMN(G191)+4,FALSE())=0,"",VLOOKUP($A191,'Annex 2 Designated EHV charges'!$A:$P,COLUMN(G191)+4,FALSE())),"")</f>
        <v/>
      </c>
      <c r="H191" s="65" t="str">
        <f aca="false">IFERROR(IF(VLOOKUP($A191,'Annex 2 Designated EHV charges'!$A:$P,COLUMN(H191)+4,FALSE())=0,"",VLOOKUP($A191,'Annex 2 Designated EHV charges'!$A:$P,COLUMN(H191)+4,FALSE())),"")</f>
        <v/>
      </c>
    </row>
    <row r="192" customFormat="false" ht="12.75" hidden="false" customHeight="false" outlineLevel="0" collapsed="false">
      <c r="A192" s="65" t="str">
        <f aca="false" t="array" ref="A192:A192">IFERROR(INDEX('Annex 2 Designated EHV charges'!$A$11:$A$260, MATCH(0, IF(ISBLANK('Annex 2 Designated EHV charges'!$A$11:$A$260),1, COUNTIF(A$4:$A191, 'Annex 2 Designated EHV charges'!$A$11:$A$260)), 0)),"")</f>
        <v/>
      </c>
      <c r="B192" s="65" t="str">
        <f aca="false">IF($A192="","",VLOOKUP($A192,'Annex 2 Designated EHV charges'!$A:$O,2,0))</f>
        <v/>
      </c>
      <c r="C192" s="66" t="str">
        <f aca="false">IF($A192="","",VLOOKUP($A192,'Annex 2 Designated EHV charges'!$A:$O,3,0))</f>
        <v/>
      </c>
      <c r="D192" s="66" t="str">
        <f aca="false">IF($A192="","",VLOOKUP($A192,'Annex 2 Designated EHV charges'!$A:$O,7,0))</f>
        <v/>
      </c>
      <c r="E192" s="67" t="str">
        <f aca="false">IFERROR(IF(VLOOKUP($A192,'Annex 2 Designated EHV charges'!$A:$P,COLUMN(E192)+4,FALSE())=0,"",VLOOKUP($A192,'Annex 2 Designated EHV charges'!$A:$P,COLUMN(E192)+4,FALSE())),"")</f>
        <v/>
      </c>
      <c r="F192" s="68" t="str">
        <f aca="false">IFERROR(IF(VLOOKUP($A192,'Annex 2 Designated EHV charges'!$A:$P,COLUMN(F192)+4,FALSE())=0,"",VLOOKUP($A192,'Annex 2 Designated EHV charges'!$A:$P,COLUMN(F192)+4,FALSE())),"")</f>
        <v/>
      </c>
      <c r="G192" s="68" t="str">
        <f aca="false">IFERROR(IF(VLOOKUP($A192,'Annex 2 Designated EHV charges'!$A:$P,COLUMN(G192)+4,FALSE())=0,"",VLOOKUP($A192,'Annex 2 Designated EHV charges'!$A:$P,COLUMN(G192)+4,FALSE())),"")</f>
        <v/>
      </c>
      <c r="H192" s="65" t="str">
        <f aca="false">IFERROR(IF(VLOOKUP($A192,'Annex 2 Designated EHV charges'!$A:$P,COLUMN(H192)+4,FALSE())=0,"",VLOOKUP($A192,'Annex 2 Designated EHV charges'!$A:$P,COLUMN(H192)+4,FALSE())),"")</f>
        <v/>
      </c>
    </row>
    <row r="193" customFormat="false" ht="12.75" hidden="false" customHeight="false" outlineLevel="0" collapsed="false">
      <c r="A193" s="65" t="str">
        <f aca="false" t="array" ref="A193:A193">IFERROR(INDEX('Annex 2 Designated EHV charges'!$A$11:$A$260, MATCH(0, IF(ISBLANK('Annex 2 Designated EHV charges'!$A$11:$A$260),1, COUNTIF(A$4:$A192, 'Annex 2 Designated EHV charges'!$A$11:$A$260)), 0)),"")</f>
        <v/>
      </c>
      <c r="B193" s="65" t="str">
        <f aca="false">IF($A193="","",VLOOKUP($A193,'Annex 2 Designated EHV charges'!$A:$O,2,0))</f>
        <v/>
      </c>
      <c r="C193" s="66" t="str">
        <f aca="false">IF($A193="","",VLOOKUP($A193,'Annex 2 Designated EHV charges'!$A:$O,3,0))</f>
        <v/>
      </c>
      <c r="D193" s="66" t="str">
        <f aca="false">IF($A193="","",VLOOKUP($A193,'Annex 2 Designated EHV charges'!$A:$O,7,0))</f>
        <v/>
      </c>
      <c r="E193" s="67" t="str">
        <f aca="false">IFERROR(IF(VLOOKUP($A193,'Annex 2 Designated EHV charges'!$A:$P,COLUMN(E193)+4,FALSE())=0,"",VLOOKUP($A193,'Annex 2 Designated EHV charges'!$A:$P,COLUMN(E193)+4,FALSE())),"")</f>
        <v/>
      </c>
      <c r="F193" s="68" t="str">
        <f aca="false">IFERROR(IF(VLOOKUP($A193,'Annex 2 Designated EHV charges'!$A:$P,COLUMN(F193)+4,FALSE())=0,"",VLOOKUP($A193,'Annex 2 Designated EHV charges'!$A:$P,COLUMN(F193)+4,FALSE())),"")</f>
        <v/>
      </c>
      <c r="G193" s="68" t="str">
        <f aca="false">IFERROR(IF(VLOOKUP($A193,'Annex 2 Designated EHV charges'!$A:$P,COLUMN(G193)+4,FALSE())=0,"",VLOOKUP($A193,'Annex 2 Designated EHV charges'!$A:$P,COLUMN(G193)+4,FALSE())),"")</f>
        <v/>
      </c>
      <c r="H193" s="65" t="str">
        <f aca="false">IFERROR(IF(VLOOKUP($A193,'Annex 2 Designated EHV charges'!$A:$P,COLUMN(H193)+4,FALSE())=0,"",VLOOKUP($A193,'Annex 2 Designated EHV charges'!$A:$P,COLUMN(H193)+4,FALSE())),"")</f>
        <v/>
      </c>
    </row>
    <row r="194" customFormat="false" ht="12.75" hidden="false" customHeight="false" outlineLevel="0" collapsed="false">
      <c r="A194" s="65" t="str">
        <f aca="false" t="array" ref="A194:A194">IFERROR(INDEX('Annex 2 Designated EHV charges'!$A$11:$A$260, MATCH(0, IF(ISBLANK('Annex 2 Designated EHV charges'!$A$11:$A$260),1, COUNTIF(A$4:$A193, 'Annex 2 Designated EHV charges'!$A$11:$A$260)), 0)),"")</f>
        <v/>
      </c>
      <c r="B194" s="65" t="str">
        <f aca="false">IF($A194="","",VLOOKUP($A194,'Annex 2 Designated EHV charges'!$A:$O,2,0))</f>
        <v/>
      </c>
      <c r="C194" s="66" t="str">
        <f aca="false">IF($A194="","",VLOOKUP($A194,'Annex 2 Designated EHV charges'!$A:$O,3,0))</f>
        <v/>
      </c>
      <c r="D194" s="66" t="str">
        <f aca="false">IF($A194="","",VLOOKUP($A194,'Annex 2 Designated EHV charges'!$A:$O,7,0))</f>
        <v/>
      </c>
      <c r="E194" s="67" t="str">
        <f aca="false">IFERROR(IF(VLOOKUP($A194,'Annex 2 Designated EHV charges'!$A:$P,COLUMN(E194)+4,FALSE())=0,"",VLOOKUP($A194,'Annex 2 Designated EHV charges'!$A:$P,COLUMN(E194)+4,FALSE())),"")</f>
        <v/>
      </c>
      <c r="F194" s="68" t="str">
        <f aca="false">IFERROR(IF(VLOOKUP($A194,'Annex 2 Designated EHV charges'!$A:$P,COLUMN(F194)+4,FALSE())=0,"",VLOOKUP($A194,'Annex 2 Designated EHV charges'!$A:$P,COLUMN(F194)+4,FALSE())),"")</f>
        <v/>
      </c>
      <c r="G194" s="68" t="str">
        <f aca="false">IFERROR(IF(VLOOKUP($A194,'Annex 2 Designated EHV charges'!$A:$P,COLUMN(G194)+4,FALSE())=0,"",VLOOKUP($A194,'Annex 2 Designated EHV charges'!$A:$P,COLUMN(G194)+4,FALSE())),"")</f>
        <v/>
      </c>
      <c r="H194" s="65" t="str">
        <f aca="false">IFERROR(IF(VLOOKUP($A194,'Annex 2 Designated EHV charges'!$A:$P,COLUMN(H194)+4,FALSE())=0,"",VLOOKUP($A194,'Annex 2 Designated EHV charges'!$A:$P,COLUMN(H194)+4,FALSE())),"")</f>
        <v/>
      </c>
    </row>
    <row r="195" customFormat="false" ht="12.75" hidden="false" customHeight="false" outlineLevel="0" collapsed="false">
      <c r="A195" s="65" t="str">
        <f aca="false" t="array" ref="A195:A195">IFERROR(INDEX('Annex 2 Designated EHV charges'!$A$11:$A$260, MATCH(0, IF(ISBLANK('Annex 2 Designated EHV charges'!$A$11:$A$260),1, COUNTIF(A$4:$A194, 'Annex 2 Designated EHV charges'!$A$11:$A$260)), 0)),"")</f>
        <v/>
      </c>
      <c r="B195" s="65" t="str">
        <f aca="false">IF($A195="","",VLOOKUP($A195,'Annex 2 Designated EHV charges'!$A:$O,2,0))</f>
        <v/>
      </c>
      <c r="C195" s="66" t="str">
        <f aca="false">IF($A195="","",VLOOKUP($A195,'Annex 2 Designated EHV charges'!$A:$O,3,0))</f>
        <v/>
      </c>
      <c r="D195" s="66" t="str">
        <f aca="false">IF($A195="","",VLOOKUP($A195,'Annex 2 Designated EHV charges'!$A:$O,7,0))</f>
        <v/>
      </c>
      <c r="E195" s="67" t="str">
        <f aca="false">IFERROR(IF(VLOOKUP($A195,'Annex 2 Designated EHV charges'!$A:$P,COLUMN(E195)+4,FALSE())=0,"",VLOOKUP($A195,'Annex 2 Designated EHV charges'!$A:$P,COLUMN(E195)+4,FALSE())),"")</f>
        <v/>
      </c>
      <c r="F195" s="68" t="str">
        <f aca="false">IFERROR(IF(VLOOKUP($A195,'Annex 2 Designated EHV charges'!$A:$P,COLUMN(F195)+4,FALSE())=0,"",VLOOKUP($A195,'Annex 2 Designated EHV charges'!$A:$P,COLUMN(F195)+4,FALSE())),"")</f>
        <v/>
      </c>
      <c r="G195" s="68" t="str">
        <f aca="false">IFERROR(IF(VLOOKUP($A195,'Annex 2 Designated EHV charges'!$A:$P,COLUMN(G195)+4,FALSE())=0,"",VLOOKUP($A195,'Annex 2 Designated EHV charges'!$A:$P,COLUMN(G195)+4,FALSE())),"")</f>
        <v/>
      </c>
      <c r="H195" s="65" t="str">
        <f aca="false">IFERROR(IF(VLOOKUP($A195,'Annex 2 Designated EHV charges'!$A:$P,COLUMN(H195)+4,FALSE())=0,"",VLOOKUP($A195,'Annex 2 Designated EHV charges'!$A:$P,COLUMN(H195)+4,FALSE())),"")</f>
        <v/>
      </c>
    </row>
    <row r="196" customFormat="false" ht="12.75" hidden="false" customHeight="false" outlineLevel="0" collapsed="false">
      <c r="A196" s="65" t="str">
        <f aca="false" t="array" ref="A196:A196">IFERROR(INDEX('Annex 2 Designated EHV charges'!$A$11:$A$260, MATCH(0, IF(ISBLANK('Annex 2 Designated EHV charges'!$A$11:$A$260),1, COUNTIF(A$4:$A195, 'Annex 2 Designated EHV charges'!$A$11:$A$260)), 0)),"")</f>
        <v/>
      </c>
      <c r="B196" s="65" t="str">
        <f aca="false">IF($A196="","",VLOOKUP($A196,'Annex 2 Designated EHV charges'!$A:$O,2,0))</f>
        <v/>
      </c>
      <c r="C196" s="66" t="str">
        <f aca="false">IF($A196="","",VLOOKUP($A196,'Annex 2 Designated EHV charges'!$A:$O,3,0))</f>
        <v/>
      </c>
      <c r="D196" s="66" t="str">
        <f aca="false">IF($A196="","",VLOOKUP($A196,'Annex 2 Designated EHV charges'!$A:$O,7,0))</f>
        <v/>
      </c>
      <c r="E196" s="67" t="str">
        <f aca="false">IFERROR(IF(VLOOKUP($A196,'Annex 2 Designated EHV charges'!$A:$P,COLUMN(E196)+4,FALSE())=0,"",VLOOKUP($A196,'Annex 2 Designated EHV charges'!$A:$P,COLUMN(E196)+4,FALSE())),"")</f>
        <v/>
      </c>
      <c r="F196" s="68" t="str">
        <f aca="false">IFERROR(IF(VLOOKUP($A196,'Annex 2 Designated EHV charges'!$A:$P,COLUMN(F196)+4,FALSE())=0,"",VLOOKUP($A196,'Annex 2 Designated EHV charges'!$A:$P,COLUMN(F196)+4,FALSE())),"")</f>
        <v/>
      </c>
      <c r="G196" s="68" t="str">
        <f aca="false">IFERROR(IF(VLOOKUP($A196,'Annex 2 Designated EHV charges'!$A:$P,COLUMN(G196)+4,FALSE())=0,"",VLOOKUP($A196,'Annex 2 Designated EHV charges'!$A:$P,COLUMN(G196)+4,FALSE())),"")</f>
        <v/>
      </c>
      <c r="H196" s="65" t="str">
        <f aca="false">IFERROR(IF(VLOOKUP($A196,'Annex 2 Designated EHV charges'!$A:$P,COLUMN(H196)+4,FALSE())=0,"",VLOOKUP($A196,'Annex 2 Designated EHV charges'!$A:$P,COLUMN(H196)+4,FALSE())),"")</f>
        <v/>
      </c>
    </row>
    <row r="197" customFormat="false" ht="12.75" hidden="false" customHeight="false" outlineLevel="0" collapsed="false">
      <c r="A197" s="65" t="str">
        <f aca="false" t="array" ref="A197:A197">IFERROR(INDEX('Annex 2 Designated EHV charges'!$A$11:$A$260, MATCH(0, IF(ISBLANK('Annex 2 Designated EHV charges'!$A$11:$A$260),1, COUNTIF(A$4:$A196, 'Annex 2 Designated EHV charges'!$A$11:$A$260)), 0)),"")</f>
        <v/>
      </c>
      <c r="B197" s="65" t="str">
        <f aca="false">IF($A197="","",VLOOKUP($A197,'Annex 2 Designated EHV charges'!$A:$O,2,0))</f>
        <v/>
      </c>
      <c r="C197" s="66" t="str">
        <f aca="false">IF($A197="","",VLOOKUP($A197,'Annex 2 Designated EHV charges'!$A:$O,3,0))</f>
        <v/>
      </c>
      <c r="D197" s="66" t="str">
        <f aca="false">IF($A197="","",VLOOKUP($A197,'Annex 2 Designated EHV charges'!$A:$O,7,0))</f>
        <v/>
      </c>
      <c r="E197" s="67" t="str">
        <f aca="false">IFERROR(IF(VLOOKUP($A197,'Annex 2 Designated EHV charges'!$A:$P,COLUMN(E197)+4,FALSE())=0,"",VLOOKUP($A197,'Annex 2 Designated EHV charges'!$A:$P,COLUMN(E197)+4,FALSE())),"")</f>
        <v/>
      </c>
      <c r="F197" s="68" t="str">
        <f aca="false">IFERROR(IF(VLOOKUP($A197,'Annex 2 Designated EHV charges'!$A:$P,COLUMN(F197)+4,FALSE())=0,"",VLOOKUP($A197,'Annex 2 Designated EHV charges'!$A:$P,COLUMN(F197)+4,FALSE())),"")</f>
        <v/>
      </c>
      <c r="G197" s="68" t="str">
        <f aca="false">IFERROR(IF(VLOOKUP($A197,'Annex 2 Designated EHV charges'!$A:$P,COLUMN(G197)+4,FALSE())=0,"",VLOOKUP($A197,'Annex 2 Designated EHV charges'!$A:$P,COLUMN(G197)+4,FALSE())),"")</f>
        <v/>
      </c>
      <c r="H197" s="65" t="str">
        <f aca="false">IFERROR(IF(VLOOKUP($A197,'Annex 2 Designated EHV charges'!$A:$P,COLUMN(H197)+4,FALSE())=0,"",VLOOKUP($A197,'Annex 2 Designated EHV charges'!$A:$P,COLUMN(H197)+4,FALSE())),"")</f>
        <v/>
      </c>
    </row>
    <row r="198" customFormat="false" ht="12.75" hidden="false" customHeight="false" outlineLevel="0" collapsed="false">
      <c r="A198" s="65" t="str">
        <f aca="false" t="array" ref="A198:A198">IFERROR(INDEX('Annex 2 Designated EHV charges'!$A$11:$A$260, MATCH(0, IF(ISBLANK('Annex 2 Designated EHV charges'!$A$11:$A$260),1, COUNTIF(A$4:$A197, 'Annex 2 Designated EHV charges'!$A$11:$A$260)), 0)),"")</f>
        <v/>
      </c>
      <c r="B198" s="65" t="str">
        <f aca="false">IF($A198="","",VLOOKUP($A198,'Annex 2 Designated EHV charges'!$A:$O,2,0))</f>
        <v/>
      </c>
      <c r="C198" s="66" t="str">
        <f aca="false">IF($A198="","",VLOOKUP($A198,'Annex 2 Designated EHV charges'!$A:$O,3,0))</f>
        <v/>
      </c>
      <c r="D198" s="66" t="str">
        <f aca="false">IF($A198="","",VLOOKUP($A198,'Annex 2 Designated EHV charges'!$A:$O,7,0))</f>
        <v/>
      </c>
      <c r="E198" s="67" t="str">
        <f aca="false">IFERROR(IF(VLOOKUP($A198,'Annex 2 Designated EHV charges'!$A:$P,COLUMN(E198)+4,FALSE())=0,"",VLOOKUP($A198,'Annex 2 Designated EHV charges'!$A:$P,COLUMN(E198)+4,FALSE())),"")</f>
        <v/>
      </c>
      <c r="F198" s="68" t="str">
        <f aca="false">IFERROR(IF(VLOOKUP($A198,'Annex 2 Designated EHV charges'!$A:$P,COLUMN(F198)+4,FALSE())=0,"",VLOOKUP($A198,'Annex 2 Designated EHV charges'!$A:$P,COLUMN(F198)+4,FALSE())),"")</f>
        <v/>
      </c>
      <c r="G198" s="68" t="str">
        <f aca="false">IFERROR(IF(VLOOKUP($A198,'Annex 2 Designated EHV charges'!$A:$P,COLUMN(G198)+4,FALSE())=0,"",VLOOKUP($A198,'Annex 2 Designated EHV charges'!$A:$P,COLUMN(G198)+4,FALSE())),"")</f>
        <v/>
      </c>
      <c r="H198" s="65" t="str">
        <f aca="false">IFERROR(IF(VLOOKUP($A198,'Annex 2 Designated EHV charges'!$A:$P,COLUMN(H198)+4,FALSE())=0,"",VLOOKUP($A198,'Annex 2 Designated EHV charges'!$A:$P,COLUMN(H198)+4,FALSE())),"")</f>
        <v/>
      </c>
    </row>
    <row r="199" customFormat="false" ht="12.75" hidden="false" customHeight="false" outlineLevel="0" collapsed="false">
      <c r="A199" s="65" t="str">
        <f aca="false" t="array" ref="A199:A199">IFERROR(INDEX('Annex 2 Designated EHV charges'!$A$11:$A$260, MATCH(0, IF(ISBLANK('Annex 2 Designated EHV charges'!$A$11:$A$260),1, COUNTIF(A$4:$A198, 'Annex 2 Designated EHV charges'!$A$11:$A$260)), 0)),"")</f>
        <v/>
      </c>
      <c r="B199" s="65" t="str">
        <f aca="false">IF($A199="","",VLOOKUP($A199,'Annex 2 Designated EHV charges'!$A:$O,2,0))</f>
        <v/>
      </c>
      <c r="C199" s="66" t="str">
        <f aca="false">IF($A199="","",VLOOKUP($A199,'Annex 2 Designated EHV charges'!$A:$O,3,0))</f>
        <v/>
      </c>
      <c r="D199" s="66" t="str">
        <f aca="false">IF($A199="","",VLOOKUP($A199,'Annex 2 Designated EHV charges'!$A:$O,7,0))</f>
        <v/>
      </c>
      <c r="E199" s="67" t="str">
        <f aca="false">IFERROR(IF(VLOOKUP($A199,'Annex 2 Designated EHV charges'!$A:$P,COLUMN(E199)+4,FALSE())=0,"",VLOOKUP($A199,'Annex 2 Designated EHV charges'!$A:$P,COLUMN(E199)+4,FALSE())),"")</f>
        <v/>
      </c>
      <c r="F199" s="68" t="str">
        <f aca="false">IFERROR(IF(VLOOKUP($A199,'Annex 2 Designated EHV charges'!$A:$P,COLUMN(F199)+4,FALSE())=0,"",VLOOKUP($A199,'Annex 2 Designated EHV charges'!$A:$P,COLUMN(F199)+4,FALSE())),"")</f>
        <v/>
      </c>
      <c r="G199" s="68" t="str">
        <f aca="false">IFERROR(IF(VLOOKUP($A199,'Annex 2 Designated EHV charges'!$A:$P,COLUMN(G199)+4,FALSE())=0,"",VLOOKUP($A199,'Annex 2 Designated EHV charges'!$A:$P,COLUMN(G199)+4,FALSE())),"")</f>
        <v/>
      </c>
      <c r="H199" s="65" t="str">
        <f aca="false">IFERROR(IF(VLOOKUP($A199,'Annex 2 Designated EHV charges'!$A:$P,COLUMN(H199)+4,FALSE())=0,"",VLOOKUP($A199,'Annex 2 Designated EHV charges'!$A:$P,COLUMN(H199)+4,FALSE())),"")</f>
        <v/>
      </c>
    </row>
    <row r="200" customFormat="false" ht="12.75" hidden="false" customHeight="false" outlineLevel="0" collapsed="false">
      <c r="A200" s="65" t="str">
        <f aca="false" t="array" ref="A200:A200">IFERROR(INDEX('Annex 2 Designated EHV charges'!$A$11:$A$260, MATCH(0, IF(ISBLANK('Annex 2 Designated EHV charges'!$A$11:$A$260),1, COUNTIF(A$4:$A199, 'Annex 2 Designated EHV charges'!$A$11:$A$260)), 0)),"")</f>
        <v/>
      </c>
      <c r="B200" s="65" t="str">
        <f aca="false">IF($A200="","",VLOOKUP($A200,'Annex 2 Designated EHV charges'!$A:$O,2,0))</f>
        <v/>
      </c>
      <c r="C200" s="66" t="str">
        <f aca="false">IF($A200="","",VLOOKUP($A200,'Annex 2 Designated EHV charges'!$A:$O,3,0))</f>
        <v/>
      </c>
      <c r="D200" s="66" t="str">
        <f aca="false">IF($A200="","",VLOOKUP($A200,'Annex 2 Designated EHV charges'!$A:$O,7,0))</f>
        <v/>
      </c>
      <c r="E200" s="67" t="str">
        <f aca="false">IFERROR(IF(VLOOKUP($A200,'Annex 2 Designated EHV charges'!$A:$P,COLUMN(E200)+4,FALSE())=0,"",VLOOKUP($A200,'Annex 2 Designated EHV charges'!$A:$P,COLUMN(E200)+4,FALSE())),"")</f>
        <v/>
      </c>
      <c r="F200" s="68" t="str">
        <f aca="false">IFERROR(IF(VLOOKUP($A200,'Annex 2 Designated EHV charges'!$A:$P,COLUMN(F200)+4,FALSE())=0,"",VLOOKUP($A200,'Annex 2 Designated EHV charges'!$A:$P,COLUMN(F200)+4,FALSE())),"")</f>
        <v/>
      </c>
      <c r="G200" s="68" t="str">
        <f aca="false">IFERROR(IF(VLOOKUP($A200,'Annex 2 Designated EHV charges'!$A:$P,COLUMN(G200)+4,FALSE())=0,"",VLOOKUP($A200,'Annex 2 Designated EHV charges'!$A:$P,COLUMN(G200)+4,FALSE())),"")</f>
        <v/>
      </c>
      <c r="H200" s="65" t="str">
        <f aca="false">IFERROR(IF(VLOOKUP($A200,'Annex 2 Designated EHV charges'!$A:$P,COLUMN(H200)+4,FALSE())=0,"",VLOOKUP($A200,'Annex 2 Designated EHV charges'!$A:$P,COLUMN(H200)+4,FALSE())),"")</f>
        <v/>
      </c>
    </row>
    <row r="201" customFormat="false" ht="12.75" hidden="false" customHeight="false" outlineLevel="0" collapsed="false">
      <c r="A201" s="65" t="str">
        <f aca="false" t="array" ref="A201:A201">IFERROR(INDEX('Annex 2 Designated EHV charges'!$A$11:$A$260, MATCH(0, IF(ISBLANK('Annex 2 Designated EHV charges'!$A$11:$A$260),1, COUNTIF(A$4:$A200, 'Annex 2 Designated EHV charges'!$A$11:$A$260)), 0)),"")</f>
        <v/>
      </c>
      <c r="B201" s="65" t="str">
        <f aca="false">IF($A201="","",VLOOKUP($A201,'Annex 2 Designated EHV charges'!$A:$O,2,0))</f>
        <v/>
      </c>
      <c r="C201" s="66" t="str">
        <f aca="false">IF($A201="","",VLOOKUP($A201,'Annex 2 Designated EHV charges'!$A:$O,3,0))</f>
        <v/>
      </c>
      <c r="D201" s="66" t="str">
        <f aca="false">IF($A201="","",VLOOKUP($A201,'Annex 2 Designated EHV charges'!$A:$O,7,0))</f>
        <v/>
      </c>
      <c r="E201" s="67" t="str">
        <f aca="false">IFERROR(IF(VLOOKUP($A201,'Annex 2 Designated EHV charges'!$A:$P,COLUMN(E201)+4,FALSE())=0,"",VLOOKUP($A201,'Annex 2 Designated EHV charges'!$A:$P,COLUMN(E201)+4,FALSE())),"")</f>
        <v/>
      </c>
      <c r="F201" s="68" t="str">
        <f aca="false">IFERROR(IF(VLOOKUP($A201,'Annex 2 Designated EHV charges'!$A:$P,COLUMN(F201)+4,FALSE())=0,"",VLOOKUP($A201,'Annex 2 Designated EHV charges'!$A:$P,COLUMN(F201)+4,FALSE())),"")</f>
        <v/>
      </c>
      <c r="G201" s="68" t="str">
        <f aca="false">IFERROR(IF(VLOOKUP($A201,'Annex 2 Designated EHV charges'!$A:$P,COLUMN(G201)+4,FALSE())=0,"",VLOOKUP($A201,'Annex 2 Designated EHV charges'!$A:$P,COLUMN(G201)+4,FALSE())),"")</f>
        <v/>
      </c>
      <c r="H201" s="65" t="str">
        <f aca="false">IFERROR(IF(VLOOKUP($A201,'Annex 2 Designated EHV charges'!$A:$P,COLUMN(H201)+4,FALSE())=0,"",VLOOKUP($A201,'Annex 2 Designated EHV charges'!$A:$P,COLUMN(H201)+4,FALSE())),"")</f>
        <v/>
      </c>
    </row>
    <row r="202" customFormat="false" ht="12.75" hidden="false" customHeight="false" outlineLevel="0" collapsed="false">
      <c r="A202" s="65" t="str">
        <f aca="false" t="array" ref="A202:A202">IFERROR(INDEX('Annex 2 Designated EHV charges'!$A$11:$A$260, MATCH(0, IF(ISBLANK('Annex 2 Designated EHV charges'!$A$11:$A$260),1, COUNTIF(A$4:$A201, 'Annex 2 Designated EHV charges'!$A$11:$A$260)), 0)),"")</f>
        <v/>
      </c>
      <c r="B202" s="65" t="str">
        <f aca="false">IF($A202="","",VLOOKUP($A202,'Annex 2 Designated EHV charges'!$A:$O,2,0))</f>
        <v/>
      </c>
      <c r="C202" s="66" t="str">
        <f aca="false">IF($A202="","",VLOOKUP($A202,'Annex 2 Designated EHV charges'!$A:$O,3,0))</f>
        <v/>
      </c>
      <c r="D202" s="66" t="str">
        <f aca="false">IF($A202="","",VLOOKUP($A202,'Annex 2 Designated EHV charges'!$A:$O,7,0))</f>
        <v/>
      </c>
      <c r="E202" s="67" t="str">
        <f aca="false">IFERROR(IF(VLOOKUP($A202,'Annex 2 Designated EHV charges'!$A:$P,COLUMN(E202)+4,FALSE())=0,"",VLOOKUP($A202,'Annex 2 Designated EHV charges'!$A:$P,COLUMN(E202)+4,FALSE())),"")</f>
        <v/>
      </c>
      <c r="F202" s="68" t="str">
        <f aca="false">IFERROR(IF(VLOOKUP($A202,'Annex 2 Designated EHV charges'!$A:$P,COLUMN(F202)+4,FALSE())=0,"",VLOOKUP($A202,'Annex 2 Designated EHV charges'!$A:$P,COLUMN(F202)+4,FALSE())),"")</f>
        <v/>
      </c>
      <c r="G202" s="68" t="str">
        <f aca="false">IFERROR(IF(VLOOKUP($A202,'Annex 2 Designated EHV charges'!$A:$P,COLUMN(G202)+4,FALSE())=0,"",VLOOKUP($A202,'Annex 2 Designated EHV charges'!$A:$P,COLUMN(G202)+4,FALSE())),"")</f>
        <v/>
      </c>
      <c r="H202" s="65" t="str">
        <f aca="false">IFERROR(IF(VLOOKUP($A202,'Annex 2 Designated EHV charges'!$A:$P,COLUMN(H202)+4,FALSE())=0,"",VLOOKUP($A202,'Annex 2 Designated EHV charges'!$A:$P,COLUMN(H202)+4,FALSE())),"")</f>
        <v/>
      </c>
    </row>
    <row r="203" customFormat="false" ht="12.75" hidden="false" customHeight="false" outlineLevel="0" collapsed="false">
      <c r="A203" s="65" t="str">
        <f aca="false" t="array" ref="A203:A203">IFERROR(INDEX('Annex 2 Designated EHV charges'!$A$11:$A$260, MATCH(0, IF(ISBLANK('Annex 2 Designated EHV charges'!$A$11:$A$260),1, COUNTIF(A$4:$A202, 'Annex 2 Designated EHV charges'!$A$11:$A$260)), 0)),"")</f>
        <v/>
      </c>
      <c r="B203" s="65" t="str">
        <f aca="false">IF($A203="","",VLOOKUP($A203,'Annex 2 Designated EHV charges'!$A:$O,2,0))</f>
        <v/>
      </c>
      <c r="C203" s="66" t="str">
        <f aca="false">IF($A203="","",VLOOKUP($A203,'Annex 2 Designated EHV charges'!$A:$O,3,0))</f>
        <v/>
      </c>
      <c r="D203" s="66" t="str">
        <f aca="false">IF($A203="","",VLOOKUP($A203,'Annex 2 Designated EHV charges'!$A:$O,7,0))</f>
        <v/>
      </c>
      <c r="E203" s="67" t="str">
        <f aca="false">IFERROR(IF(VLOOKUP($A203,'Annex 2 Designated EHV charges'!$A:$P,COLUMN(E203)+4,FALSE())=0,"",VLOOKUP($A203,'Annex 2 Designated EHV charges'!$A:$P,COLUMN(E203)+4,FALSE())),"")</f>
        <v/>
      </c>
      <c r="F203" s="68" t="str">
        <f aca="false">IFERROR(IF(VLOOKUP($A203,'Annex 2 Designated EHV charges'!$A:$P,COLUMN(F203)+4,FALSE())=0,"",VLOOKUP($A203,'Annex 2 Designated EHV charges'!$A:$P,COLUMN(F203)+4,FALSE())),"")</f>
        <v/>
      </c>
      <c r="G203" s="68" t="str">
        <f aca="false">IFERROR(IF(VLOOKUP($A203,'Annex 2 Designated EHV charges'!$A:$P,COLUMN(G203)+4,FALSE())=0,"",VLOOKUP($A203,'Annex 2 Designated EHV charges'!$A:$P,COLUMN(G203)+4,FALSE())),"")</f>
        <v/>
      </c>
      <c r="H203" s="65" t="str">
        <f aca="false">IFERROR(IF(VLOOKUP($A203,'Annex 2 Designated EHV charges'!$A:$P,COLUMN(H203)+4,FALSE())=0,"",VLOOKUP($A203,'Annex 2 Designated EHV charges'!$A:$P,COLUMN(H203)+4,FALSE())),"")</f>
        <v/>
      </c>
    </row>
    <row r="204" customFormat="false" ht="12.75" hidden="false" customHeight="false" outlineLevel="0" collapsed="false">
      <c r="A204" s="65" t="str">
        <f aca="false" t="array" ref="A204:A204">IFERROR(INDEX('Annex 2 Designated EHV charges'!$A$11:$A$260, MATCH(0, IF(ISBLANK('Annex 2 Designated EHV charges'!$A$11:$A$260),1, COUNTIF(A$4:$A203, 'Annex 2 Designated EHV charges'!$A$11:$A$260)), 0)),"")</f>
        <v/>
      </c>
      <c r="B204" s="65" t="str">
        <f aca="false">IF($A204="","",VLOOKUP($A204,'Annex 2 Designated EHV charges'!$A:$O,2,0))</f>
        <v/>
      </c>
      <c r="C204" s="66" t="str">
        <f aca="false">IF($A204="","",VLOOKUP($A204,'Annex 2 Designated EHV charges'!$A:$O,3,0))</f>
        <v/>
      </c>
      <c r="D204" s="66" t="str">
        <f aca="false">IF($A204="","",VLOOKUP($A204,'Annex 2 Designated EHV charges'!$A:$O,7,0))</f>
        <v/>
      </c>
      <c r="E204" s="67" t="str">
        <f aca="false">IFERROR(IF(VLOOKUP($A204,'Annex 2 Designated EHV charges'!$A:$P,COLUMN(E204)+4,FALSE())=0,"",VLOOKUP($A204,'Annex 2 Designated EHV charges'!$A:$P,COLUMN(E204)+4,FALSE())),"")</f>
        <v/>
      </c>
      <c r="F204" s="68" t="str">
        <f aca="false">IFERROR(IF(VLOOKUP($A204,'Annex 2 Designated EHV charges'!$A:$P,COLUMN(F204)+4,FALSE())=0,"",VLOOKUP($A204,'Annex 2 Designated EHV charges'!$A:$P,COLUMN(F204)+4,FALSE())),"")</f>
        <v/>
      </c>
      <c r="G204" s="68" t="str">
        <f aca="false">IFERROR(IF(VLOOKUP($A204,'Annex 2 Designated EHV charges'!$A:$P,COLUMN(G204)+4,FALSE())=0,"",VLOOKUP($A204,'Annex 2 Designated EHV charges'!$A:$P,COLUMN(G204)+4,FALSE())),"")</f>
        <v/>
      </c>
      <c r="H204" s="65" t="str">
        <f aca="false">IFERROR(IF(VLOOKUP($A204,'Annex 2 Designated EHV charges'!$A:$P,COLUMN(H204)+4,FALSE())=0,"",VLOOKUP($A204,'Annex 2 Designated EHV charges'!$A:$P,COLUMN(H204)+4,FALSE())),"")</f>
        <v/>
      </c>
    </row>
    <row r="205" customFormat="false" ht="12.75" hidden="false" customHeight="false" outlineLevel="0" collapsed="false">
      <c r="A205" s="65" t="str">
        <f aca="false" t="array" ref="A205:A205">IFERROR(INDEX('Annex 2 Designated EHV charges'!$A$11:$A$260, MATCH(0, IF(ISBLANK('Annex 2 Designated EHV charges'!$A$11:$A$260),1, COUNTIF(A$4:$A204, 'Annex 2 Designated EHV charges'!$A$11:$A$260)), 0)),"")</f>
        <v/>
      </c>
      <c r="B205" s="65" t="str">
        <f aca="false">IF($A205="","",VLOOKUP($A205,'Annex 2 Designated EHV charges'!$A:$O,2,0))</f>
        <v/>
      </c>
      <c r="C205" s="66" t="str">
        <f aca="false">IF($A205="","",VLOOKUP($A205,'Annex 2 Designated EHV charges'!$A:$O,3,0))</f>
        <v/>
      </c>
      <c r="D205" s="66" t="str">
        <f aca="false">IF($A205="","",VLOOKUP($A205,'Annex 2 Designated EHV charges'!$A:$O,7,0))</f>
        <v/>
      </c>
      <c r="E205" s="67" t="str">
        <f aca="false">IFERROR(IF(VLOOKUP($A205,'Annex 2 Designated EHV charges'!$A:$P,COLUMN(E205)+4,FALSE())=0,"",VLOOKUP($A205,'Annex 2 Designated EHV charges'!$A:$P,COLUMN(E205)+4,FALSE())),"")</f>
        <v/>
      </c>
      <c r="F205" s="68" t="str">
        <f aca="false">IFERROR(IF(VLOOKUP($A205,'Annex 2 Designated EHV charges'!$A:$P,COLUMN(F205)+4,FALSE())=0,"",VLOOKUP($A205,'Annex 2 Designated EHV charges'!$A:$P,COLUMN(F205)+4,FALSE())),"")</f>
        <v/>
      </c>
      <c r="G205" s="68" t="str">
        <f aca="false">IFERROR(IF(VLOOKUP($A205,'Annex 2 Designated EHV charges'!$A:$P,COLUMN(G205)+4,FALSE())=0,"",VLOOKUP($A205,'Annex 2 Designated EHV charges'!$A:$P,COLUMN(G205)+4,FALSE())),"")</f>
        <v/>
      </c>
      <c r="H205" s="65" t="str">
        <f aca="false">IFERROR(IF(VLOOKUP($A205,'Annex 2 Designated EHV charges'!$A:$P,COLUMN(H205)+4,FALSE())=0,"",VLOOKUP($A205,'Annex 2 Designated EHV charges'!$A:$P,COLUMN(H205)+4,FALSE())),"")</f>
        <v/>
      </c>
    </row>
    <row r="206" customFormat="false" ht="12.75" hidden="false" customHeight="false" outlineLevel="0" collapsed="false">
      <c r="A206" s="65" t="str">
        <f aca="false" t="array" ref="A206:A206">IFERROR(INDEX('Annex 2 Designated EHV charges'!$A$11:$A$260, MATCH(0, IF(ISBLANK('Annex 2 Designated EHV charges'!$A$11:$A$260),1, COUNTIF(A$4:$A205, 'Annex 2 Designated EHV charges'!$A$11:$A$260)), 0)),"")</f>
        <v/>
      </c>
      <c r="B206" s="65" t="str">
        <f aca="false">IF($A206="","",VLOOKUP($A206,'Annex 2 Designated EHV charges'!$A:$O,2,0))</f>
        <v/>
      </c>
      <c r="C206" s="66" t="str">
        <f aca="false">IF($A206="","",VLOOKUP($A206,'Annex 2 Designated EHV charges'!$A:$O,3,0))</f>
        <v/>
      </c>
      <c r="D206" s="66" t="str">
        <f aca="false">IF($A206="","",VLOOKUP($A206,'Annex 2 Designated EHV charges'!$A:$O,7,0))</f>
        <v/>
      </c>
      <c r="E206" s="67" t="str">
        <f aca="false">IFERROR(IF(VLOOKUP($A206,'Annex 2 Designated EHV charges'!$A:$P,COLUMN(E206)+4,FALSE())=0,"",VLOOKUP($A206,'Annex 2 Designated EHV charges'!$A:$P,COLUMN(E206)+4,FALSE())),"")</f>
        <v/>
      </c>
      <c r="F206" s="68" t="str">
        <f aca="false">IFERROR(IF(VLOOKUP($A206,'Annex 2 Designated EHV charges'!$A:$P,COLUMN(F206)+4,FALSE())=0,"",VLOOKUP($A206,'Annex 2 Designated EHV charges'!$A:$P,COLUMN(F206)+4,FALSE())),"")</f>
        <v/>
      </c>
      <c r="G206" s="68" t="str">
        <f aca="false">IFERROR(IF(VLOOKUP($A206,'Annex 2 Designated EHV charges'!$A:$P,COLUMN(G206)+4,FALSE())=0,"",VLOOKUP($A206,'Annex 2 Designated EHV charges'!$A:$P,COLUMN(G206)+4,FALSE())),"")</f>
        <v/>
      </c>
      <c r="H206" s="65" t="str">
        <f aca="false">IFERROR(IF(VLOOKUP($A206,'Annex 2 Designated EHV charges'!$A:$P,COLUMN(H206)+4,FALSE())=0,"",VLOOKUP($A206,'Annex 2 Designated EHV charges'!$A:$P,COLUMN(H206)+4,FALSE())),"")</f>
        <v/>
      </c>
    </row>
    <row r="207" customFormat="false" ht="12.75" hidden="false" customHeight="false" outlineLevel="0" collapsed="false">
      <c r="A207" s="65" t="str">
        <f aca="false" t="array" ref="A207:A207">IFERROR(INDEX('Annex 2 Designated EHV charges'!$A$11:$A$260, MATCH(0, IF(ISBLANK('Annex 2 Designated EHV charges'!$A$11:$A$260),1, COUNTIF(A$4:$A206, 'Annex 2 Designated EHV charges'!$A$11:$A$260)), 0)),"")</f>
        <v/>
      </c>
      <c r="B207" s="65" t="str">
        <f aca="false">IF($A207="","",VLOOKUP($A207,'Annex 2 Designated EHV charges'!$A:$O,2,0))</f>
        <v/>
      </c>
      <c r="C207" s="66" t="str">
        <f aca="false">IF($A207="","",VLOOKUP($A207,'Annex 2 Designated EHV charges'!$A:$O,3,0))</f>
        <v/>
      </c>
      <c r="D207" s="66" t="str">
        <f aca="false">IF($A207="","",VLOOKUP($A207,'Annex 2 Designated EHV charges'!$A:$O,7,0))</f>
        <v/>
      </c>
      <c r="E207" s="67" t="str">
        <f aca="false">IFERROR(IF(VLOOKUP($A207,'Annex 2 Designated EHV charges'!$A:$P,COLUMN(E207)+4,FALSE())=0,"",VLOOKUP($A207,'Annex 2 Designated EHV charges'!$A:$P,COLUMN(E207)+4,FALSE())),"")</f>
        <v/>
      </c>
      <c r="F207" s="68" t="str">
        <f aca="false">IFERROR(IF(VLOOKUP($A207,'Annex 2 Designated EHV charges'!$A:$P,COLUMN(F207)+4,FALSE())=0,"",VLOOKUP($A207,'Annex 2 Designated EHV charges'!$A:$P,COLUMN(F207)+4,FALSE())),"")</f>
        <v/>
      </c>
      <c r="G207" s="68" t="str">
        <f aca="false">IFERROR(IF(VLOOKUP($A207,'Annex 2 Designated EHV charges'!$A:$P,COLUMN(G207)+4,FALSE())=0,"",VLOOKUP($A207,'Annex 2 Designated EHV charges'!$A:$P,COLUMN(G207)+4,FALSE())),"")</f>
        <v/>
      </c>
      <c r="H207" s="65" t="str">
        <f aca="false">IFERROR(IF(VLOOKUP($A207,'Annex 2 Designated EHV charges'!$A:$P,COLUMN(H207)+4,FALSE())=0,"",VLOOKUP($A207,'Annex 2 Designated EHV charges'!$A:$P,COLUMN(H207)+4,FALSE())),"")</f>
        <v/>
      </c>
    </row>
    <row r="208" customFormat="false" ht="12.75" hidden="false" customHeight="false" outlineLevel="0" collapsed="false">
      <c r="A208" s="65" t="str">
        <f aca="false" t="array" ref="A208:A208">IFERROR(INDEX('Annex 2 Designated EHV charges'!$A$11:$A$260, MATCH(0, IF(ISBLANK('Annex 2 Designated EHV charges'!$A$11:$A$260),1, COUNTIF(A$4:$A207, 'Annex 2 Designated EHV charges'!$A$11:$A$260)), 0)),"")</f>
        <v/>
      </c>
      <c r="B208" s="65" t="str">
        <f aca="false">IF($A208="","",VLOOKUP($A208,'Annex 2 Designated EHV charges'!$A:$O,2,0))</f>
        <v/>
      </c>
      <c r="C208" s="66" t="str">
        <f aca="false">IF($A208="","",VLOOKUP($A208,'Annex 2 Designated EHV charges'!$A:$O,3,0))</f>
        <v/>
      </c>
      <c r="D208" s="66" t="str">
        <f aca="false">IF($A208="","",VLOOKUP($A208,'Annex 2 Designated EHV charges'!$A:$O,7,0))</f>
        <v/>
      </c>
      <c r="E208" s="67" t="str">
        <f aca="false">IFERROR(IF(VLOOKUP($A208,'Annex 2 Designated EHV charges'!$A:$P,COLUMN(E208)+4,FALSE())=0,"",VLOOKUP($A208,'Annex 2 Designated EHV charges'!$A:$P,COLUMN(E208)+4,FALSE())),"")</f>
        <v/>
      </c>
      <c r="F208" s="68" t="str">
        <f aca="false">IFERROR(IF(VLOOKUP($A208,'Annex 2 Designated EHV charges'!$A:$P,COLUMN(F208)+4,FALSE())=0,"",VLOOKUP($A208,'Annex 2 Designated EHV charges'!$A:$P,COLUMN(F208)+4,FALSE())),"")</f>
        <v/>
      </c>
      <c r="G208" s="68" t="str">
        <f aca="false">IFERROR(IF(VLOOKUP($A208,'Annex 2 Designated EHV charges'!$A:$P,COLUMN(G208)+4,FALSE())=0,"",VLOOKUP($A208,'Annex 2 Designated EHV charges'!$A:$P,COLUMN(G208)+4,FALSE())),"")</f>
        <v/>
      </c>
      <c r="H208" s="65" t="str">
        <f aca="false">IFERROR(IF(VLOOKUP($A208,'Annex 2 Designated EHV charges'!$A:$P,COLUMN(H208)+4,FALSE())=0,"",VLOOKUP($A208,'Annex 2 Designated EHV charges'!$A:$P,COLUMN(H208)+4,FALSE())),"")</f>
        <v/>
      </c>
    </row>
    <row r="209" customFormat="false" ht="12.75" hidden="false" customHeight="false" outlineLevel="0" collapsed="false">
      <c r="A209" s="65" t="str">
        <f aca="false" t="array" ref="A209:A209">IFERROR(INDEX('Annex 2 Designated EHV charges'!$A$11:$A$260, MATCH(0, IF(ISBLANK('Annex 2 Designated EHV charges'!$A$11:$A$260),1, COUNTIF(A$4:$A208, 'Annex 2 Designated EHV charges'!$A$11:$A$260)), 0)),"")</f>
        <v/>
      </c>
      <c r="B209" s="65" t="str">
        <f aca="false">IF($A209="","",VLOOKUP($A209,'Annex 2 Designated EHV charges'!$A:$O,2,0))</f>
        <v/>
      </c>
      <c r="C209" s="66" t="str">
        <f aca="false">IF($A209="","",VLOOKUP($A209,'Annex 2 Designated EHV charges'!$A:$O,3,0))</f>
        <v/>
      </c>
      <c r="D209" s="66" t="str">
        <f aca="false">IF($A209="","",VLOOKUP($A209,'Annex 2 Designated EHV charges'!$A:$O,7,0))</f>
        <v/>
      </c>
      <c r="E209" s="67" t="str">
        <f aca="false">IFERROR(IF(VLOOKUP($A209,'Annex 2 Designated EHV charges'!$A:$P,COLUMN(E209)+4,FALSE())=0,"",VLOOKUP($A209,'Annex 2 Designated EHV charges'!$A:$P,COLUMN(E209)+4,FALSE())),"")</f>
        <v/>
      </c>
      <c r="F209" s="68" t="str">
        <f aca="false">IFERROR(IF(VLOOKUP($A209,'Annex 2 Designated EHV charges'!$A:$P,COLUMN(F209)+4,FALSE())=0,"",VLOOKUP($A209,'Annex 2 Designated EHV charges'!$A:$P,COLUMN(F209)+4,FALSE())),"")</f>
        <v/>
      </c>
      <c r="G209" s="68" t="str">
        <f aca="false">IFERROR(IF(VLOOKUP($A209,'Annex 2 Designated EHV charges'!$A:$P,COLUMN(G209)+4,FALSE())=0,"",VLOOKUP($A209,'Annex 2 Designated EHV charges'!$A:$P,COLUMN(G209)+4,FALSE())),"")</f>
        <v/>
      </c>
      <c r="H209" s="65" t="str">
        <f aca="false">IFERROR(IF(VLOOKUP($A209,'Annex 2 Designated EHV charges'!$A:$P,COLUMN(H209)+4,FALSE())=0,"",VLOOKUP($A209,'Annex 2 Designated EHV charges'!$A:$P,COLUMN(H209)+4,FALSE())),"")</f>
        <v/>
      </c>
    </row>
    <row r="210" customFormat="false" ht="12.75" hidden="false" customHeight="false" outlineLevel="0" collapsed="false">
      <c r="A210" s="65" t="str">
        <f aca="false" t="array" ref="A210:A210">IFERROR(INDEX('Annex 2 Designated EHV charges'!$A$11:$A$260, MATCH(0, IF(ISBLANK('Annex 2 Designated EHV charges'!$A$11:$A$260),1, COUNTIF(A$4:$A209, 'Annex 2 Designated EHV charges'!$A$11:$A$260)), 0)),"")</f>
        <v/>
      </c>
      <c r="B210" s="65" t="str">
        <f aca="false">IF($A210="","",VLOOKUP($A210,'Annex 2 Designated EHV charges'!$A:$O,2,0))</f>
        <v/>
      </c>
      <c r="C210" s="66" t="str">
        <f aca="false">IF($A210="","",VLOOKUP($A210,'Annex 2 Designated EHV charges'!$A:$O,3,0))</f>
        <v/>
      </c>
      <c r="D210" s="66" t="str">
        <f aca="false">IF($A210="","",VLOOKUP($A210,'Annex 2 Designated EHV charges'!$A:$O,7,0))</f>
        <v/>
      </c>
      <c r="E210" s="67" t="str">
        <f aca="false">IFERROR(IF(VLOOKUP($A210,'Annex 2 Designated EHV charges'!$A:$P,COLUMN(E210)+4,FALSE())=0,"",VLOOKUP($A210,'Annex 2 Designated EHV charges'!$A:$P,COLUMN(E210)+4,FALSE())),"")</f>
        <v/>
      </c>
      <c r="F210" s="68" t="str">
        <f aca="false">IFERROR(IF(VLOOKUP($A210,'Annex 2 Designated EHV charges'!$A:$P,COLUMN(F210)+4,FALSE())=0,"",VLOOKUP($A210,'Annex 2 Designated EHV charges'!$A:$P,COLUMN(F210)+4,FALSE())),"")</f>
        <v/>
      </c>
      <c r="G210" s="68" t="str">
        <f aca="false">IFERROR(IF(VLOOKUP($A210,'Annex 2 Designated EHV charges'!$A:$P,COLUMN(G210)+4,FALSE())=0,"",VLOOKUP($A210,'Annex 2 Designated EHV charges'!$A:$P,COLUMN(G210)+4,FALSE())),"")</f>
        <v/>
      </c>
      <c r="H210" s="65" t="str">
        <f aca="false">IFERROR(IF(VLOOKUP($A210,'Annex 2 Designated EHV charges'!$A:$P,COLUMN(H210)+4,FALSE())=0,"",VLOOKUP($A210,'Annex 2 Designated EHV charges'!$A:$P,COLUMN(H210)+4,FALSE())),"")</f>
        <v/>
      </c>
    </row>
    <row r="211" customFormat="false" ht="12.75" hidden="false" customHeight="false" outlineLevel="0" collapsed="false">
      <c r="A211" s="65" t="str">
        <f aca="false" t="array" ref="A211:A211">IFERROR(INDEX('Annex 2 Designated EHV charges'!$A$11:$A$260, MATCH(0, IF(ISBLANK('Annex 2 Designated EHV charges'!$A$11:$A$260),1, COUNTIF(A$4:$A210, 'Annex 2 Designated EHV charges'!$A$11:$A$260)), 0)),"")</f>
        <v/>
      </c>
      <c r="B211" s="65" t="str">
        <f aca="false">IF($A211="","",VLOOKUP($A211,'Annex 2 Designated EHV charges'!$A:$O,2,0))</f>
        <v/>
      </c>
      <c r="C211" s="66" t="str">
        <f aca="false">IF($A211="","",VLOOKUP($A211,'Annex 2 Designated EHV charges'!$A:$O,3,0))</f>
        <v/>
      </c>
      <c r="D211" s="66" t="str">
        <f aca="false">IF($A211="","",VLOOKUP($A211,'Annex 2 Designated EHV charges'!$A:$O,7,0))</f>
        <v/>
      </c>
      <c r="E211" s="67" t="str">
        <f aca="false">IFERROR(IF(VLOOKUP($A211,'Annex 2 Designated EHV charges'!$A:$P,COLUMN(E211)+4,FALSE())=0,"",VLOOKUP($A211,'Annex 2 Designated EHV charges'!$A:$P,COLUMN(E211)+4,FALSE())),"")</f>
        <v/>
      </c>
      <c r="F211" s="68" t="str">
        <f aca="false">IFERROR(IF(VLOOKUP($A211,'Annex 2 Designated EHV charges'!$A:$P,COLUMN(F211)+4,FALSE())=0,"",VLOOKUP($A211,'Annex 2 Designated EHV charges'!$A:$P,COLUMN(F211)+4,FALSE())),"")</f>
        <v/>
      </c>
      <c r="G211" s="68" t="str">
        <f aca="false">IFERROR(IF(VLOOKUP($A211,'Annex 2 Designated EHV charges'!$A:$P,COLUMN(G211)+4,FALSE())=0,"",VLOOKUP($A211,'Annex 2 Designated EHV charges'!$A:$P,COLUMN(G211)+4,FALSE())),"")</f>
        <v/>
      </c>
      <c r="H211" s="65" t="str">
        <f aca="false">IFERROR(IF(VLOOKUP($A211,'Annex 2 Designated EHV charges'!$A:$P,COLUMN(H211)+4,FALSE())=0,"",VLOOKUP($A211,'Annex 2 Designated EHV charges'!$A:$P,COLUMN(H211)+4,FALSE())),"")</f>
        <v/>
      </c>
    </row>
    <row r="212" customFormat="false" ht="12.75" hidden="false" customHeight="false" outlineLevel="0" collapsed="false">
      <c r="A212" s="65" t="str">
        <f aca="false" t="array" ref="A212:A212">IFERROR(INDEX('Annex 2 Designated EHV charges'!$A$11:$A$260, MATCH(0, IF(ISBLANK('Annex 2 Designated EHV charges'!$A$11:$A$260),1, COUNTIF(A$4:$A211, 'Annex 2 Designated EHV charges'!$A$11:$A$260)), 0)),"")</f>
        <v/>
      </c>
      <c r="B212" s="65" t="str">
        <f aca="false">IF($A212="","",VLOOKUP($A212,'Annex 2 Designated EHV charges'!$A:$O,2,0))</f>
        <v/>
      </c>
      <c r="C212" s="66" t="str">
        <f aca="false">IF($A212="","",VLOOKUP($A212,'Annex 2 Designated EHV charges'!$A:$O,3,0))</f>
        <v/>
      </c>
      <c r="D212" s="66" t="str">
        <f aca="false">IF($A212="","",VLOOKUP($A212,'Annex 2 Designated EHV charges'!$A:$O,7,0))</f>
        <v/>
      </c>
      <c r="E212" s="67" t="str">
        <f aca="false">IFERROR(IF(VLOOKUP($A212,'Annex 2 Designated EHV charges'!$A:$P,COLUMN(E212)+4,FALSE())=0,"",VLOOKUP($A212,'Annex 2 Designated EHV charges'!$A:$P,COLUMN(E212)+4,FALSE())),"")</f>
        <v/>
      </c>
      <c r="F212" s="68" t="str">
        <f aca="false">IFERROR(IF(VLOOKUP($A212,'Annex 2 Designated EHV charges'!$A:$P,COLUMN(F212)+4,FALSE())=0,"",VLOOKUP($A212,'Annex 2 Designated EHV charges'!$A:$P,COLUMN(F212)+4,FALSE())),"")</f>
        <v/>
      </c>
      <c r="G212" s="68" t="str">
        <f aca="false">IFERROR(IF(VLOOKUP($A212,'Annex 2 Designated EHV charges'!$A:$P,COLUMN(G212)+4,FALSE())=0,"",VLOOKUP($A212,'Annex 2 Designated EHV charges'!$A:$P,COLUMN(G212)+4,FALSE())),"")</f>
        <v/>
      </c>
      <c r="H212" s="65" t="str">
        <f aca="false">IFERROR(IF(VLOOKUP($A212,'Annex 2 Designated EHV charges'!$A:$P,COLUMN(H212)+4,FALSE())=0,"",VLOOKUP($A212,'Annex 2 Designated EHV charges'!$A:$P,COLUMN(H212)+4,FALSE())),"")</f>
        <v/>
      </c>
    </row>
    <row r="213" customFormat="false" ht="12.75" hidden="false" customHeight="false" outlineLevel="0" collapsed="false">
      <c r="A213" s="65" t="str">
        <f aca="false" t="array" ref="A213:A213">IFERROR(INDEX('Annex 2 Designated EHV charges'!$A$11:$A$260, MATCH(0, IF(ISBLANK('Annex 2 Designated EHV charges'!$A$11:$A$260),1, COUNTIF(A$4:$A212, 'Annex 2 Designated EHV charges'!$A$11:$A$260)), 0)),"")</f>
        <v/>
      </c>
      <c r="B213" s="65" t="str">
        <f aca="false">IF($A213="","",VLOOKUP($A213,'Annex 2 Designated EHV charges'!$A:$O,2,0))</f>
        <v/>
      </c>
      <c r="C213" s="66" t="str">
        <f aca="false">IF($A213="","",VLOOKUP($A213,'Annex 2 Designated EHV charges'!$A:$O,3,0))</f>
        <v/>
      </c>
      <c r="D213" s="66" t="str">
        <f aca="false">IF($A213="","",VLOOKUP($A213,'Annex 2 Designated EHV charges'!$A:$O,7,0))</f>
        <v/>
      </c>
      <c r="E213" s="67" t="str">
        <f aca="false">IFERROR(IF(VLOOKUP($A213,'Annex 2 Designated EHV charges'!$A:$P,COLUMN(E213)+4,FALSE())=0,"",VLOOKUP($A213,'Annex 2 Designated EHV charges'!$A:$P,COLUMN(E213)+4,FALSE())),"")</f>
        <v/>
      </c>
      <c r="F213" s="68" t="str">
        <f aca="false">IFERROR(IF(VLOOKUP($A213,'Annex 2 Designated EHV charges'!$A:$P,COLUMN(F213)+4,FALSE())=0,"",VLOOKUP($A213,'Annex 2 Designated EHV charges'!$A:$P,COLUMN(F213)+4,FALSE())),"")</f>
        <v/>
      </c>
      <c r="G213" s="68" t="str">
        <f aca="false">IFERROR(IF(VLOOKUP($A213,'Annex 2 Designated EHV charges'!$A:$P,COLUMN(G213)+4,FALSE())=0,"",VLOOKUP($A213,'Annex 2 Designated EHV charges'!$A:$P,COLUMN(G213)+4,FALSE())),"")</f>
        <v/>
      </c>
      <c r="H213" s="65" t="str">
        <f aca="false">IFERROR(IF(VLOOKUP($A213,'Annex 2 Designated EHV charges'!$A:$P,COLUMN(H213)+4,FALSE())=0,"",VLOOKUP($A213,'Annex 2 Designated EHV charges'!$A:$P,COLUMN(H213)+4,FALSE())),"")</f>
        <v/>
      </c>
    </row>
    <row r="214" customFormat="false" ht="12.75" hidden="false" customHeight="false" outlineLevel="0" collapsed="false">
      <c r="A214" s="65" t="str">
        <f aca="false" t="array" ref="A214:A214">IFERROR(INDEX('Annex 2 Designated EHV charges'!$A$11:$A$260, MATCH(0, IF(ISBLANK('Annex 2 Designated EHV charges'!$A$11:$A$260),1, COUNTIF(A$4:$A213, 'Annex 2 Designated EHV charges'!$A$11:$A$260)), 0)),"")</f>
        <v/>
      </c>
      <c r="B214" s="65" t="str">
        <f aca="false">IF($A214="","",VLOOKUP($A214,'Annex 2 Designated EHV charges'!$A:$O,2,0))</f>
        <v/>
      </c>
      <c r="C214" s="66" t="str">
        <f aca="false">IF($A214="","",VLOOKUP($A214,'Annex 2 Designated EHV charges'!$A:$O,3,0))</f>
        <v/>
      </c>
      <c r="D214" s="66" t="str">
        <f aca="false">IF($A214="","",VLOOKUP($A214,'Annex 2 Designated EHV charges'!$A:$O,7,0))</f>
        <v/>
      </c>
      <c r="E214" s="67" t="str">
        <f aca="false">IFERROR(IF(VLOOKUP($A214,'Annex 2 Designated EHV charges'!$A:$P,COLUMN(E214)+4,FALSE())=0,"",VLOOKUP($A214,'Annex 2 Designated EHV charges'!$A:$P,COLUMN(E214)+4,FALSE())),"")</f>
        <v/>
      </c>
      <c r="F214" s="68" t="str">
        <f aca="false">IFERROR(IF(VLOOKUP($A214,'Annex 2 Designated EHV charges'!$A:$P,COLUMN(F214)+4,FALSE())=0,"",VLOOKUP($A214,'Annex 2 Designated EHV charges'!$A:$P,COLUMN(F214)+4,FALSE())),"")</f>
        <v/>
      </c>
      <c r="G214" s="68" t="str">
        <f aca="false">IFERROR(IF(VLOOKUP($A214,'Annex 2 Designated EHV charges'!$A:$P,COLUMN(G214)+4,FALSE())=0,"",VLOOKUP($A214,'Annex 2 Designated EHV charges'!$A:$P,COLUMN(G214)+4,FALSE())),"")</f>
        <v/>
      </c>
      <c r="H214" s="65" t="str">
        <f aca="false">IFERROR(IF(VLOOKUP($A214,'Annex 2 Designated EHV charges'!$A:$P,COLUMN(H214)+4,FALSE())=0,"",VLOOKUP($A214,'Annex 2 Designated EHV charges'!$A:$P,COLUMN(H214)+4,FALSE())),"")</f>
        <v/>
      </c>
    </row>
    <row r="215" customFormat="false" ht="12.75" hidden="false" customHeight="false" outlineLevel="0" collapsed="false">
      <c r="A215" s="65" t="str">
        <f aca="false" t="array" ref="A215:A215">IFERROR(INDEX('Annex 2 Designated EHV charges'!$A$11:$A$260, MATCH(0, IF(ISBLANK('Annex 2 Designated EHV charges'!$A$11:$A$260),1, COUNTIF(A$4:$A214, 'Annex 2 Designated EHV charges'!$A$11:$A$260)), 0)),"")</f>
        <v/>
      </c>
      <c r="B215" s="65" t="str">
        <f aca="false">IF($A215="","",VLOOKUP($A215,'Annex 2 Designated EHV charges'!$A:$O,2,0))</f>
        <v/>
      </c>
      <c r="C215" s="66" t="str">
        <f aca="false">IF($A215="","",VLOOKUP($A215,'Annex 2 Designated EHV charges'!$A:$O,3,0))</f>
        <v/>
      </c>
      <c r="D215" s="66" t="str">
        <f aca="false">IF($A215="","",VLOOKUP($A215,'Annex 2 Designated EHV charges'!$A:$O,7,0))</f>
        <v/>
      </c>
      <c r="E215" s="67" t="str">
        <f aca="false">IFERROR(IF(VLOOKUP($A215,'Annex 2 Designated EHV charges'!$A:$P,COLUMN(E215)+4,FALSE())=0,"",VLOOKUP($A215,'Annex 2 Designated EHV charges'!$A:$P,COLUMN(E215)+4,FALSE())),"")</f>
        <v/>
      </c>
      <c r="F215" s="68" t="str">
        <f aca="false">IFERROR(IF(VLOOKUP($A215,'Annex 2 Designated EHV charges'!$A:$P,COLUMN(F215)+4,FALSE())=0,"",VLOOKUP($A215,'Annex 2 Designated EHV charges'!$A:$P,COLUMN(F215)+4,FALSE())),"")</f>
        <v/>
      </c>
      <c r="G215" s="68" t="str">
        <f aca="false">IFERROR(IF(VLOOKUP($A215,'Annex 2 Designated EHV charges'!$A:$P,COLUMN(G215)+4,FALSE())=0,"",VLOOKUP($A215,'Annex 2 Designated EHV charges'!$A:$P,COLUMN(G215)+4,FALSE())),"")</f>
        <v/>
      </c>
      <c r="H215" s="65" t="str">
        <f aca="false">IFERROR(IF(VLOOKUP($A215,'Annex 2 Designated EHV charges'!$A:$P,COLUMN(H215)+4,FALSE())=0,"",VLOOKUP($A215,'Annex 2 Designated EHV charges'!$A:$P,COLUMN(H215)+4,FALSE())),"")</f>
        <v/>
      </c>
    </row>
    <row r="216" customFormat="false" ht="12.75" hidden="false" customHeight="false" outlineLevel="0" collapsed="false">
      <c r="A216" s="65" t="str">
        <f aca="false" t="array" ref="A216:A216">IFERROR(INDEX('Annex 2 Designated EHV charges'!$A$11:$A$260, MATCH(0, IF(ISBLANK('Annex 2 Designated EHV charges'!$A$11:$A$260),1, COUNTIF(A$4:$A215, 'Annex 2 Designated EHV charges'!$A$11:$A$260)), 0)),"")</f>
        <v/>
      </c>
      <c r="B216" s="65" t="str">
        <f aca="false">IF($A216="","",VLOOKUP($A216,'Annex 2 Designated EHV charges'!$A:$O,2,0))</f>
        <v/>
      </c>
      <c r="C216" s="66" t="str">
        <f aca="false">IF($A216="","",VLOOKUP($A216,'Annex 2 Designated EHV charges'!$A:$O,3,0))</f>
        <v/>
      </c>
      <c r="D216" s="66" t="str">
        <f aca="false">IF($A216="","",VLOOKUP($A216,'Annex 2 Designated EHV charges'!$A:$O,7,0))</f>
        <v/>
      </c>
      <c r="E216" s="67" t="str">
        <f aca="false">IFERROR(IF(VLOOKUP($A216,'Annex 2 Designated EHV charges'!$A:$P,COLUMN(E216)+4,FALSE())=0,"",VLOOKUP($A216,'Annex 2 Designated EHV charges'!$A:$P,COLUMN(E216)+4,FALSE())),"")</f>
        <v/>
      </c>
      <c r="F216" s="68" t="str">
        <f aca="false">IFERROR(IF(VLOOKUP($A216,'Annex 2 Designated EHV charges'!$A:$P,COLUMN(F216)+4,FALSE())=0,"",VLOOKUP($A216,'Annex 2 Designated EHV charges'!$A:$P,COLUMN(F216)+4,FALSE())),"")</f>
        <v/>
      </c>
      <c r="G216" s="68" t="str">
        <f aca="false">IFERROR(IF(VLOOKUP($A216,'Annex 2 Designated EHV charges'!$A:$P,COLUMN(G216)+4,FALSE())=0,"",VLOOKUP($A216,'Annex 2 Designated EHV charges'!$A:$P,COLUMN(G216)+4,FALSE())),"")</f>
        <v/>
      </c>
      <c r="H216" s="65" t="str">
        <f aca="false">IFERROR(IF(VLOOKUP($A216,'Annex 2 Designated EHV charges'!$A:$P,COLUMN(H216)+4,FALSE())=0,"",VLOOKUP($A216,'Annex 2 Designated EHV charges'!$A:$P,COLUMN(H216)+4,FALSE())),"")</f>
        <v/>
      </c>
    </row>
    <row r="217" customFormat="false" ht="12.75" hidden="false" customHeight="false" outlineLevel="0" collapsed="false">
      <c r="A217" s="65" t="str">
        <f aca="false" t="array" ref="A217:A217">IFERROR(INDEX('Annex 2 Designated EHV charges'!$A$11:$A$260, MATCH(0, IF(ISBLANK('Annex 2 Designated EHV charges'!$A$11:$A$260),1, COUNTIF(A$4:$A216, 'Annex 2 Designated EHV charges'!$A$11:$A$260)), 0)),"")</f>
        <v/>
      </c>
      <c r="B217" s="65" t="str">
        <f aca="false">IF($A217="","",VLOOKUP($A217,'Annex 2 Designated EHV charges'!$A:$O,2,0))</f>
        <v/>
      </c>
      <c r="C217" s="66" t="str">
        <f aca="false">IF($A217="","",VLOOKUP($A217,'Annex 2 Designated EHV charges'!$A:$O,3,0))</f>
        <v/>
      </c>
      <c r="D217" s="66" t="str">
        <f aca="false">IF($A217="","",VLOOKUP($A217,'Annex 2 Designated EHV charges'!$A:$O,7,0))</f>
        <v/>
      </c>
      <c r="E217" s="67" t="str">
        <f aca="false">IFERROR(IF(VLOOKUP($A217,'Annex 2 Designated EHV charges'!$A:$P,COLUMN(E217)+4,FALSE())=0,"",VLOOKUP($A217,'Annex 2 Designated EHV charges'!$A:$P,COLUMN(E217)+4,FALSE())),"")</f>
        <v/>
      </c>
      <c r="F217" s="68" t="str">
        <f aca="false">IFERROR(IF(VLOOKUP($A217,'Annex 2 Designated EHV charges'!$A:$P,COLUMN(F217)+4,FALSE())=0,"",VLOOKUP($A217,'Annex 2 Designated EHV charges'!$A:$P,COLUMN(F217)+4,FALSE())),"")</f>
        <v/>
      </c>
      <c r="G217" s="68" t="str">
        <f aca="false">IFERROR(IF(VLOOKUP($A217,'Annex 2 Designated EHV charges'!$A:$P,COLUMN(G217)+4,FALSE())=0,"",VLOOKUP($A217,'Annex 2 Designated EHV charges'!$A:$P,COLUMN(G217)+4,FALSE())),"")</f>
        <v/>
      </c>
      <c r="H217" s="65" t="str">
        <f aca="false">IFERROR(IF(VLOOKUP($A217,'Annex 2 Designated EHV charges'!$A:$P,COLUMN(H217)+4,FALSE())=0,"",VLOOKUP($A217,'Annex 2 Designated EHV charges'!$A:$P,COLUMN(H217)+4,FALSE())),"")</f>
        <v/>
      </c>
    </row>
    <row r="218" customFormat="false" ht="12.75" hidden="false" customHeight="false" outlineLevel="0" collapsed="false">
      <c r="A218" s="65" t="str">
        <f aca="false" t="array" ref="A218:A218">IFERROR(INDEX('Annex 2 Designated EHV charges'!$A$11:$A$260, MATCH(0, IF(ISBLANK('Annex 2 Designated EHV charges'!$A$11:$A$260),1, COUNTIF(A$4:$A217, 'Annex 2 Designated EHV charges'!$A$11:$A$260)), 0)),"")</f>
        <v/>
      </c>
      <c r="B218" s="65" t="str">
        <f aca="false">IF($A218="","",VLOOKUP($A218,'Annex 2 Designated EHV charges'!$A:$O,2,0))</f>
        <v/>
      </c>
      <c r="C218" s="66" t="str">
        <f aca="false">IF($A218="","",VLOOKUP($A218,'Annex 2 Designated EHV charges'!$A:$O,3,0))</f>
        <v/>
      </c>
      <c r="D218" s="66" t="str">
        <f aca="false">IF($A218="","",VLOOKUP($A218,'Annex 2 Designated EHV charges'!$A:$O,7,0))</f>
        <v/>
      </c>
      <c r="E218" s="67" t="str">
        <f aca="false">IFERROR(IF(VLOOKUP($A218,'Annex 2 Designated EHV charges'!$A:$P,COLUMN(E218)+4,FALSE())=0,"",VLOOKUP($A218,'Annex 2 Designated EHV charges'!$A:$P,COLUMN(E218)+4,FALSE())),"")</f>
        <v/>
      </c>
      <c r="F218" s="68" t="str">
        <f aca="false">IFERROR(IF(VLOOKUP($A218,'Annex 2 Designated EHV charges'!$A:$P,COLUMN(F218)+4,FALSE())=0,"",VLOOKUP($A218,'Annex 2 Designated EHV charges'!$A:$P,COLUMN(F218)+4,FALSE())),"")</f>
        <v/>
      </c>
      <c r="G218" s="68" t="str">
        <f aca="false">IFERROR(IF(VLOOKUP($A218,'Annex 2 Designated EHV charges'!$A:$P,COLUMN(G218)+4,FALSE())=0,"",VLOOKUP($A218,'Annex 2 Designated EHV charges'!$A:$P,COLUMN(G218)+4,FALSE())),"")</f>
        <v/>
      </c>
      <c r="H218" s="65" t="str">
        <f aca="false">IFERROR(IF(VLOOKUP($A218,'Annex 2 Designated EHV charges'!$A:$P,COLUMN(H218)+4,FALSE())=0,"",VLOOKUP($A218,'Annex 2 Designated EHV charges'!$A:$P,COLUMN(H218)+4,FALSE())),"")</f>
        <v/>
      </c>
    </row>
    <row r="219" customFormat="false" ht="12.75" hidden="false" customHeight="false" outlineLevel="0" collapsed="false">
      <c r="A219" s="65" t="str">
        <f aca="false" t="array" ref="A219:A219">IFERROR(INDEX('Annex 2 Designated EHV charges'!$A$11:$A$260, MATCH(0, IF(ISBLANK('Annex 2 Designated EHV charges'!$A$11:$A$260),1, COUNTIF(A$4:$A218, 'Annex 2 Designated EHV charges'!$A$11:$A$260)), 0)),"")</f>
        <v/>
      </c>
      <c r="B219" s="65" t="str">
        <f aca="false">IF($A219="","",VLOOKUP($A219,'Annex 2 Designated EHV charges'!$A:$O,2,0))</f>
        <v/>
      </c>
      <c r="C219" s="66" t="str">
        <f aca="false">IF($A219="","",VLOOKUP($A219,'Annex 2 Designated EHV charges'!$A:$O,3,0))</f>
        <v/>
      </c>
      <c r="D219" s="66" t="str">
        <f aca="false">IF($A219="","",VLOOKUP($A219,'Annex 2 Designated EHV charges'!$A:$O,7,0))</f>
        <v/>
      </c>
      <c r="E219" s="67" t="str">
        <f aca="false">IFERROR(IF(VLOOKUP($A219,'Annex 2 Designated EHV charges'!$A:$P,COLUMN(E219)+4,FALSE())=0,"",VLOOKUP($A219,'Annex 2 Designated EHV charges'!$A:$P,COLUMN(E219)+4,FALSE())),"")</f>
        <v/>
      </c>
      <c r="F219" s="68" t="str">
        <f aca="false">IFERROR(IF(VLOOKUP($A219,'Annex 2 Designated EHV charges'!$A:$P,COLUMN(F219)+4,FALSE())=0,"",VLOOKUP($A219,'Annex 2 Designated EHV charges'!$A:$P,COLUMN(F219)+4,FALSE())),"")</f>
        <v/>
      </c>
      <c r="G219" s="68" t="str">
        <f aca="false">IFERROR(IF(VLOOKUP($A219,'Annex 2 Designated EHV charges'!$A:$P,COLUMN(G219)+4,FALSE())=0,"",VLOOKUP($A219,'Annex 2 Designated EHV charges'!$A:$P,COLUMN(G219)+4,FALSE())),"")</f>
        <v/>
      </c>
      <c r="H219" s="65" t="str">
        <f aca="false">IFERROR(IF(VLOOKUP($A219,'Annex 2 Designated EHV charges'!$A:$P,COLUMN(H219)+4,FALSE())=0,"",VLOOKUP($A219,'Annex 2 Designated EHV charges'!$A:$P,COLUMN(H219)+4,FALSE())),"")</f>
        <v/>
      </c>
    </row>
    <row r="220" customFormat="false" ht="12.75" hidden="false" customHeight="false" outlineLevel="0" collapsed="false">
      <c r="A220" s="65" t="str">
        <f aca="false" t="array" ref="A220:A220">IFERROR(INDEX('Annex 2 Designated EHV charges'!$A$11:$A$260, MATCH(0, IF(ISBLANK('Annex 2 Designated EHV charges'!$A$11:$A$260),1, COUNTIF(A$4:$A219, 'Annex 2 Designated EHV charges'!$A$11:$A$260)), 0)),"")</f>
        <v/>
      </c>
      <c r="B220" s="65" t="str">
        <f aca="false">IF($A220="","",VLOOKUP($A220,'Annex 2 Designated EHV charges'!$A:$O,2,0))</f>
        <v/>
      </c>
      <c r="C220" s="66" t="str">
        <f aca="false">IF($A220="","",VLOOKUP($A220,'Annex 2 Designated EHV charges'!$A:$O,3,0))</f>
        <v/>
      </c>
      <c r="D220" s="66" t="str">
        <f aca="false">IF($A220="","",VLOOKUP($A220,'Annex 2 Designated EHV charges'!$A:$O,7,0))</f>
        <v/>
      </c>
      <c r="E220" s="67" t="str">
        <f aca="false">IFERROR(IF(VLOOKUP($A220,'Annex 2 Designated EHV charges'!$A:$P,COLUMN(E220)+4,FALSE())=0,"",VLOOKUP($A220,'Annex 2 Designated EHV charges'!$A:$P,COLUMN(E220)+4,FALSE())),"")</f>
        <v/>
      </c>
      <c r="F220" s="68" t="str">
        <f aca="false">IFERROR(IF(VLOOKUP($A220,'Annex 2 Designated EHV charges'!$A:$P,COLUMN(F220)+4,FALSE())=0,"",VLOOKUP($A220,'Annex 2 Designated EHV charges'!$A:$P,COLUMN(F220)+4,FALSE())),"")</f>
        <v/>
      </c>
      <c r="G220" s="68" t="str">
        <f aca="false">IFERROR(IF(VLOOKUP($A220,'Annex 2 Designated EHV charges'!$A:$P,COLUMN(G220)+4,FALSE())=0,"",VLOOKUP($A220,'Annex 2 Designated EHV charges'!$A:$P,COLUMN(G220)+4,FALSE())),"")</f>
        <v/>
      </c>
      <c r="H220" s="65" t="str">
        <f aca="false">IFERROR(IF(VLOOKUP($A220,'Annex 2 Designated EHV charges'!$A:$P,COLUMN(H220)+4,FALSE())=0,"",VLOOKUP($A220,'Annex 2 Designated EHV charges'!$A:$P,COLUMN(H220)+4,FALSE())),"")</f>
        <v/>
      </c>
    </row>
    <row r="221" customFormat="false" ht="12.75" hidden="false" customHeight="false" outlineLevel="0" collapsed="false">
      <c r="A221" s="65" t="str">
        <f aca="false" t="array" ref="A221:A221">IFERROR(INDEX('Annex 2 Designated EHV charges'!$A$11:$A$260, MATCH(0, IF(ISBLANK('Annex 2 Designated EHV charges'!$A$11:$A$260),1, COUNTIF(A$4:$A220, 'Annex 2 Designated EHV charges'!$A$11:$A$260)), 0)),"")</f>
        <v/>
      </c>
      <c r="B221" s="65" t="str">
        <f aca="false">IF($A221="","",VLOOKUP($A221,'Annex 2 Designated EHV charges'!$A:$O,2,0))</f>
        <v/>
      </c>
      <c r="C221" s="66" t="str">
        <f aca="false">IF($A221="","",VLOOKUP($A221,'Annex 2 Designated EHV charges'!$A:$O,3,0))</f>
        <v/>
      </c>
      <c r="D221" s="66" t="str">
        <f aca="false">IF($A221="","",VLOOKUP($A221,'Annex 2 Designated EHV charges'!$A:$O,7,0))</f>
        <v/>
      </c>
      <c r="E221" s="67" t="str">
        <f aca="false">IFERROR(IF(VLOOKUP($A221,'Annex 2 Designated EHV charges'!$A:$P,COLUMN(E221)+4,FALSE())=0,"",VLOOKUP($A221,'Annex 2 Designated EHV charges'!$A:$P,COLUMN(E221)+4,FALSE())),"")</f>
        <v/>
      </c>
      <c r="F221" s="68" t="str">
        <f aca="false">IFERROR(IF(VLOOKUP($A221,'Annex 2 Designated EHV charges'!$A:$P,COLUMN(F221)+4,FALSE())=0,"",VLOOKUP($A221,'Annex 2 Designated EHV charges'!$A:$P,COLUMN(F221)+4,FALSE())),"")</f>
        <v/>
      </c>
      <c r="G221" s="68" t="str">
        <f aca="false">IFERROR(IF(VLOOKUP($A221,'Annex 2 Designated EHV charges'!$A:$P,COLUMN(G221)+4,FALSE())=0,"",VLOOKUP($A221,'Annex 2 Designated EHV charges'!$A:$P,COLUMN(G221)+4,FALSE())),"")</f>
        <v/>
      </c>
      <c r="H221" s="65" t="str">
        <f aca="false">IFERROR(IF(VLOOKUP($A221,'Annex 2 Designated EHV charges'!$A:$P,COLUMN(H221)+4,FALSE())=0,"",VLOOKUP($A221,'Annex 2 Designated EHV charges'!$A:$P,COLUMN(H221)+4,FALSE())),"")</f>
        <v/>
      </c>
    </row>
    <row r="222" customFormat="false" ht="12.75" hidden="false" customHeight="false" outlineLevel="0" collapsed="false">
      <c r="A222" s="65" t="str">
        <f aca="false" t="array" ref="A222:A222">IFERROR(INDEX('Annex 2 Designated EHV charges'!$A$11:$A$260, MATCH(0, IF(ISBLANK('Annex 2 Designated EHV charges'!$A$11:$A$260),1, COUNTIF(A$4:$A221, 'Annex 2 Designated EHV charges'!$A$11:$A$260)), 0)),"")</f>
        <v/>
      </c>
      <c r="B222" s="65" t="str">
        <f aca="false">IF($A222="","",VLOOKUP($A222,'Annex 2 Designated EHV charges'!$A:$O,2,0))</f>
        <v/>
      </c>
      <c r="C222" s="66" t="str">
        <f aca="false">IF($A222="","",VLOOKUP($A222,'Annex 2 Designated EHV charges'!$A:$O,3,0))</f>
        <v/>
      </c>
      <c r="D222" s="66" t="str">
        <f aca="false">IF($A222="","",VLOOKUP($A222,'Annex 2 Designated EHV charges'!$A:$O,7,0))</f>
        <v/>
      </c>
      <c r="E222" s="67" t="str">
        <f aca="false">IFERROR(IF(VLOOKUP($A222,'Annex 2 Designated EHV charges'!$A:$P,COLUMN(E222)+4,FALSE())=0,"",VLOOKUP($A222,'Annex 2 Designated EHV charges'!$A:$P,COLUMN(E222)+4,FALSE())),"")</f>
        <v/>
      </c>
      <c r="F222" s="68" t="str">
        <f aca="false">IFERROR(IF(VLOOKUP($A222,'Annex 2 Designated EHV charges'!$A:$P,COLUMN(F222)+4,FALSE())=0,"",VLOOKUP($A222,'Annex 2 Designated EHV charges'!$A:$P,COLUMN(F222)+4,FALSE())),"")</f>
        <v/>
      </c>
      <c r="G222" s="68" t="str">
        <f aca="false">IFERROR(IF(VLOOKUP($A222,'Annex 2 Designated EHV charges'!$A:$P,COLUMN(G222)+4,FALSE())=0,"",VLOOKUP($A222,'Annex 2 Designated EHV charges'!$A:$P,COLUMN(G222)+4,FALSE())),"")</f>
        <v/>
      </c>
      <c r="H222" s="65" t="str">
        <f aca="false">IFERROR(IF(VLOOKUP($A222,'Annex 2 Designated EHV charges'!$A:$P,COLUMN(H222)+4,FALSE())=0,"",VLOOKUP($A222,'Annex 2 Designated EHV charges'!$A:$P,COLUMN(H222)+4,FALSE())),"")</f>
        <v/>
      </c>
    </row>
    <row r="223" customFormat="false" ht="12.75" hidden="false" customHeight="false" outlineLevel="0" collapsed="false">
      <c r="A223" s="65" t="str">
        <f aca="false" t="array" ref="A223:A223">IFERROR(INDEX('Annex 2 Designated EHV charges'!$A$11:$A$260, MATCH(0, IF(ISBLANK('Annex 2 Designated EHV charges'!$A$11:$A$260),1, COUNTIF(A$4:$A222, 'Annex 2 Designated EHV charges'!$A$11:$A$260)), 0)),"")</f>
        <v/>
      </c>
      <c r="B223" s="65" t="str">
        <f aca="false">IF($A223="","",VLOOKUP($A223,'Annex 2 Designated EHV charges'!$A:$O,2,0))</f>
        <v/>
      </c>
      <c r="C223" s="66" t="str">
        <f aca="false">IF($A223="","",VLOOKUP($A223,'Annex 2 Designated EHV charges'!$A:$O,3,0))</f>
        <v/>
      </c>
      <c r="D223" s="66" t="str">
        <f aca="false">IF($A223="","",VLOOKUP($A223,'Annex 2 Designated EHV charges'!$A:$O,7,0))</f>
        <v/>
      </c>
      <c r="E223" s="67" t="str">
        <f aca="false">IFERROR(IF(VLOOKUP($A223,'Annex 2 Designated EHV charges'!$A:$P,COLUMN(E223)+4,FALSE())=0,"",VLOOKUP($A223,'Annex 2 Designated EHV charges'!$A:$P,COLUMN(E223)+4,FALSE())),"")</f>
        <v/>
      </c>
      <c r="F223" s="68" t="str">
        <f aca="false">IFERROR(IF(VLOOKUP($A223,'Annex 2 Designated EHV charges'!$A:$P,COLUMN(F223)+4,FALSE())=0,"",VLOOKUP($A223,'Annex 2 Designated EHV charges'!$A:$P,COLUMN(F223)+4,FALSE())),"")</f>
        <v/>
      </c>
      <c r="G223" s="68" t="str">
        <f aca="false">IFERROR(IF(VLOOKUP($A223,'Annex 2 Designated EHV charges'!$A:$P,COLUMN(G223)+4,FALSE())=0,"",VLOOKUP($A223,'Annex 2 Designated EHV charges'!$A:$P,COLUMN(G223)+4,FALSE())),"")</f>
        <v/>
      </c>
      <c r="H223" s="65" t="str">
        <f aca="false">IFERROR(IF(VLOOKUP($A223,'Annex 2 Designated EHV charges'!$A:$P,COLUMN(H223)+4,FALSE())=0,"",VLOOKUP($A223,'Annex 2 Designated EHV charges'!$A:$P,COLUMN(H223)+4,FALSE())),"")</f>
        <v/>
      </c>
    </row>
    <row r="224" customFormat="false" ht="12.75" hidden="false" customHeight="false" outlineLevel="0" collapsed="false">
      <c r="A224" s="65" t="str">
        <f aca="false" t="array" ref="A224:A224">IFERROR(INDEX('Annex 2 Designated EHV charges'!$A$11:$A$260, MATCH(0, IF(ISBLANK('Annex 2 Designated EHV charges'!$A$11:$A$260),1, COUNTIF(A$4:$A223, 'Annex 2 Designated EHV charges'!$A$11:$A$260)), 0)),"")</f>
        <v/>
      </c>
      <c r="B224" s="65" t="str">
        <f aca="false">IF($A224="","",VLOOKUP($A224,'Annex 2 Designated EHV charges'!$A:$O,2,0))</f>
        <v/>
      </c>
      <c r="C224" s="66" t="str">
        <f aca="false">IF($A224="","",VLOOKUP($A224,'Annex 2 Designated EHV charges'!$A:$O,3,0))</f>
        <v/>
      </c>
      <c r="D224" s="66" t="str">
        <f aca="false">IF($A224="","",VLOOKUP($A224,'Annex 2 Designated EHV charges'!$A:$O,7,0))</f>
        <v/>
      </c>
      <c r="E224" s="67" t="str">
        <f aca="false">IFERROR(IF(VLOOKUP($A224,'Annex 2 Designated EHV charges'!$A:$P,COLUMN(E224)+4,FALSE())=0,"",VLOOKUP($A224,'Annex 2 Designated EHV charges'!$A:$P,COLUMN(E224)+4,FALSE())),"")</f>
        <v/>
      </c>
      <c r="F224" s="68" t="str">
        <f aca="false">IFERROR(IF(VLOOKUP($A224,'Annex 2 Designated EHV charges'!$A:$P,COLUMN(F224)+4,FALSE())=0,"",VLOOKUP($A224,'Annex 2 Designated EHV charges'!$A:$P,COLUMN(F224)+4,FALSE())),"")</f>
        <v/>
      </c>
      <c r="G224" s="68" t="str">
        <f aca="false">IFERROR(IF(VLOOKUP($A224,'Annex 2 Designated EHV charges'!$A:$P,COLUMN(G224)+4,FALSE())=0,"",VLOOKUP($A224,'Annex 2 Designated EHV charges'!$A:$P,COLUMN(G224)+4,FALSE())),"")</f>
        <v/>
      </c>
      <c r="H224" s="65" t="str">
        <f aca="false">IFERROR(IF(VLOOKUP($A224,'Annex 2 Designated EHV charges'!$A:$P,COLUMN(H224)+4,FALSE())=0,"",VLOOKUP($A224,'Annex 2 Designated EHV charges'!$A:$P,COLUMN(H224)+4,FALSE())),"")</f>
        <v/>
      </c>
    </row>
    <row r="225" customFormat="false" ht="12.75" hidden="false" customHeight="false" outlineLevel="0" collapsed="false">
      <c r="A225" s="65" t="str">
        <f aca="false" t="array" ref="A225:A225">IFERROR(INDEX('Annex 2 Designated EHV charges'!$A$11:$A$260, MATCH(0, IF(ISBLANK('Annex 2 Designated EHV charges'!$A$11:$A$260),1, COUNTIF(A$4:$A224, 'Annex 2 Designated EHV charges'!$A$11:$A$260)), 0)),"")</f>
        <v/>
      </c>
      <c r="B225" s="65" t="str">
        <f aca="false">IF($A225="","",VLOOKUP($A225,'Annex 2 Designated EHV charges'!$A:$O,2,0))</f>
        <v/>
      </c>
      <c r="C225" s="66" t="str">
        <f aca="false">IF($A225="","",VLOOKUP($A225,'Annex 2 Designated EHV charges'!$A:$O,3,0))</f>
        <v/>
      </c>
      <c r="D225" s="66" t="str">
        <f aca="false">IF($A225="","",VLOOKUP($A225,'Annex 2 Designated EHV charges'!$A:$O,7,0))</f>
        <v/>
      </c>
      <c r="E225" s="67" t="str">
        <f aca="false">IFERROR(IF(VLOOKUP($A225,'Annex 2 Designated EHV charges'!$A:$P,COLUMN(E225)+4,FALSE())=0,"",VLOOKUP($A225,'Annex 2 Designated EHV charges'!$A:$P,COLUMN(E225)+4,FALSE())),"")</f>
        <v/>
      </c>
      <c r="F225" s="68" t="str">
        <f aca="false">IFERROR(IF(VLOOKUP($A225,'Annex 2 Designated EHV charges'!$A:$P,COLUMN(F225)+4,FALSE())=0,"",VLOOKUP($A225,'Annex 2 Designated EHV charges'!$A:$P,COLUMN(F225)+4,FALSE())),"")</f>
        <v/>
      </c>
      <c r="G225" s="68" t="str">
        <f aca="false">IFERROR(IF(VLOOKUP($A225,'Annex 2 Designated EHV charges'!$A:$P,COLUMN(G225)+4,FALSE())=0,"",VLOOKUP($A225,'Annex 2 Designated EHV charges'!$A:$P,COLUMN(G225)+4,FALSE())),"")</f>
        <v/>
      </c>
      <c r="H225" s="65" t="str">
        <f aca="false">IFERROR(IF(VLOOKUP($A225,'Annex 2 Designated EHV charges'!$A:$P,COLUMN(H225)+4,FALSE())=0,"",VLOOKUP($A225,'Annex 2 Designated EHV charges'!$A:$P,COLUMN(H225)+4,FALSE())),"")</f>
        <v/>
      </c>
    </row>
    <row r="226" customFormat="false" ht="12.75" hidden="false" customHeight="false" outlineLevel="0" collapsed="false">
      <c r="A226" s="65" t="str">
        <f aca="false" t="array" ref="A226:A226">IFERROR(INDEX('Annex 2 Designated EHV charges'!$A$11:$A$260, MATCH(0, IF(ISBLANK('Annex 2 Designated EHV charges'!$A$11:$A$260),1, COUNTIF(A$4:$A225, 'Annex 2 Designated EHV charges'!$A$11:$A$260)), 0)),"")</f>
        <v/>
      </c>
      <c r="B226" s="65" t="str">
        <f aca="false">IF($A226="","",VLOOKUP($A226,'Annex 2 Designated EHV charges'!$A:$O,2,0))</f>
        <v/>
      </c>
      <c r="C226" s="66" t="str">
        <f aca="false">IF($A226="","",VLOOKUP($A226,'Annex 2 Designated EHV charges'!$A:$O,3,0))</f>
        <v/>
      </c>
      <c r="D226" s="66" t="str">
        <f aca="false">IF($A226="","",VLOOKUP($A226,'Annex 2 Designated EHV charges'!$A:$O,7,0))</f>
        <v/>
      </c>
      <c r="E226" s="67" t="str">
        <f aca="false">IFERROR(IF(VLOOKUP($A226,'Annex 2 Designated EHV charges'!$A:$P,COLUMN(E226)+4,FALSE())=0,"",VLOOKUP($A226,'Annex 2 Designated EHV charges'!$A:$P,COLUMN(E226)+4,FALSE())),"")</f>
        <v/>
      </c>
      <c r="F226" s="68" t="str">
        <f aca="false">IFERROR(IF(VLOOKUP($A226,'Annex 2 Designated EHV charges'!$A:$P,COLUMN(F226)+4,FALSE())=0,"",VLOOKUP($A226,'Annex 2 Designated EHV charges'!$A:$P,COLUMN(F226)+4,FALSE())),"")</f>
        <v/>
      </c>
      <c r="G226" s="68" t="str">
        <f aca="false">IFERROR(IF(VLOOKUP($A226,'Annex 2 Designated EHV charges'!$A:$P,COLUMN(G226)+4,FALSE())=0,"",VLOOKUP($A226,'Annex 2 Designated EHV charges'!$A:$P,COLUMN(G226)+4,FALSE())),"")</f>
        <v/>
      </c>
      <c r="H226" s="65" t="str">
        <f aca="false">IFERROR(IF(VLOOKUP($A226,'Annex 2 Designated EHV charges'!$A:$P,COLUMN(H226)+4,FALSE())=0,"",VLOOKUP($A226,'Annex 2 Designated EHV charges'!$A:$P,COLUMN(H226)+4,FALSE())),"")</f>
        <v/>
      </c>
    </row>
    <row r="227" customFormat="false" ht="12.75" hidden="false" customHeight="false" outlineLevel="0" collapsed="false">
      <c r="A227" s="65" t="str">
        <f aca="false" t="array" ref="A227:A227">IFERROR(INDEX('Annex 2 Designated EHV charges'!$A$11:$A$260, MATCH(0, IF(ISBLANK('Annex 2 Designated EHV charges'!$A$11:$A$260),1, COUNTIF(A$4:$A226, 'Annex 2 Designated EHV charges'!$A$11:$A$260)), 0)),"")</f>
        <v/>
      </c>
      <c r="B227" s="65" t="str">
        <f aca="false">IF($A227="","",VLOOKUP($A227,'Annex 2 Designated EHV charges'!$A:$O,2,0))</f>
        <v/>
      </c>
      <c r="C227" s="66" t="str">
        <f aca="false">IF($A227="","",VLOOKUP($A227,'Annex 2 Designated EHV charges'!$A:$O,3,0))</f>
        <v/>
      </c>
      <c r="D227" s="66" t="str">
        <f aca="false">IF($A227="","",VLOOKUP($A227,'Annex 2 Designated EHV charges'!$A:$O,7,0))</f>
        <v/>
      </c>
      <c r="E227" s="67" t="str">
        <f aca="false">IFERROR(IF(VLOOKUP($A227,'Annex 2 Designated EHV charges'!$A:$P,COLUMN(E227)+4,FALSE())=0,"",VLOOKUP($A227,'Annex 2 Designated EHV charges'!$A:$P,COLUMN(E227)+4,FALSE())),"")</f>
        <v/>
      </c>
      <c r="F227" s="68" t="str">
        <f aca="false">IFERROR(IF(VLOOKUP($A227,'Annex 2 Designated EHV charges'!$A:$P,COLUMN(F227)+4,FALSE())=0,"",VLOOKUP($A227,'Annex 2 Designated EHV charges'!$A:$P,COLUMN(F227)+4,FALSE())),"")</f>
        <v/>
      </c>
      <c r="G227" s="68" t="str">
        <f aca="false">IFERROR(IF(VLOOKUP($A227,'Annex 2 Designated EHV charges'!$A:$P,COLUMN(G227)+4,FALSE())=0,"",VLOOKUP($A227,'Annex 2 Designated EHV charges'!$A:$P,COLUMN(G227)+4,FALSE())),"")</f>
        <v/>
      </c>
      <c r="H227" s="65" t="str">
        <f aca="false">IFERROR(IF(VLOOKUP($A227,'Annex 2 Designated EHV charges'!$A:$P,COLUMN(H227)+4,FALSE())=0,"",VLOOKUP($A227,'Annex 2 Designated EHV charges'!$A:$P,COLUMN(H227)+4,FALSE())),"")</f>
        <v/>
      </c>
    </row>
    <row r="228" customFormat="false" ht="12.75" hidden="false" customHeight="false" outlineLevel="0" collapsed="false">
      <c r="A228" s="65" t="str">
        <f aca="false" t="array" ref="A228:A228">IFERROR(INDEX('Annex 2 Designated EHV charges'!$A$11:$A$260, MATCH(0, IF(ISBLANK('Annex 2 Designated EHV charges'!$A$11:$A$260),1, COUNTIF(A$4:$A227, 'Annex 2 Designated EHV charges'!$A$11:$A$260)), 0)),"")</f>
        <v/>
      </c>
      <c r="B228" s="65" t="str">
        <f aca="false">IF($A228="","",VLOOKUP($A228,'Annex 2 Designated EHV charges'!$A:$O,2,0))</f>
        <v/>
      </c>
      <c r="C228" s="66" t="str">
        <f aca="false">IF($A228="","",VLOOKUP($A228,'Annex 2 Designated EHV charges'!$A:$O,3,0))</f>
        <v/>
      </c>
      <c r="D228" s="66" t="str">
        <f aca="false">IF($A228="","",VLOOKUP($A228,'Annex 2 Designated EHV charges'!$A:$O,7,0))</f>
        <v/>
      </c>
      <c r="E228" s="67" t="str">
        <f aca="false">IFERROR(IF(VLOOKUP($A228,'Annex 2 Designated EHV charges'!$A:$P,COLUMN(E228)+4,FALSE())=0,"",VLOOKUP($A228,'Annex 2 Designated EHV charges'!$A:$P,COLUMN(E228)+4,FALSE())),"")</f>
        <v/>
      </c>
      <c r="F228" s="68" t="str">
        <f aca="false">IFERROR(IF(VLOOKUP($A228,'Annex 2 Designated EHV charges'!$A:$P,COLUMN(F228)+4,FALSE())=0,"",VLOOKUP($A228,'Annex 2 Designated EHV charges'!$A:$P,COLUMN(F228)+4,FALSE())),"")</f>
        <v/>
      </c>
      <c r="G228" s="68" t="str">
        <f aca="false">IFERROR(IF(VLOOKUP($A228,'Annex 2 Designated EHV charges'!$A:$P,COLUMN(G228)+4,FALSE())=0,"",VLOOKUP($A228,'Annex 2 Designated EHV charges'!$A:$P,COLUMN(G228)+4,FALSE())),"")</f>
        <v/>
      </c>
      <c r="H228" s="65" t="str">
        <f aca="false">IFERROR(IF(VLOOKUP($A228,'Annex 2 Designated EHV charges'!$A:$P,COLUMN(H228)+4,FALSE())=0,"",VLOOKUP($A228,'Annex 2 Designated EHV charges'!$A:$P,COLUMN(H228)+4,FALSE())),"")</f>
        <v/>
      </c>
    </row>
    <row r="229" customFormat="false" ht="12.75" hidden="false" customHeight="false" outlineLevel="0" collapsed="false">
      <c r="A229" s="65" t="str">
        <f aca="false" t="array" ref="A229:A229">IFERROR(INDEX('Annex 2 Designated EHV charges'!$A$11:$A$260, MATCH(0, IF(ISBLANK('Annex 2 Designated EHV charges'!$A$11:$A$260),1, COUNTIF(A$4:$A228, 'Annex 2 Designated EHV charges'!$A$11:$A$260)), 0)),"")</f>
        <v/>
      </c>
      <c r="B229" s="65" t="str">
        <f aca="false">IF($A229="","",VLOOKUP($A229,'Annex 2 Designated EHV charges'!$A:$O,2,0))</f>
        <v/>
      </c>
      <c r="C229" s="66" t="str">
        <f aca="false">IF($A229="","",VLOOKUP($A229,'Annex 2 Designated EHV charges'!$A:$O,3,0))</f>
        <v/>
      </c>
      <c r="D229" s="66" t="str">
        <f aca="false">IF($A229="","",VLOOKUP($A229,'Annex 2 Designated EHV charges'!$A:$O,7,0))</f>
        <v/>
      </c>
      <c r="E229" s="67" t="str">
        <f aca="false">IFERROR(IF(VLOOKUP($A229,'Annex 2 Designated EHV charges'!$A:$P,COLUMN(E229)+4,FALSE())=0,"",VLOOKUP($A229,'Annex 2 Designated EHV charges'!$A:$P,COLUMN(E229)+4,FALSE())),"")</f>
        <v/>
      </c>
      <c r="F229" s="68" t="str">
        <f aca="false">IFERROR(IF(VLOOKUP($A229,'Annex 2 Designated EHV charges'!$A:$P,COLUMN(F229)+4,FALSE())=0,"",VLOOKUP($A229,'Annex 2 Designated EHV charges'!$A:$P,COLUMN(F229)+4,FALSE())),"")</f>
        <v/>
      </c>
      <c r="G229" s="68" t="str">
        <f aca="false">IFERROR(IF(VLOOKUP($A229,'Annex 2 Designated EHV charges'!$A:$P,COLUMN(G229)+4,FALSE())=0,"",VLOOKUP($A229,'Annex 2 Designated EHV charges'!$A:$P,COLUMN(G229)+4,FALSE())),"")</f>
        <v/>
      </c>
      <c r="H229" s="65" t="str">
        <f aca="false">IFERROR(IF(VLOOKUP($A229,'Annex 2 Designated EHV charges'!$A:$P,COLUMN(H229)+4,FALSE())=0,"",VLOOKUP($A229,'Annex 2 Designated EHV charges'!$A:$P,COLUMN(H229)+4,FALSE())),"")</f>
        <v/>
      </c>
    </row>
    <row r="230" customFormat="false" ht="12.75" hidden="false" customHeight="false" outlineLevel="0" collapsed="false">
      <c r="A230" s="65" t="str">
        <f aca="false" t="array" ref="A230:A230">IFERROR(INDEX('Annex 2 Designated EHV charges'!$A$11:$A$260, MATCH(0, IF(ISBLANK('Annex 2 Designated EHV charges'!$A$11:$A$260),1, COUNTIF(A$4:$A229, 'Annex 2 Designated EHV charges'!$A$11:$A$260)), 0)),"")</f>
        <v/>
      </c>
      <c r="B230" s="65" t="str">
        <f aca="false">IF($A230="","",VLOOKUP($A230,'Annex 2 Designated EHV charges'!$A:$O,2,0))</f>
        <v/>
      </c>
      <c r="C230" s="66" t="str">
        <f aca="false">IF($A230="","",VLOOKUP($A230,'Annex 2 Designated EHV charges'!$A:$O,3,0))</f>
        <v/>
      </c>
      <c r="D230" s="66" t="str">
        <f aca="false">IF($A230="","",VLOOKUP($A230,'Annex 2 Designated EHV charges'!$A:$O,7,0))</f>
        <v/>
      </c>
      <c r="E230" s="67" t="str">
        <f aca="false">IFERROR(IF(VLOOKUP($A230,'Annex 2 Designated EHV charges'!$A:$P,COLUMN(E230)+4,FALSE())=0,"",VLOOKUP($A230,'Annex 2 Designated EHV charges'!$A:$P,COLUMN(E230)+4,FALSE())),"")</f>
        <v/>
      </c>
      <c r="F230" s="68" t="str">
        <f aca="false">IFERROR(IF(VLOOKUP($A230,'Annex 2 Designated EHV charges'!$A:$P,COLUMN(F230)+4,FALSE())=0,"",VLOOKUP($A230,'Annex 2 Designated EHV charges'!$A:$P,COLUMN(F230)+4,FALSE())),"")</f>
        <v/>
      </c>
      <c r="G230" s="68" t="str">
        <f aca="false">IFERROR(IF(VLOOKUP($A230,'Annex 2 Designated EHV charges'!$A:$P,COLUMN(G230)+4,FALSE())=0,"",VLOOKUP($A230,'Annex 2 Designated EHV charges'!$A:$P,COLUMN(G230)+4,FALSE())),"")</f>
        <v/>
      </c>
      <c r="H230" s="65" t="str">
        <f aca="false">IFERROR(IF(VLOOKUP($A230,'Annex 2 Designated EHV charges'!$A:$P,COLUMN(H230)+4,FALSE())=0,"",VLOOKUP($A230,'Annex 2 Designated EHV charges'!$A:$P,COLUMN(H230)+4,FALSE())),"")</f>
        <v/>
      </c>
    </row>
    <row r="231" customFormat="false" ht="12.75" hidden="false" customHeight="false" outlineLevel="0" collapsed="false">
      <c r="A231" s="65" t="str">
        <f aca="false" t="array" ref="A231:A231">IFERROR(INDEX('Annex 2 Designated EHV charges'!$A$11:$A$260, MATCH(0, IF(ISBLANK('Annex 2 Designated EHV charges'!$A$11:$A$260),1, COUNTIF(A$4:$A230, 'Annex 2 Designated EHV charges'!$A$11:$A$260)), 0)),"")</f>
        <v/>
      </c>
      <c r="B231" s="65" t="str">
        <f aca="false">IF($A231="","",VLOOKUP($A231,'Annex 2 Designated EHV charges'!$A:$O,2,0))</f>
        <v/>
      </c>
      <c r="C231" s="66" t="str">
        <f aca="false">IF($A231="","",VLOOKUP($A231,'Annex 2 Designated EHV charges'!$A:$O,3,0))</f>
        <v/>
      </c>
      <c r="D231" s="66" t="str">
        <f aca="false">IF($A231="","",VLOOKUP($A231,'Annex 2 Designated EHV charges'!$A:$O,7,0))</f>
        <v/>
      </c>
      <c r="E231" s="67" t="str">
        <f aca="false">IFERROR(IF(VLOOKUP($A231,'Annex 2 Designated EHV charges'!$A:$P,COLUMN(E231)+4,FALSE())=0,"",VLOOKUP($A231,'Annex 2 Designated EHV charges'!$A:$P,COLUMN(E231)+4,FALSE())),"")</f>
        <v/>
      </c>
      <c r="F231" s="68" t="str">
        <f aca="false">IFERROR(IF(VLOOKUP($A231,'Annex 2 Designated EHV charges'!$A:$P,COLUMN(F231)+4,FALSE())=0,"",VLOOKUP($A231,'Annex 2 Designated EHV charges'!$A:$P,COLUMN(F231)+4,FALSE())),"")</f>
        <v/>
      </c>
      <c r="G231" s="68" t="str">
        <f aca="false">IFERROR(IF(VLOOKUP($A231,'Annex 2 Designated EHV charges'!$A:$P,COLUMN(G231)+4,FALSE())=0,"",VLOOKUP($A231,'Annex 2 Designated EHV charges'!$A:$P,COLUMN(G231)+4,FALSE())),"")</f>
        <v/>
      </c>
      <c r="H231" s="65" t="str">
        <f aca="false">IFERROR(IF(VLOOKUP($A231,'Annex 2 Designated EHV charges'!$A:$P,COLUMN(H231)+4,FALSE())=0,"",VLOOKUP($A231,'Annex 2 Designated EHV charges'!$A:$P,COLUMN(H231)+4,FALSE())),"")</f>
        <v/>
      </c>
    </row>
    <row r="232" customFormat="false" ht="12.75" hidden="false" customHeight="false" outlineLevel="0" collapsed="false">
      <c r="A232" s="65" t="str">
        <f aca="false" t="array" ref="A232:A232">IFERROR(INDEX('Annex 2 Designated EHV charges'!$A$11:$A$260, MATCH(0, IF(ISBLANK('Annex 2 Designated EHV charges'!$A$11:$A$260),1, COUNTIF(A$4:$A231, 'Annex 2 Designated EHV charges'!$A$11:$A$260)), 0)),"")</f>
        <v/>
      </c>
      <c r="B232" s="65" t="str">
        <f aca="false">IF($A232="","",VLOOKUP($A232,'Annex 2 Designated EHV charges'!$A:$O,2,0))</f>
        <v/>
      </c>
      <c r="C232" s="66" t="str">
        <f aca="false">IF($A232="","",VLOOKUP($A232,'Annex 2 Designated EHV charges'!$A:$O,3,0))</f>
        <v/>
      </c>
      <c r="D232" s="66" t="str">
        <f aca="false">IF($A232="","",VLOOKUP($A232,'Annex 2 Designated EHV charges'!$A:$O,7,0))</f>
        <v/>
      </c>
      <c r="E232" s="67" t="str">
        <f aca="false">IFERROR(IF(VLOOKUP($A232,'Annex 2 Designated EHV charges'!$A:$P,COLUMN(E232)+4,FALSE())=0,"",VLOOKUP($A232,'Annex 2 Designated EHV charges'!$A:$P,COLUMN(E232)+4,FALSE())),"")</f>
        <v/>
      </c>
      <c r="F232" s="68" t="str">
        <f aca="false">IFERROR(IF(VLOOKUP($A232,'Annex 2 Designated EHV charges'!$A:$P,COLUMN(F232)+4,FALSE())=0,"",VLOOKUP($A232,'Annex 2 Designated EHV charges'!$A:$P,COLUMN(F232)+4,FALSE())),"")</f>
        <v/>
      </c>
      <c r="G232" s="68" t="str">
        <f aca="false">IFERROR(IF(VLOOKUP($A232,'Annex 2 Designated EHV charges'!$A:$P,COLUMN(G232)+4,FALSE())=0,"",VLOOKUP($A232,'Annex 2 Designated EHV charges'!$A:$P,COLUMN(G232)+4,FALSE())),"")</f>
        <v/>
      </c>
      <c r="H232" s="65" t="str">
        <f aca="false">IFERROR(IF(VLOOKUP($A232,'Annex 2 Designated EHV charges'!$A:$P,COLUMN(H232)+4,FALSE())=0,"",VLOOKUP($A232,'Annex 2 Designated EHV charges'!$A:$P,COLUMN(H232)+4,FALSE())),"")</f>
        <v/>
      </c>
    </row>
    <row r="233" customFormat="false" ht="12.75" hidden="false" customHeight="false" outlineLevel="0" collapsed="false">
      <c r="A233" s="65" t="str">
        <f aca="false" t="array" ref="A233:A233">IFERROR(INDEX('Annex 2 Designated EHV charges'!$A$11:$A$260, MATCH(0, IF(ISBLANK('Annex 2 Designated EHV charges'!$A$11:$A$260),1, COUNTIF(A$4:$A232, 'Annex 2 Designated EHV charges'!$A$11:$A$260)), 0)),"")</f>
        <v/>
      </c>
      <c r="B233" s="65" t="str">
        <f aca="false">IF($A233="","",VLOOKUP($A233,'Annex 2 Designated EHV charges'!$A:$O,2,0))</f>
        <v/>
      </c>
      <c r="C233" s="66" t="str">
        <f aca="false">IF($A233="","",VLOOKUP($A233,'Annex 2 Designated EHV charges'!$A:$O,3,0))</f>
        <v/>
      </c>
      <c r="D233" s="66" t="str">
        <f aca="false">IF($A233="","",VLOOKUP($A233,'Annex 2 Designated EHV charges'!$A:$O,7,0))</f>
        <v/>
      </c>
      <c r="E233" s="67" t="str">
        <f aca="false">IFERROR(IF(VLOOKUP($A233,'Annex 2 Designated EHV charges'!$A:$P,COLUMN(E233)+4,FALSE())=0,"",VLOOKUP($A233,'Annex 2 Designated EHV charges'!$A:$P,COLUMN(E233)+4,FALSE())),"")</f>
        <v/>
      </c>
      <c r="F233" s="68" t="str">
        <f aca="false">IFERROR(IF(VLOOKUP($A233,'Annex 2 Designated EHV charges'!$A:$P,COLUMN(F233)+4,FALSE())=0,"",VLOOKUP($A233,'Annex 2 Designated EHV charges'!$A:$P,COLUMN(F233)+4,FALSE())),"")</f>
        <v/>
      </c>
      <c r="G233" s="68" t="str">
        <f aca="false">IFERROR(IF(VLOOKUP($A233,'Annex 2 Designated EHV charges'!$A:$P,COLUMN(G233)+4,FALSE())=0,"",VLOOKUP($A233,'Annex 2 Designated EHV charges'!$A:$P,COLUMN(G233)+4,FALSE())),"")</f>
        <v/>
      </c>
      <c r="H233" s="65" t="str">
        <f aca="false">IFERROR(IF(VLOOKUP($A233,'Annex 2 Designated EHV charges'!$A:$P,COLUMN(H233)+4,FALSE())=0,"",VLOOKUP($A233,'Annex 2 Designated EHV charges'!$A:$P,COLUMN(H233)+4,FALSE())),"")</f>
        <v/>
      </c>
    </row>
    <row r="234" customFormat="false" ht="12.75" hidden="false" customHeight="false" outlineLevel="0" collapsed="false">
      <c r="A234" s="65" t="str">
        <f aca="false" t="array" ref="A234:A234">IFERROR(INDEX('Annex 2 Designated EHV charges'!$A$11:$A$260, MATCH(0, IF(ISBLANK('Annex 2 Designated EHV charges'!$A$11:$A$260),1, COUNTIF(A$4:$A233, 'Annex 2 Designated EHV charges'!$A$11:$A$260)), 0)),"")</f>
        <v/>
      </c>
      <c r="B234" s="65" t="str">
        <f aca="false">IF($A234="","",VLOOKUP($A234,'Annex 2 Designated EHV charges'!$A:$O,2,0))</f>
        <v/>
      </c>
      <c r="C234" s="66" t="str">
        <f aca="false">IF($A234="","",VLOOKUP($A234,'Annex 2 Designated EHV charges'!$A:$O,3,0))</f>
        <v/>
      </c>
      <c r="D234" s="66" t="str">
        <f aca="false">IF($A234="","",VLOOKUP($A234,'Annex 2 Designated EHV charges'!$A:$O,7,0))</f>
        <v/>
      </c>
      <c r="E234" s="67" t="str">
        <f aca="false">IFERROR(IF(VLOOKUP($A234,'Annex 2 Designated EHV charges'!$A:$P,COLUMN(E234)+4,FALSE())=0,"",VLOOKUP($A234,'Annex 2 Designated EHV charges'!$A:$P,COLUMN(E234)+4,FALSE())),"")</f>
        <v/>
      </c>
      <c r="F234" s="68" t="str">
        <f aca="false">IFERROR(IF(VLOOKUP($A234,'Annex 2 Designated EHV charges'!$A:$P,COLUMN(F234)+4,FALSE())=0,"",VLOOKUP($A234,'Annex 2 Designated EHV charges'!$A:$P,COLUMN(F234)+4,FALSE())),"")</f>
        <v/>
      </c>
      <c r="G234" s="68" t="str">
        <f aca="false">IFERROR(IF(VLOOKUP($A234,'Annex 2 Designated EHV charges'!$A:$P,COLUMN(G234)+4,FALSE())=0,"",VLOOKUP($A234,'Annex 2 Designated EHV charges'!$A:$P,COLUMN(G234)+4,FALSE())),"")</f>
        <v/>
      </c>
      <c r="H234" s="65" t="str">
        <f aca="false">IFERROR(IF(VLOOKUP($A234,'Annex 2 Designated EHV charges'!$A:$P,COLUMN(H234)+4,FALSE())=0,"",VLOOKUP($A234,'Annex 2 Designated EHV charges'!$A:$P,COLUMN(H234)+4,FALSE())),"")</f>
        <v/>
      </c>
    </row>
    <row r="235" customFormat="false" ht="12.75" hidden="false" customHeight="false" outlineLevel="0" collapsed="false">
      <c r="A235" s="65" t="str">
        <f aca="false" t="array" ref="A235:A235">IFERROR(INDEX('Annex 2 Designated EHV charges'!$A$11:$A$260, MATCH(0, IF(ISBLANK('Annex 2 Designated EHV charges'!$A$11:$A$260),1, COUNTIF(A$4:$A234, 'Annex 2 Designated EHV charges'!$A$11:$A$260)), 0)),"")</f>
        <v/>
      </c>
      <c r="B235" s="65" t="str">
        <f aca="false">IF($A235="","",VLOOKUP($A235,'Annex 2 Designated EHV charges'!$A:$O,2,0))</f>
        <v/>
      </c>
      <c r="C235" s="66" t="str">
        <f aca="false">IF($A235="","",VLOOKUP($A235,'Annex 2 Designated EHV charges'!$A:$O,3,0))</f>
        <v/>
      </c>
      <c r="D235" s="66" t="str">
        <f aca="false">IF($A235="","",VLOOKUP($A235,'Annex 2 Designated EHV charges'!$A:$O,7,0))</f>
        <v/>
      </c>
      <c r="E235" s="67" t="str">
        <f aca="false">IFERROR(IF(VLOOKUP($A235,'Annex 2 Designated EHV charges'!$A:$P,COLUMN(E235)+4,FALSE())=0,"",VLOOKUP($A235,'Annex 2 Designated EHV charges'!$A:$P,COLUMN(E235)+4,FALSE())),"")</f>
        <v/>
      </c>
      <c r="F235" s="68" t="str">
        <f aca="false">IFERROR(IF(VLOOKUP($A235,'Annex 2 Designated EHV charges'!$A:$P,COLUMN(F235)+4,FALSE())=0,"",VLOOKUP($A235,'Annex 2 Designated EHV charges'!$A:$P,COLUMN(F235)+4,FALSE())),"")</f>
        <v/>
      </c>
      <c r="G235" s="68" t="str">
        <f aca="false">IFERROR(IF(VLOOKUP($A235,'Annex 2 Designated EHV charges'!$A:$P,COLUMN(G235)+4,FALSE())=0,"",VLOOKUP($A235,'Annex 2 Designated EHV charges'!$A:$P,COLUMN(G235)+4,FALSE())),"")</f>
        <v/>
      </c>
      <c r="H235" s="65" t="str">
        <f aca="false">IFERROR(IF(VLOOKUP($A235,'Annex 2 Designated EHV charges'!$A:$P,COLUMN(H235)+4,FALSE())=0,"",VLOOKUP($A235,'Annex 2 Designated EHV charges'!$A:$P,COLUMN(H235)+4,FALSE())),"")</f>
        <v/>
      </c>
    </row>
    <row r="236" customFormat="false" ht="12.75" hidden="false" customHeight="false" outlineLevel="0" collapsed="false">
      <c r="A236" s="65" t="str">
        <f aca="false" t="array" ref="A236:A236">IFERROR(INDEX('Annex 2 Designated EHV charges'!$A$11:$A$260, MATCH(0, IF(ISBLANK('Annex 2 Designated EHV charges'!$A$11:$A$260),1, COUNTIF(A$4:$A235, 'Annex 2 Designated EHV charges'!$A$11:$A$260)), 0)),"")</f>
        <v/>
      </c>
      <c r="B236" s="65" t="str">
        <f aca="false">IF($A236="","",VLOOKUP($A236,'Annex 2 Designated EHV charges'!$A:$O,2,0))</f>
        <v/>
      </c>
      <c r="C236" s="66" t="str">
        <f aca="false">IF($A236="","",VLOOKUP($A236,'Annex 2 Designated EHV charges'!$A:$O,3,0))</f>
        <v/>
      </c>
      <c r="D236" s="66" t="str">
        <f aca="false">IF($A236="","",VLOOKUP($A236,'Annex 2 Designated EHV charges'!$A:$O,7,0))</f>
        <v/>
      </c>
      <c r="E236" s="67" t="str">
        <f aca="false">IFERROR(IF(VLOOKUP($A236,'Annex 2 Designated EHV charges'!$A:$P,COLUMN(E236)+4,FALSE())=0,"",VLOOKUP($A236,'Annex 2 Designated EHV charges'!$A:$P,COLUMN(E236)+4,FALSE())),"")</f>
        <v/>
      </c>
      <c r="F236" s="68" t="str">
        <f aca="false">IFERROR(IF(VLOOKUP($A236,'Annex 2 Designated EHV charges'!$A:$P,COLUMN(F236)+4,FALSE())=0,"",VLOOKUP($A236,'Annex 2 Designated EHV charges'!$A:$P,COLUMN(F236)+4,FALSE())),"")</f>
        <v/>
      </c>
      <c r="G236" s="68" t="str">
        <f aca="false">IFERROR(IF(VLOOKUP($A236,'Annex 2 Designated EHV charges'!$A:$P,COLUMN(G236)+4,FALSE())=0,"",VLOOKUP($A236,'Annex 2 Designated EHV charges'!$A:$P,COLUMN(G236)+4,FALSE())),"")</f>
        <v/>
      </c>
      <c r="H236" s="65" t="str">
        <f aca="false">IFERROR(IF(VLOOKUP($A236,'Annex 2 Designated EHV charges'!$A:$P,COLUMN(H236)+4,FALSE())=0,"",VLOOKUP($A236,'Annex 2 Designated EHV charges'!$A:$P,COLUMN(H236)+4,FALSE())),"")</f>
        <v/>
      </c>
    </row>
    <row r="237" customFormat="false" ht="12.75" hidden="false" customHeight="false" outlineLevel="0" collapsed="false">
      <c r="A237" s="65" t="str">
        <f aca="false" t="array" ref="A237:A237">IFERROR(INDEX('Annex 2 Designated EHV charges'!$A$11:$A$260, MATCH(0, IF(ISBLANK('Annex 2 Designated EHV charges'!$A$11:$A$260),1, COUNTIF(A$4:$A236, 'Annex 2 Designated EHV charges'!$A$11:$A$260)), 0)),"")</f>
        <v/>
      </c>
      <c r="B237" s="65" t="str">
        <f aca="false">IF($A237="","",VLOOKUP($A237,'Annex 2 Designated EHV charges'!$A:$O,2,0))</f>
        <v/>
      </c>
      <c r="C237" s="66" t="str">
        <f aca="false">IF($A237="","",VLOOKUP($A237,'Annex 2 Designated EHV charges'!$A:$O,3,0))</f>
        <v/>
      </c>
      <c r="D237" s="66" t="str">
        <f aca="false">IF($A237="","",VLOOKUP($A237,'Annex 2 Designated EHV charges'!$A:$O,7,0))</f>
        <v/>
      </c>
      <c r="E237" s="67" t="str">
        <f aca="false">IFERROR(IF(VLOOKUP($A237,'Annex 2 Designated EHV charges'!$A:$P,COLUMN(E237)+4,FALSE())=0,"",VLOOKUP($A237,'Annex 2 Designated EHV charges'!$A:$P,COLUMN(E237)+4,FALSE())),"")</f>
        <v/>
      </c>
      <c r="F237" s="68" t="str">
        <f aca="false">IFERROR(IF(VLOOKUP($A237,'Annex 2 Designated EHV charges'!$A:$P,COLUMN(F237)+4,FALSE())=0,"",VLOOKUP($A237,'Annex 2 Designated EHV charges'!$A:$P,COLUMN(F237)+4,FALSE())),"")</f>
        <v/>
      </c>
      <c r="G237" s="68" t="str">
        <f aca="false">IFERROR(IF(VLOOKUP($A237,'Annex 2 Designated EHV charges'!$A:$P,COLUMN(G237)+4,FALSE())=0,"",VLOOKUP($A237,'Annex 2 Designated EHV charges'!$A:$P,COLUMN(G237)+4,FALSE())),"")</f>
        <v/>
      </c>
      <c r="H237" s="65" t="str">
        <f aca="false">IFERROR(IF(VLOOKUP($A237,'Annex 2 Designated EHV charges'!$A:$P,COLUMN(H237)+4,FALSE())=0,"",VLOOKUP($A237,'Annex 2 Designated EHV charges'!$A:$P,COLUMN(H237)+4,FALSE())),"")</f>
        <v/>
      </c>
    </row>
    <row r="238" customFormat="false" ht="12.75" hidden="false" customHeight="false" outlineLevel="0" collapsed="false">
      <c r="A238" s="65" t="str">
        <f aca="false" t="array" ref="A238:A238">IFERROR(INDEX('Annex 2 Designated EHV charges'!$A$11:$A$260, MATCH(0, IF(ISBLANK('Annex 2 Designated EHV charges'!$A$11:$A$260),1, COUNTIF(A$4:$A237, 'Annex 2 Designated EHV charges'!$A$11:$A$260)), 0)),"")</f>
        <v/>
      </c>
      <c r="B238" s="65" t="str">
        <f aca="false">IF($A238="","",VLOOKUP($A238,'Annex 2 Designated EHV charges'!$A:$O,2,0))</f>
        <v/>
      </c>
      <c r="C238" s="66" t="str">
        <f aca="false">IF($A238="","",VLOOKUP($A238,'Annex 2 Designated EHV charges'!$A:$O,3,0))</f>
        <v/>
      </c>
      <c r="D238" s="66" t="str">
        <f aca="false">IF($A238="","",VLOOKUP($A238,'Annex 2 Designated EHV charges'!$A:$O,7,0))</f>
        <v/>
      </c>
      <c r="E238" s="67" t="str">
        <f aca="false">IFERROR(IF(VLOOKUP($A238,'Annex 2 Designated EHV charges'!$A:$P,COLUMN(E238)+4,FALSE())=0,"",VLOOKUP($A238,'Annex 2 Designated EHV charges'!$A:$P,COLUMN(E238)+4,FALSE())),"")</f>
        <v/>
      </c>
      <c r="F238" s="68" t="str">
        <f aca="false">IFERROR(IF(VLOOKUP($A238,'Annex 2 Designated EHV charges'!$A:$P,COLUMN(F238)+4,FALSE())=0,"",VLOOKUP($A238,'Annex 2 Designated EHV charges'!$A:$P,COLUMN(F238)+4,FALSE())),"")</f>
        <v/>
      </c>
      <c r="G238" s="68" t="str">
        <f aca="false">IFERROR(IF(VLOOKUP($A238,'Annex 2 Designated EHV charges'!$A:$P,COLUMN(G238)+4,FALSE())=0,"",VLOOKUP($A238,'Annex 2 Designated EHV charges'!$A:$P,COLUMN(G238)+4,FALSE())),"")</f>
        <v/>
      </c>
      <c r="H238" s="65" t="str">
        <f aca="false">IFERROR(IF(VLOOKUP($A238,'Annex 2 Designated EHV charges'!$A:$P,COLUMN(H238)+4,FALSE())=0,"",VLOOKUP($A238,'Annex 2 Designated EHV charges'!$A:$P,COLUMN(H238)+4,FALSE())),"")</f>
        <v/>
      </c>
    </row>
    <row r="239" customFormat="false" ht="12.75" hidden="false" customHeight="false" outlineLevel="0" collapsed="false">
      <c r="A239" s="65" t="str">
        <f aca="false" t="array" ref="A239:A239">IFERROR(INDEX('Annex 2 Designated EHV charges'!$A$11:$A$260, MATCH(0, IF(ISBLANK('Annex 2 Designated EHV charges'!$A$11:$A$260),1, COUNTIF(A$4:$A238, 'Annex 2 Designated EHV charges'!$A$11:$A$260)), 0)),"")</f>
        <v/>
      </c>
      <c r="B239" s="65" t="str">
        <f aca="false">IF($A239="","",VLOOKUP($A239,'Annex 2 Designated EHV charges'!$A:$O,2,0))</f>
        <v/>
      </c>
      <c r="C239" s="66" t="str">
        <f aca="false">IF($A239="","",VLOOKUP($A239,'Annex 2 Designated EHV charges'!$A:$O,3,0))</f>
        <v/>
      </c>
      <c r="D239" s="66" t="str">
        <f aca="false">IF($A239="","",VLOOKUP($A239,'Annex 2 Designated EHV charges'!$A:$O,7,0))</f>
        <v/>
      </c>
      <c r="E239" s="67" t="str">
        <f aca="false">IFERROR(IF(VLOOKUP($A239,'Annex 2 Designated EHV charges'!$A:$P,COLUMN(E239)+4,FALSE())=0,"",VLOOKUP($A239,'Annex 2 Designated EHV charges'!$A:$P,COLUMN(E239)+4,FALSE())),"")</f>
        <v/>
      </c>
      <c r="F239" s="68" t="str">
        <f aca="false">IFERROR(IF(VLOOKUP($A239,'Annex 2 Designated EHV charges'!$A:$P,COLUMN(F239)+4,FALSE())=0,"",VLOOKUP($A239,'Annex 2 Designated EHV charges'!$A:$P,COLUMN(F239)+4,FALSE())),"")</f>
        <v/>
      </c>
      <c r="G239" s="68" t="str">
        <f aca="false">IFERROR(IF(VLOOKUP($A239,'Annex 2 Designated EHV charges'!$A:$P,COLUMN(G239)+4,FALSE())=0,"",VLOOKUP($A239,'Annex 2 Designated EHV charges'!$A:$P,COLUMN(G239)+4,FALSE())),"")</f>
        <v/>
      </c>
      <c r="H239" s="65" t="str">
        <f aca="false">IFERROR(IF(VLOOKUP($A239,'Annex 2 Designated EHV charges'!$A:$P,COLUMN(H239)+4,FALSE())=0,"",VLOOKUP($A239,'Annex 2 Designated EHV charges'!$A:$P,COLUMN(H239)+4,FALSE())),"")</f>
        <v/>
      </c>
    </row>
    <row r="240" customFormat="false" ht="12.75" hidden="false" customHeight="false" outlineLevel="0" collapsed="false">
      <c r="A240" s="65" t="str">
        <f aca="false" t="array" ref="A240:A240">IFERROR(INDEX('Annex 2 Designated EHV charges'!$A$11:$A$260, MATCH(0, IF(ISBLANK('Annex 2 Designated EHV charges'!$A$11:$A$260),1, COUNTIF(A$4:$A239, 'Annex 2 Designated EHV charges'!$A$11:$A$260)), 0)),"")</f>
        <v/>
      </c>
      <c r="B240" s="65" t="str">
        <f aca="false">IF($A240="","",VLOOKUP($A240,'Annex 2 Designated EHV charges'!$A:$O,2,0))</f>
        <v/>
      </c>
      <c r="C240" s="66" t="str">
        <f aca="false">IF($A240="","",VLOOKUP($A240,'Annex 2 Designated EHV charges'!$A:$O,3,0))</f>
        <v/>
      </c>
      <c r="D240" s="66" t="str">
        <f aca="false">IF($A240="","",VLOOKUP($A240,'Annex 2 Designated EHV charges'!$A:$O,7,0))</f>
        <v/>
      </c>
      <c r="E240" s="67" t="str">
        <f aca="false">IFERROR(IF(VLOOKUP($A240,'Annex 2 Designated EHV charges'!$A:$P,COLUMN(E240)+4,FALSE())=0,"",VLOOKUP($A240,'Annex 2 Designated EHV charges'!$A:$P,COLUMN(E240)+4,FALSE())),"")</f>
        <v/>
      </c>
      <c r="F240" s="68" t="str">
        <f aca="false">IFERROR(IF(VLOOKUP($A240,'Annex 2 Designated EHV charges'!$A:$P,COLUMN(F240)+4,FALSE())=0,"",VLOOKUP($A240,'Annex 2 Designated EHV charges'!$A:$P,COLUMN(F240)+4,FALSE())),"")</f>
        <v/>
      </c>
      <c r="G240" s="68" t="str">
        <f aca="false">IFERROR(IF(VLOOKUP($A240,'Annex 2 Designated EHV charges'!$A:$P,COLUMN(G240)+4,FALSE())=0,"",VLOOKUP($A240,'Annex 2 Designated EHV charges'!$A:$P,COLUMN(G240)+4,FALSE())),"")</f>
        <v/>
      </c>
      <c r="H240" s="65" t="str">
        <f aca="false">IFERROR(IF(VLOOKUP($A240,'Annex 2 Designated EHV charges'!$A:$P,COLUMN(H240)+4,FALSE())=0,"",VLOOKUP($A240,'Annex 2 Designated EHV charges'!$A:$P,COLUMN(H240)+4,FALSE())),"")</f>
        <v/>
      </c>
    </row>
    <row r="241" customFormat="false" ht="12.75" hidden="false" customHeight="false" outlineLevel="0" collapsed="false">
      <c r="A241" s="65" t="str">
        <f aca="false" t="array" ref="A241:A241">IFERROR(INDEX('Annex 2 Designated EHV charges'!$A$11:$A$260, MATCH(0, IF(ISBLANK('Annex 2 Designated EHV charges'!$A$11:$A$260),1, COUNTIF(A$4:$A240, 'Annex 2 Designated EHV charges'!$A$11:$A$260)), 0)),"")</f>
        <v/>
      </c>
      <c r="B241" s="65" t="str">
        <f aca="false">IF($A241="","",VLOOKUP($A241,'Annex 2 Designated EHV charges'!$A:$O,2,0))</f>
        <v/>
      </c>
      <c r="C241" s="66" t="str">
        <f aca="false">IF($A241="","",VLOOKUP($A241,'Annex 2 Designated EHV charges'!$A:$O,3,0))</f>
        <v/>
      </c>
      <c r="D241" s="66" t="str">
        <f aca="false">IF($A241="","",VLOOKUP($A241,'Annex 2 Designated EHV charges'!$A:$O,7,0))</f>
        <v/>
      </c>
      <c r="E241" s="67" t="str">
        <f aca="false">IFERROR(IF(VLOOKUP($A241,'Annex 2 Designated EHV charges'!$A:$P,COLUMN(E241)+4,FALSE())=0,"",VLOOKUP($A241,'Annex 2 Designated EHV charges'!$A:$P,COLUMN(E241)+4,FALSE())),"")</f>
        <v/>
      </c>
      <c r="F241" s="68" t="str">
        <f aca="false">IFERROR(IF(VLOOKUP($A241,'Annex 2 Designated EHV charges'!$A:$P,COLUMN(F241)+4,FALSE())=0,"",VLOOKUP($A241,'Annex 2 Designated EHV charges'!$A:$P,COLUMN(F241)+4,FALSE())),"")</f>
        <v/>
      </c>
      <c r="G241" s="68" t="str">
        <f aca="false">IFERROR(IF(VLOOKUP($A241,'Annex 2 Designated EHV charges'!$A:$P,COLUMN(G241)+4,FALSE())=0,"",VLOOKUP($A241,'Annex 2 Designated EHV charges'!$A:$P,COLUMN(G241)+4,FALSE())),"")</f>
        <v/>
      </c>
      <c r="H241" s="65" t="str">
        <f aca="false">IFERROR(IF(VLOOKUP($A241,'Annex 2 Designated EHV charges'!$A:$P,COLUMN(H241)+4,FALSE())=0,"",VLOOKUP($A241,'Annex 2 Designated EHV charges'!$A:$P,COLUMN(H241)+4,FALSE())),"")</f>
        <v/>
      </c>
    </row>
    <row r="242" customFormat="false" ht="12.75" hidden="false" customHeight="false" outlineLevel="0" collapsed="false">
      <c r="A242" s="65" t="str">
        <f aca="false" t="array" ref="A242:A242">IFERROR(INDEX('Annex 2 Designated EHV charges'!$A$11:$A$260, MATCH(0, IF(ISBLANK('Annex 2 Designated EHV charges'!$A$11:$A$260),1, COUNTIF(A$4:$A241, 'Annex 2 Designated EHV charges'!$A$11:$A$260)), 0)),"")</f>
        <v/>
      </c>
      <c r="B242" s="65" t="str">
        <f aca="false">IF($A242="","",VLOOKUP($A242,'Annex 2 Designated EHV charges'!$A:$O,2,0))</f>
        <v/>
      </c>
      <c r="C242" s="66" t="str">
        <f aca="false">IF($A242="","",VLOOKUP($A242,'Annex 2 Designated EHV charges'!$A:$O,3,0))</f>
        <v/>
      </c>
      <c r="D242" s="66" t="str">
        <f aca="false">IF($A242="","",VLOOKUP($A242,'Annex 2 Designated EHV charges'!$A:$O,7,0))</f>
        <v/>
      </c>
      <c r="E242" s="67" t="str">
        <f aca="false">IFERROR(IF(VLOOKUP($A242,'Annex 2 Designated EHV charges'!$A:$P,COLUMN(E242)+4,FALSE())=0,"",VLOOKUP($A242,'Annex 2 Designated EHV charges'!$A:$P,COLUMN(E242)+4,FALSE())),"")</f>
        <v/>
      </c>
      <c r="F242" s="68" t="str">
        <f aca="false">IFERROR(IF(VLOOKUP($A242,'Annex 2 Designated EHV charges'!$A:$P,COLUMN(F242)+4,FALSE())=0,"",VLOOKUP($A242,'Annex 2 Designated EHV charges'!$A:$P,COLUMN(F242)+4,FALSE())),"")</f>
        <v/>
      </c>
      <c r="G242" s="68" t="str">
        <f aca="false">IFERROR(IF(VLOOKUP($A242,'Annex 2 Designated EHV charges'!$A:$P,COLUMN(G242)+4,FALSE())=0,"",VLOOKUP($A242,'Annex 2 Designated EHV charges'!$A:$P,COLUMN(G242)+4,FALSE())),"")</f>
        <v/>
      </c>
      <c r="H242" s="65" t="str">
        <f aca="false">IFERROR(IF(VLOOKUP($A242,'Annex 2 Designated EHV charges'!$A:$P,COLUMN(H242)+4,FALSE())=0,"",VLOOKUP($A242,'Annex 2 Designated EHV charges'!$A:$P,COLUMN(H242)+4,FALSE())),"")</f>
        <v/>
      </c>
    </row>
    <row r="243" customFormat="false" ht="12.75" hidden="false" customHeight="false" outlineLevel="0" collapsed="false">
      <c r="A243" s="65" t="str">
        <f aca="false" t="array" ref="A243:A243">IFERROR(INDEX('Annex 2 Designated EHV charges'!$A$11:$A$260, MATCH(0, IF(ISBLANK('Annex 2 Designated EHV charges'!$A$11:$A$260),1, COUNTIF(A$4:$A242, 'Annex 2 Designated EHV charges'!$A$11:$A$260)), 0)),"")</f>
        <v/>
      </c>
      <c r="B243" s="65" t="str">
        <f aca="false">IF($A243="","",VLOOKUP($A243,'Annex 2 Designated EHV charges'!$A:$O,2,0))</f>
        <v/>
      </c>
      <c r="C243" s="66" t="str">
        <f aca="false">IF($A243="","",VLOOKUP($A243,'Annex 2 Designated EHV charges'!$A:$O,3,0))</f>
        <v/>
      </c>
      <c r="D243" s="66" t="str">
        <f aca="false">IF($A243="","",VLOOKUP($A243,'Annex 2 Designated EHV charges'!$A:$O,7,0))</f>
        <v/>
      </c>
      <c r="E243" s="67" t="str">
        <f aca="false">IFERROR(IF(VLOOKUP($A243,'Annex 2 Designated EHV charges'!$A:$P,COLUMN(E243)+4,FALSE())=0,"",VLOOKUP($A243,'Annex 2 Designated EHV charges'!$A:$P,COLUMN(E243)+4,FALSE())),"")</f>
        <v/>
      </c>
      <c r="F243" s="68" t="str">
        <f aca="false">IFERROR(IF(VLOOKUP($A243,'Annex 2 Designated EHV charges'!$A:$P,COLUMN(F243)+4,FALSE())=0,"",VLOOKUP($A243,'Annex 2 Designated EHV charges'!$A:$P,COLUMN(F243)+4,FALSE())),"")</f>
        <v/>
      </c>
      <c r="G243" s="68" t="str">
        <f aca="false">IFERROR(IF(VLOOKUP($A243,'Annex 2 Designated EHV charges'!$A:$P,COLUMN(G243)+4,FALSE())=0,"",VLOOKUP($A243,'Annex 2 Designated EHV charges'!$A:$P,COLUMN(G243)+4,FALSE())),"")</f>
        <v/>
      </c>
      <c r="H243" s="65" t="str">
        <f aca="false">IFERROR(IF(VLOOKUP($A243,'Annex 2 Designated EHV charges'!$A:$P,COLUMN(H243)+4,FALSE())=0,"",VLOOKUP($A243,'Annex 2 Designated EHV charges'!$A:$P,COLUMN(H243)+4,FALSE())),"")</f>
        <v/>
      </c>
    </row>
    <row r="244" customFormat="false" ht="12.75" hidden="false" customHeight="false" outlineLevel="0" collapsed="false">
      <c r="A244" s="65" t="str">
        <f aca="false" t="array" ref="A244:A244">IFERROR(INDEX('Annex 2 Designated EHV charges'!$A$11:$A$260, MATCH(0, IF(ISBLANK('Annex 2 Designated EHV charges'!$A$11:$A$260),1, COUNTIF(A$4:$A243, 'Annex 2 Designated EHV charges'!$A$11:$A$260)), 0)),"")</f>
        <v/>
      </c>
      <c r="B244" s="65" t="str">
        <f aca="false">IF($A244="","",VLOOKUP($A244,'Annex 2 Designated EHV charges'!$A:$O,2,0))</f>
        <v/>
      </c>
      <c r="C244" s="66" t="str">
        <f aca="false">IF($A244="","",VLOOKUP($A244,'Annex 2 Designated EHV charges'!$A:$O,3,0))</f>
        <v/>
      </c>
      <c r="D244" s="66" t="str">
        <f aca="false">IF($A244="","",VLOOKUP($A244,'Annex 2 Designated EHV charges'!$A:$O,7,0))</f>
        <v/>
      </c>
      <c r="E244" s="67" t="str">
        <f aca="false">IFERROR(IF(VLOOKUP($A244,'Annex 2 Designated EHV charges'!$A:$P,COLUMN(E244)+4,FALSE())=0,"",VLOOKUP($A244,'Annex 2 Designated EHV charges'!$A:$P,COLUMN(E244)+4,FALSE())),"")</f>
        <v/>
      </c>
      <c r="F244" s="68" t="str">
        <f aca="false">IFERROR(IF(VLOOKUP($A244,'Annex 2 Designated EHV charges'!$A:$P,COLUMN(F244)+4,FALSE())=0,"",VLOOKUP($A244,'Annex 2 Designated EHV charges'!$A:$P,COLUMN(F244)+4,FALSE())),"")</f>
        <v/>
      </c>
      <c r="G244" s="68" t="str">
        <f aca="false">IFERROR(IF(VLOOKUP($A244,'Annex 2 Designated EHV charges'!$A:$P,COLUMN(G244)+4,FALSE())=0,"",VLOOKUP($A244,'Annex 2 Designated EHV charges'!$A:$P,COLUMN(G244)+4,FALSE())),"")</f>
        <v/>
      </c>
      <c r="H244" s="65" t="str">
        <f aca="false">IFERROR(IF(VLOOKUP($A244,'Annex 2 Designated EHV charges'!$A:$P,COLUMN(H244)+4,FALSE())=0,"",VLOOKUP($A244,'Annex 2 Designated EHV charges'!$A:$P,COLUMN(H244)+4,FALSE())),"")</f>
        <v/>
      </c>
    </row>
    <row r="245" customFormat="false" ht="12.75" hidden="false" customHeight="false" outlineLevel="0" collapsed="false">
      <c r="A245" s="65" t="str">
        <f aca="false" t="array" ref="A245:A245">IFERROR(INDEX('Annex 2 Designated EHV charges'!$A$11:$A$260, MATCH(0, IF(ISBLANK('Annex 2 Designated EHV charges'!$A$11:$A$260),1, COUNTIF(A$4:$A244, 'Annex 2 Designated EHV charges'!$A$11:$A$260)), 0)),"")</f>
        <v/>
      </c>
      <c r="B245" s="65" t="str">
        <f aca="false">IF($A245="","",VLOOKUP($A245,'Annex 2 Designated EHV charges'!$A:$O,2,0))</f>
        <v/>
      </c>
      <c r="C245" s="66" t="str">
        <f aca="false">IF($A245="","",VLOOKUP($A245,'Annex 2 Designated EHV charges'!$A:$O,3,0))</f>
        <v/>
      </c>
      <c r="D245" s="66" t="str">
        <f aca="false">IF($A245="","",VLOOKUP($A245,'Annex 2 Designated EHV charges'!$A:$O,7,0))</f>
        <v/>
      </c>
      <c r="E245" s="67" t="str">
        <f aca="false">IFERROR(IF(VLOOKUP($A245,'Annex 2 Designated EHV charges'!$A:$P,COLUMN(E245)+4,FALSE())=0,"",VLOOKUP($A245,'Annex 2 Designated EHV charges'!$A:$P,COLUMN(E245)+4,FALSE())),"")</f>
        <v/>
      </c>
      <c r="F245" s="68" t="str">
        <f aca="false">IFERROR(IF(VLOOKUP($A245,'Annex 2 Designated EHV charges'!$A:$P,COLUMN(F245)+4,FALSE())=0,"",VLOOKUP($A245,'Annex 2 Designated EHV charges'!$A:$P,COLUMN(F245)+4,FALSE())),"")</f>
        <v/>
      </c>
      <c r="G245" s="68" t="str">
        <f aca="false">IFERROR(IF(VLOOKUP($A245,'Annex 2 Designated EHV charges'!$A:$P,COLUMN(G245)+4,FALSE())=0,"",VLOOKUP($A245,'Annex 2 Designated EHV charges'!$A:$P,COLUMN(G245)+4,FALSE())),"")</f>
        <v/>
      </c>
      <c r="H245" s="65" t="str">
        <f aca="false">IFERROR(IF(VLOOKUP($A245,'Annex 2 Designated EHV charges'!$A:$P,COLUMN(H245)+4,FALSE())=0,"",VLOOKUP($A245,'Annex 2 Designated EHV charges'!$A:$P,COLUMN(H245)+4,FALSE())),"")</f>
        <v/>
      </c>
    </row>
    <row r="246" customFormat="false" ht="12.75" hidden="false" customHeight="false" outlineLevel="0" collapsed="false">
      <c r="A246" s="65" t="str">
        <f aca="false" t="array" ref="A246:A246">IFERROR(INDEX('Annex 2 Designated EHV charges'!$A$11:$A$260, MATCH(0, IF(ISBLANK('Annex 2 Designated EHV charges'!$A$11:$A$260),1, COUNTIF(A$4:$A245, 'Annex 2 Designated EHV charges'!$A$11:$A$260)), 0)),"")</f>
        <v/>
      </c>
      <c r="B246" s="65" t="str">
        <f aca="false">IF($A246="","",VLOOKUP($A246,'Annex 2 Designated EHV charges'!$A:$O,2,0))</f>
        <v/>
      </c>
      <c r="C246" s="66" t="str">
        <f aca="false">IF($A246="","",VLOOKUP($A246,'Annex 2 Designated EHV charges'!$A:$O,3,0))</f>
        <v/>
      </c>
      <c r="D246" s="66" t="str">
        <f aca="false">IF($A246="","",VLOOKUP($A246,'Annex 2 Designated EHV charges'!$A:$O,7,0))</f>
        <v/>
      </c>
      <c r="E246" s="67" t="str">
        <f aca="false">IFERROR(IF(VLOOKUP($A246,'Annex 2 Designated EHV charges'!$A:$P,COLUMN(E246)+4,FALSE())=0,"",VLOOKUP($A246,'Annex 2 Designated EHV charges'!$A:$P,COLUMN(E246)+4,FALSE())),"")</f>
        <v/>
      </c>
      <c r="F246" s="68" t="str">
        <f aca="false">IFERROR(IF(VLOOKUP($A246,'Annex 2 Designated EHV charges'!$A:$P,COLUMN(F246)+4,FALSE())=0,"",VLOOKUP($A246,'Annex 2 Designated EHV charges'!$A:$P,COLUMN(F246)+4,FALSE())),"")</f>
        <v/>
      </c>
      <c r="G246" s="68" t="str">
        <f aca="false">IFERROR(IF(VLOOKUP($A246,'Annex 2 Designated EHV charges'!$A:$P,COLUMN(G246)+4,FALSE())=0,"",VLOOKUP($A246,'Annex 2 Designated EHV charges'!$A:$P,COLUMN(G246)+4,FALSE())),"")</f>
        <v/>
      </c>
      <c r="H246" s="65" t="str">
        <f aca="false">IFERROR(IF(VLOOKUP($A246,'Annex 2 Designated EHV charges'!$A:$P,COLUMN(H246)+4,FALSE())=0,"",VLOOKUP($A246,'Annex 2 Designated EHV charges'!$A:$P,COLUMN(H246)+4,FALSE())),"")</f>
        <v/>
      </c>
    </row>
    <row r="247" customFormat="false" ht="12.75" hidden="false" customHeight="false" outlineLevel="0" collapsed="false">
      <c r="A247" s="65" t="str">
        <f aca="false" t="array" ref="A247:A247">IFERROR(INDEX('Annex 2 Designated EHV charges'!$A$11:$A$260, MATCH(0, IF(ISBLANK('Annex 2 Designated EHV charges'!$A$11:$A$260),1, COUNTIF(A$4:$A246, 'Annex 2 Designated EHV charges'!$A$11:$A$260)), 0)),"")</f>
        <v/>
      </c>
      <c r="B247" s="65" t="str">
        <f aca="false">IF($A247="","",VLOOKUP($A247,'Annex 2 Designated EHV charges'!$A:$O,2,0))</f>
        <v/>
      </c>
      <c r="C247" s="66" t="str">
        <f aca="false">IF($A247="","",VLOOKUP($A247,'Annex 2 Designated EHV charges'!$A:$O,3,0))</f>
        <v/>
      </c>
      <c r="D247" s="66" t="str">
        <f aca="false">IF($A247="","",VLOOKUP($A247,'Annex 2 Designated EHV charges'!$A:$O,7,0))</f>
        <v/>
      </c>
      <c r="E247" s="67" t="str">
        <f aca="false">IFERROR(IF(VLOOKUP($A247,'Annex 2 Designated EHV charges'!$A:$P,COLUMN(E247)+4,FALSE())=0,"",VLOOKUP($A247,'Annex 2 Designated EHV charges'!$A:$P,COLUMN(E247)+4,FALSE())),"")</f>
        <v/>
      </c>
      <c r="F247" s="68" t="str">
        <f aca="false">IFERROR(IF(VLOOKUP($A247,'Annex 2 Designated EHV charges'!$A:$P,COLUMN(F247)+4,FALSE())=0,"",VLOOKUP($A247,'Annex 2 Designated EHV charges'!$A:$P,COLUMN(F247)+4,FALSE())),"")</f>
        <v/>
      </c>
      <c r="G247" s="68" t="str">
        <f aca="false">IFERROR(IF(VLOOKUP($A247,'Annex 2 Designated EHV charges'!$A:$P,COLUMN(G247)+4,FALSE())=0,"",VLOOKUP($A247,'Annex 2 Designated EHV charges'!$A:$P,COLUMN(G247)+4,FALSE())),"")</f>
        <v/>
      </c>
      <c r="H247" s="65" t="str">
        <f aca="false">IFERROR(IF(VLOOKUP($A247,'Annex 2 Designated EHV charges'!$A:$P,COLUMN(H247)+4,FALSE())=0,"",VLOOKUP($A247,'Annex 2 Designated EHV charges'!$A:$P,COLUMN(H247)+4,FALSE())),"")</f>
        <v/>
      </c>
    </row>
    <row r="248" customFormat="false" ht="12.75" hidden="false" customHeight="false" outlineLevel="0" collapsed="false">
      <c r="A248" s="65" t="str">
        <f aca="false" t="array" ref="A248:A248">IFERROR(INDEX('Annex 2 Designated EHV charges'!$A$11:$A$260, MATCH(0, IF(ISBLANK('Annex 2 Designated EHV charges'!$A$11:$A$260),1, COUNTIF(A$4:$A247, 'Annex 2 Designated EHV charges'!$A$11:$A$260)), 0)),"")</f>
        <v/>
      </c>
      <c r="B248" s="65" t="str">
        <f aca="false">IF($A248="","",VLOOKUP($A248,'Annex 2 Designated EHV charges'!$A:$O,2,0))</f>
        <v/>
      </c>
      <c r="C248" s="66" t="str">
        <f aca="false">IF($A248="","",VLOOKUP($A248,'Annex 2 Designated EHV charges'!$A:$O,3,0))</f>
        <v/>
      </c>
      <c r="D248" s="66" t="str">
        <f aca="false">IF($A248="","",VLOOKUP($A248,'Annex 2 Designated EHV charges'!$A:$O,7,0))</f>
        <v/>
      </c>
      <c r="E248" s="67" t="str">
        <f aca="false">IFERROR(IF(VLOOKUP($A248,'Annex 2 Designated EHV charges'!$A:$P,COLUMN(E248)+4,FALSE())=0,"",VLOOKUP($A248,'Annex 2 Designated EHV charges'!$A:$P,COLUMN(E248)+4,FALSE())),"")</f>
        <v/>
      </c>
      <c r="F248" s="68" t="str">
        <f aca="false">IFERROR(IF(VLOOKUP($A248,'Annex 2 Designated EHV charges'!$A:$P,COLUMN(F248)+4,FALSE())=0,"",VLOOKUP($A248,'Annex 2 Designated EHV charges'!$A:$P,COLUMN(F248)+4,FALSE())),"")</f>
        <v/>
      </c>
      <c r="G248" s="68" t="str">
        <f aca="false">IFERROR(IF(VLOOKUP($A248,'Annex 2 Designated EHV charges'!$A:$P,COLUMN(G248)+4,FALSE())=0,"",VLOOKUP($A248,'Annex 2 Designated EHV charges'!$A:$P,COLUMN(G248)+4,FALSE())),"")</f>
        <v/>
      </c>
      <c r="H248" s="65" t="str">
        <f aca="false">IFERROR(IF(VLOOKUP($A248,'Annex 2 Designated EHV charges'!$A:$P,COLUMN(H248)+4,FALSE())=0,"",VLOOKUP($A248,'Annex 2 Designated EHV charges'!$A:$P,COLUMN(H248)+4,FALSE())),"")</f>
        <v/>
      </c>
    </row>
    <row r="249" customFormat="false" ht="12.75" hidden="false" customHeight="false" outlineLevel="0" collapsed="false">
      <c r="A249" s="65" t="str">
        <f aca="false" t="array" ref="A249:A249">IFERROR(INDEX('Annex 2 Designated EHV charges'!$A$11:$A$260, MATCH(0, IF(ISBLANK('Annex 2 Designated EHV charges'!$A$11:$A$260),1, COUNTIF(A$4:$A248, 'Annex 2 Designated EHV charges'!$A$11:$A$260)), 0)),"")</f>
        <v/>
      </c>
      <c r="B249" s="65" t="str">
        <f aca="false">IF($A249="","",VLOOKUP($A249,'Annex 2 Designated EHV charges'!$A:$O,2,0))</f>
        <v/>
      </c>
      <c r="C249" s="66" t="str">
        <f aca="false">IF($A249="","",VLOOKUP($A249,'Annex 2 Designated EHV charges'!$A:$O,3,0))</f>
        <v/>
      </c>
      <c r="D249" s="66" t="str">
        <f aca="false">IF($A249="","",VLOOKUP($A249,'Annex 2 Designated EHV charges'!$A:$O,7,0))</f>
        <v/>
      </c>
      <c r="E249" s="67" t="str">
        <f aca="false">IFERROR(IF(VLOOKUP($A249,'Annex 2 Designated EHV charges'!$A:$P,COLUMN(E249)+4,FALSE())=0,"",VLOOKUP($A249,'Annex 2 Designated EHV charges'!$A:$P,COLUMN(E249)+4,FALSE())),"")</f>
        <v/>
      </c>
      <c r="F249" s="68" t="str">
        <f aca="false">IFERROR(IF(VLOOKUP($A249,'Annex 2 Designated EHV charges'!$A:$P,COLUMN(F249)+4,FALSE())=0,"",VLOOKUP($A249,'Annex 2 Designated EHV charges'!$A:$P,COLUMN(F249)+4,FALSE())),"")</f>
        <v/>
      </c>
      <c r="G249" s="68" t="str">
        <f aca="false">IFERROR(IF(VLOOKUP($A249,'Annex 2 Designated EHV charges'!$A:$P,COLUMN(G249)+4,FALSE())=0,"",VLOOKUP($A249,'Annex 2 Designated EHV charges'!$A:$P,COLUMN(G249)+4,FALSE())),"")</f>
        <v/>
      </c>
      <c r="H249" s="65" t="str">
        <f aca="false">IFERROR(IF(VLOOKUP($A249,'Annex 2 Designated EHV charges'!$A:$P,COLUMN(H249)+4,FALSE())=0,"",VLOOKUP($A249,'Annex 2 Designated EHV charges'!$A:$P,COLUMN(H249)+4,FALSE())),"")</f>
        <v/>
      </c>
    </row>
    <row r="250" customFormat="false" ht="12.75" hidden="false" customHeight="false" outlineLevel="0" collapsed="false">
      <c r="A250" s="65" t="str">
        <f aca="false" t="array" ref="A250:A250">IFERROR(INDEX('Annex 2 Designated EHV charges'!$A$11:$A$260, MATCH(0, IF(ISBLANK('Annex 2 Designated EHV charges'!$A$11:$A$260),1, COUNTIF(A$4:$A249, 'Annex 2 Designated EHV charges'!$A$11:$A$260)), 0)),"")</f>
        <v/>
      </c>
      <c r="B250" s="65" t="str">
        <f aca="false">IF($A250="","",VLOOKUP($A250,'Annex 2 Designated EHV charges'!$A:$O,2,0))</f>
        <v/>
      </c>
      <c r="C250" s="66" t="str">
        <f aca="false">IF($A250="","",VLOOKUP($A250,'Annex 2 Designated EHV charges'!$A:$O,3,0))</f>
        <v/>
      </c>
      <c r="D250" s="66" t="str">
        <f aca="false">IF($A250="","",VLOOKUP($A250,'Annex 2 Designated EHV charges'!$A:$O,7,0))</f>
        <v/>
      </c>
      <c r="E250" s="67" t="str">
        <f aca="false">IFERROR(IF(VLOOKUP($A250,'Annex 2 Designated EHV charges'!$A:$P,COLUMN(E250)+4,FALSE())=0,"",VLOOKUP($A250,'Annex 2 Designated EHV charges'!$A:$P,COLUMN(E250)+4,FALSE())),"")</f>
        <v/>
      </c>
      <c r="F250" s="68" t="str">
        <f aca="false">IFERROR(IF(VLOOKUP($A250,'Annex 2 Designated EHV charges'!$A:$P,COLUMN(F250)+4,FALSE())=0,"",VLOOKUP($A250,'Annex 2 Designated EHV charges'!$A:$P,COLUMN(F250)+4,FALSE())),"")</f>
        <v/>
      </c>
      <c r="G250" s="68" t="str">
        <f aca="false">IFERROR(IF(VLOOKUP($A250,'Annex 2 Designated EHV charges'!$A:$P,COLUMN(G250)+4,FALSE())=0,"",VLOOKUP($A250,'Annex 2 Designated EHV charges'!$A:$P,COLUMN(G250)+4,FALSE())),"")</f>
        <v/>
      </c>
      <c r="H250" s="65" t="str">
        <f aca="false">IFERROR(IF(VLOOKUP($A250,'Annex 2 Designated EHV charges'!$A:$P,COLUMN(H250)+4,FALSE())=0,"",VLOOKUP($A250,'Annex 2 Designated EHV charges'!$A:$P,COLUMN(H250)+4,FALSE())),"")</f>
        <v/>
      </c>
    </row>
    <row r="251" customFormat="false" ht="12.75" hidden="false" customHeight="false" outlineLevel="0" collapsed="false">
      <c r="A251" s="65" t="str">
        <f aca="false" t="array" ref="A251:A251">IFERROR(INDEX('Annex 2 Designated EHV charges'!$A$11:$A$260, MATCH(0, IF(ISBLANK('Annex 2 Designated EHV charges'!$A$11:$A$260),1, COUNTIF(A$4:$A250, 'Annex 2 Designated EHV charges'!$A$11:$A$260)), 0)),"")</f>
        <v/>
      </c>
      <c r="B251" s="65" t="str">
        <f aca="false">IF($A251="","",VLOOKUP($A251,'Annex 2 Designated EHV charges'!$A:$O,2,0))</f>
        <v/>
      </c>
      <c r="C251" s="66" t="str">
        <f aca="false">IF($A251="","",VLOOKUP($A251,'Annex 2 Designated EHV charges'!$A:$O,3,0))</f>
        <v/>
      </c>
      <c r="D251" s="66" t="str">
        <f aca="false">IF($A251="","",VLOOKUP($A251,'Annex 2 Designated EHV charges'!$A:$O,7,0))</f>
        <v/>
      </c>
      <c r="E251" s="67" t="str">
        <f aca="false">IFERROR(IF(VLOOKUP($A251,'Annex 2 Designated EHV charges'!$A:$P,COLUMN(E251)+4,FALSE())=0,"",VLOOKUP($A251,'Annex 2 Designated EHV charges'!$A:$P,COLUMN(E251)+4,FALSE())),"")</f>
        <v/>
      </c>
      <c r="F251" s="68" t="str">
        <f aca="false">IFERROR(IF(VLOOKUP($A251,'Annex 2 Designated EHV charges'!$A:$P,COLUMN(F251)+4,FALSE())=0,"",VLOOKUP($A251,'Annex 2 Designated EHV charges'!$A:$P,COLUMN(F251)+4,FALSE())),"")</f>
        <v/>
      </c>
      <c r="G251" s="68" t="str">
        <f aca="false">IFERROR(IF(VLOOKUP($A251,'Annex 2 Designated EHV charges'!$A:$P,COLUMN(G251)+4,FALSE())=0,"",VLOOKUP($A251,'Annex 2 Designated EHV charges'!$A:$P,COLUMN(G251)+4,FALSE())),"")</f>
        <v/>
      </c>
      <c r="H251" s="65" t="str">
        <f aca="false">IFERROR(IF(VLOOKUP($A251,'Annex 2 Designated EHV charges'!$A:$P,COLUMN(H251)+4,FALSE())=0,"",VLOOKUP($A251,'Annex 2 Designated EHV charges'!$A:$P,COLUMN(H251)+4,FALSE())),"")</f>
        <v/>
      </c>
    </row>
    <row r="252" customFormat="false" ht="12.75" hidden="false" customHeight="false" outlineLevel="0" collapsed="false">
      <c r="A252" s="65" t="str">
        <f aca="false" t="array" ref="A252:A252">IFERROR(INDEX('Annex 2 Designated EHV charges'!$A$11:$A$260, MATCH(0, IF(ISBLANK('Annex 2 Designated EHV charges'!$A$11:$A$260),1, COUNTIF(A$4:$A251, 'Annex 2 Designated EHV charges'!$A$11:$A$260)), 0)),"")</f>
        <v/>
      </c>
      <c r="B252" s="65" t="str">
        <f aca="false">IF($A252="","",VLOOKUP($A252,'Annex 2 Designated EHV charges'!$A:$O,2,0))</f>
        <v/>
      </c>
      <c r="C252" s="66" t="str">
        <f aca="false">IF($A252="","",VLOOKUP($A252,'Annex 2 Designated EHV charges'!$A:$O,3,0))</f>
        <v/>
      </c>
      <c r="D252" s="66" t="str">
        <f aca="false">IF($A252="","",VLOOKUP($A252,'Annex 2 Designated EHV charges'!$A:$O,7,0))</f>
        <v/>
      </c>
      <c r="E252" s="67" t="str">
        <f aca="false">IFERROR(IF(VLOOKUP($A252,'Annex 2 Designated EHV charges'!$A:$P,COLUMN(E252)+4,FALSE())=0,"",VLOOKUP($A252,'Annex 2 Designated EHV charges'!$A:$P,COLUMN(E252)+4,FALSE())),"")</f>
        <v/>
      </c>
      <c r="F252" s="68" t="str">
        <f aca="false">IFERROR(IF(VLOOKUP($A252,'Annex 2 Designated EHV charges'!$A:$P,COLUMN(F252)+4,FALSE())=0,"",VLOOKUP($A252,'Annex 2 Designated EHV charges'!$A:$P,COLUMN(F252)+4,FALSE())),"")</f>
        <v/>
      </c>
      <c r="G252" s="68" t="str">
        <f aca="false">IFERROR(IF(VLOOKUP($A252,'Annex 2 Designated EHV charges'!$A:$P,COLUMN(G252)+4,FALSE())=0,"",VLOOKUP($A252,'Annex 2 Designated EHV charges'!$A:$P,COLUMN(G252)+4,FALSE())),"")</f>
        <v/>
      </c>
      <c r="H252" s="65" t="str">
        <f aca="false">IFERROR(IF(VLOOKUP($A252,'Annex 2 Designated EHV charges'!$A:$P,COLUMN(H252)+4,FALSE())=0,"",VLOOKUP($A252,'Annex 2 Designated EHV charges'!$A:$P,COLUMN(H252)+4,FALSE())),"")</f>
        <v/>
      </c>
    </row>
    <row r="253" customFormat="false" ht="12.75" hidden="false" customHeight="false" outlineLevel="0" collapsed="false">
      <c r="A253" s="65" t="str">
        <f aca="false" t="array" ref="A253:A253">IFERROR(INDEX('Annex 2 Designated EHV charges'!$A$11:$A$260, MATCH(0, IF(ISBLANK('Annex 2 Designated EHV charges'!$A$11:$A$260),1, COUNTIF(A$4:$A252, 'Annex 2 Designated EHV charges'!$A$11:$A$260)), 0)),"")</f>
        <v/>
      </c>
      <c r="B253" s="65" t="str">
        <f aca="false">IF($A253="","",VLOOKUP($A253,'Annex 2 Designated EHV charges'!$A:$O,2,0))</f>
        <v/>
      </c>
      <c r="C253" s="66" t="str">
        <f aca="false">IF($A253="","",VLOOKUP($A253,'Annex 2 Designated EHV charges'!$A:$O,3,0))</f>
        <v/>
      </c>
      <c r="D253" s="66" t="str">
        <f aca="false">IF($A253="","",VLOOKUP($A253,'Annex 2 Designated EHV charges'!$A:$O,7,0))</f>
        <v/>
      </c>
      <c r="E253" s="67" t="str">
        <f aca="false">IFERROR(IF(VLOOKUP($A253,'Annex 2 Designated EHV charges'!$A:$P,COLUMN(E253)+4,FALSE())=0,"",VLOOKUP($A253,'Annex 2 Designated EHV charges'!$A:$P,COLUMN(E253)+4,FALSE())),"")</f>
        <v/>
      </c>
      <c r="F253" s="68" t="str">
        <f aca="false">IFERROR(IF(VLOOKUP($A253,'Annex 2 Designated EHV charges'!$A:$P,COLUMN(F253)+4,FALSE())=0,"",VLOOKUP($A253,'Annex 2 Designated EHV charges'!$A:$P,COLUMN(F253)+4,FALSE())),"")</f>
        <v/>
      </c>
      <c r="G253" s="68" t="str">
        <f aca="false">IFERROR(IF(VLOOKUP($A253,'Annex 2 Designated EHV charges'!$A:$P,COLUMN(G253)+4,FALSE())=0,"",VLOOKUP($A253,'Annex 2 Designated EHV charges'!$A:$P,COLUMN(G253)+4,FALSE())),"")</f>
        <v/>
      </c>
      <c r="H253" s="65" t="str">
        <f aca="false">IFERROR(IF(VLOOKUP($A253,'Annex 2 Designated EHV charges'!$A:$P,COLUMN(H253)+4,FALSE())=0,"",VLOOKUP($A253,'Annex 2 Designated EHV charges'!$A:$P,COLUMN(H253)+4,FALSE())),"")</f>
        <v/>
      </c>
    </row>
    <row r="254" customFormat="false" ht="12.75" hidden="false" customHeight="false" outlineLevel="0" collapsed="false">
      <c r="A254" s="65" t="str">
        <f aca="false" t="array" ref="A254:A254">IFERROR(INDEX('Annex 2 Designated EHV charges'!$A$11:$A$260, MATCH(0, IF(ISBLANK('Annex 2 Designated EHV charges'!$A$11:$A$260),1, COUNTIF(A$4:$A253, 'Annex 2 Designated EHV charges'!$A$11:$A$260)), 0)),"")</f>
        <v/>
      </c>
      <c r="B254" s="65" t="str">
        <f aca="false">IF($A254="","",VLOOKUP($A254,'Annex 2 Designated EHV charges'!$A:$O,2,0))</f>
        <v/>
      </c>
      <c r="C254" s="66" t="str">
        <f aca="false">IF($A254="","",VLOOKUP($A254,'Annex 2 Designated EHV charges'!$A:$O,3,0))</f>
        <v/>
      </c>
      <c r="D254" s="66" t="str">
        <f aca="false">IF($A254="","",VLOOKUP($A254,'Annex 2 Designated EHV charges'!$A:$O,7,0))</f>
        <v/>
      </c>
      <c r="E254" s="67" t="str">
        <f aca="false">IFERROR(IF(VLOOKUP($A254,'Annex 2 Designated EHV charges'!$A:$P,COLUMN(E254)+4,FALSE())=0,"",VLOOKUP($A254,'Annex 2 Designated EHV charges'!$A:$P,COLUMN(E254)+4,FALSE())),"")</f>
        <v/>
      </c>
      <c r="F254" s="68" t="str">
        <f aca="false">IFERROR(IF(VLOOKUP($A254,'Annex 2 Designated EHV charges'!$A:$P,COLUMN(F254)+4,FALSE())=0,"",VLOOKUP($A254,'Annex 2 Designated EHV charges'!$A:$P,COLUMN(F254)+4,FALSE())),"")</f>
        <v/>
      </c>
      <c r="G254" s="68" t="str">
        <f aca="false">IFERROR(IF(VLOOKUP($A254,'Annex 2 Designated EHV charges'!$A:$P,COLUMN(G254)+4,FALSE())=0,"",VLOOKUP($A254,'Annex 2 Designated EHV charges'!$A:$P,COLUMN(G254)+4,FALSE())),"")</f>
        <v/>
      </c>
      <c r="H254" s="65" t="str">
        <f aca="false">IFERROR(IF(VLOOKUP($A254,'Annex 2 Designated EHV charges'!$A:$P,COLUMN(H254)+4,FALSE())=0,"",VLOOKUP($A254,'Annex 2 Designated EHV charges'!$A:$P,COLUMN(H254)+4,FALSE())),"")</f>
        <v/>
      </c>
    </row>
  </sheetData>
  <mergeCells count="2">
    <mergeCell ref="A1:H1"/>
    <mergeCell ref="A2:H2"/>
  </mergeCells>
  <printOptions headings="false" gridLines="false" gridLinesSet="true" horizontalCentered="false" verticalCentered="false"/>
  <pageMargins left="0.39375" right="0.39375" top="0.511805555555556" bottom="0.747916666666667" header="0.275694444444444" footer="0.275694444444444"/>
  <pageSetup paperSize="9" scale="100" fitToWidth="1" fitToHeight="0" pageOrder="downThenOver" orientation="landscape" blackAndWhite="false" draft="false" cellComments="none" horizontalDpi="300" verticalDpi="300" copies="1"/>
  <headerFooter differentFirst="false" differentOddEven="false">
    <oddHeader>&amp;LAnnex 2a - Schedule of Import Charges for use of the Distribution System by Designated EHV Properties (including LDNOs with Designated EHV Properties/end-users).</oddHeader>
    <oddFooter>&amp;L&amp;8Note: The list of MPANs / MSIDs provided may be incomplete; the DNO reserves the right to apply the listed charges to any other MPANs / MSIDs associated with the si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5" width="14.67"/>
    <col collapsed="false" customWidth="true" hidden="false" outlineLevel="0" max="2" min="2" style="65" width="16.89"/>
    <col collapsed="false" customWidth="true" hidden="false" outlineLevel="0" max="3" min="3" style="66" width="15.66"/>
    <col collapsed="false" customWidth="true" hidden="false" outlineLevel="0" max="4" min="4" style="66" width="50.44"/>
    <col collapsed="false" customWidth="true" hidden="false" outlineLevel="0" max="5" min="5" style="67" width="14.67"/>
    <col collapsed="false" customWidth="true" hidden="false" outlineLevel="0" max="7" min="6" style="68" width="14.67"/>
    <col collapsed="false" customWidth="true" hidden="false" outlineLevel="0" max="8" min="8" style="65" width="14.67"/>
    <col collapsed="false" customWidth="true" hidden="false" outlineLevel="0" max="9" min="9" style="65" width="15.56"/>
    <col collapsed="false" customWidth="false" hidden="false" outlineLevel="0" max="16384" min="10" style="65" width="9.11"/>
  </cols>
  <sheetData>
    <row r="1" customFormat="false" ht="66.75" hidden="false" customHeight="true" outlineLevel="0" collapsed="false">
      <c r="A1" s="87" t="s">
        <v>157</v>
      </c>
      <c r="B1" s="87"/>
      <c r="C1" s="87"/>
      <c r="D1" s="87"/>
      <c r="E1" s="87"/>
      <c r="F1" s="87"/>
      <c r="G1" s="87"/>
      <c r="H1" s="87"/>
    </row>
    <row r="2" s="73" customFormat="true" ht="17.25" hidden="false" customHeight="false" outlineLevel="0" collapsed="false">
      <c r="A2" s="27" t="str">
        <f aca="false">Overview!B4&amp; " - Effective from "&amp;Overview!D4&amp;" - "&amp;Overview!E4&amp;" Designated EHV export charges"</f>
        <v>Fulcrum Electricity Assets Ltd - GSP_E  - Effective from 1 April 2025 - Final Designated EHV export charges</v>
      </c>
      <c r="B2" s="27"/>
      <c r="C2" s="27"/>
      <c r="D2" s="27"/>
      <c r="E2" s="27"/>
      <c r="F2" s="27"/>
      <c r="G2" s="27"/>
      <c r="H2" s="27"/>
    </row>
    <row r="3" s="73" customFormat="true" ht="17.25" hidden="false" customHeight="false" outlineLevel="0" collapsed="false">
      <c r="A3" s="88"/>
      <c r="B3" s="88"/>
      <c r="C3" s="88"/>
      <c r="D3" s="89"/>
      <c r="E3" s="97"/>
      <c r="F3" s="91"/>
      <c r="G3" s="92"/>
      <c r="H3" s="92"/>
      <c r="I3" s="28"/>
      <c r="J3" s="28"/>
      <c r="K3" s="28"/>
      <c r="L3" s="28"/>
      <c r="M3" s="28"/>
      <c r="N3" s="28"/>
      <c r="O3" s="28"/>
    </row>
    <row r="4" customFormat="false" ht="60.75" hidden="false" customHeight="true" outlineLevel="0" collapsed="false">
      <c r="A4" s="45" t="s">
        <v>158</v>
      </c>
      <c r="B4" s="45" t="s">
        <v>143</v>
      </c>
      <c r="C4" s="45" t="s">
        <v>146</v>
      </c>
      <c r="D4" s="76" t="s">
        <v>147</v>
      </c>
      <c r="E4" s="76" t="str">
        <f aca="false">'Annex 2 Designated EHV charges'!M10</f>
        <v>Export
Super Red
unit charge
(p/kWh)</v>
      </c>
      <c r="F4" s="76" t="str">
        <f aca="false">'Annex 2 Designated EHV charges'!N10</f>
        <v>Export
fixed charge
(p/day)</v>
      </c>
      <c r="G4" s="76" t="str">
        <f aca="false">'Annex 2 Designated EHV charges'!O10</f>
        <v>Export
capacity charge
(p/kVA/day)</v>
      </c>
      <c r="H4" s="76" t="str">
        <f aca="false">'Annex 2 Designated EHV charges'!P10</f>
        <v>Export
exceeded capacity charge
(p/kVA/day)</v>
      </c>
    </row>
    <row r="5" customFormat="false" ht="12.75" hidden="false" customHeight="false" outlineLevel="0" collapsed="false">
      <c r="A5" s="95"/>
      <c r="B5" s="94"/>
      <c r="C5" s="95"/>
      <c r="D5" s="94"/>
      <c r="E5" s="98"/>
      <c r="F5" s="98"/>
      <c r="G5" s="98"/>
      <c r="H5" s="98"/>
    </row>
    <row r="6" customFormat="false" ht="12.75" hidden="false" customHeight="false" outlineLevel="0" collapsed="false">
      <c r="A6" s="95"/>
      <c r="B6" s="94"/>
      <c r="C6" s="95"/>
      <c r="D6" s="94"/>
      <c r="E6" s="98"/>
      <c r="F6" s="98"/>
      <c r="G6" s="98"/>
      <c r="H6" s="98"/>
    </row>
    <row r="7" customFormat="false" ht="12.75" hidden="false" customHeight="false" outlineLevel="0" collapsed="false">
      <c r="A7" s="95"/>
      <c r="B7" s="94"/>
      <c r="C7" s="95"/>
      <c r="D7" s="94"/>
      <c r="E7" s="98"/>
      <c r="F7" s="98"/>
      <c r="G7" s="98"/>
      <c r="H7" s="98"/>
    </row>
    <row r="8" customFormat="false" ht="12.75" hidden="false" customHeight="false" outlineLevel="0" collapsed="false">
      <c r="A8" s="95"/>
      <c r="B8" s="94"/>
      <c r="C8" s="95"/>
      <c r="D8" s="94"/>
      <c r="E8" s="98"/>
      <c r="F8" s="98"/>
      <c r="G8" s="98"/>
      <c r="H8" s="98"/>
    </row>
    <row r="9" customFormat="false" ht="12.75" hidden="false" customHeight="false" outlineLevel="0" collapsed="false">
      <c r="A9" s="95"/>
      <c r="B9" s="94"/>
      <c r="C9" s="95"/>
      <c r="D9" s="94"/>
      <c r="E9" s="98"/>
      <c r="F9" s="98"/>
      <c r="G9" s="98"/>
      <c r="H9" s="98"/>
    </row>
    <row r="10" customFormat="false" ht="12.75" hidden="false" customHeight="false" outlineLevel="0" collapsed="false">
      <c r="A10" s="95"/>
      <c r="B10" s="94"/>
      <c r="C10" s="95"/>
      <c r="D10" s="94"/>
      <c r="E10" s="98"/>
      <c r="F10" s="98"/>
      <c r="G10" s="98"/>
      <c r="H10" s="98"/>
    </row>
    <row r="11" customFormat="false" ht="12.75" hidden="false" customHeight="false" outlineLevel="0" collapsed="false">
      <c r="A11" s="95"/>
      <c r="B11" s="94"/>
      <c r="C11" s="95"/>
      <c r="D11" s="94"/>
      <c r="E11" s="98"/>
      <c r="F11" s="98"/>
      <c r="G11" s="98"/>
      <c r="H11" s="98"/>
    </row>
    <row r="12" customFormat="false" ht="12.75" hidden="false" customHeight="false" outlineLevel="0" collapsed="false">
      <c r="A12" s="95"/>
      <c r="B12" s="94"/>
      <c r="C12" s="95"/>
      <c r="D12" s="94"/>
      <c r="E12" s="98"/>
      <c r="F12" s="98"/>
      <c r="G12" s="98"/>
      <c r="H12" s="98"/>
    </row>
    <row r="13" customFormat="false" ht="12.75" hidden="false" customHeight="false" outlineLevel="0" collapsed="false">
      <c r="A13" s="95"/>
      <c r="B13" s="94"/>
      <c r="C13" s="95"/>
      <c r="D13" s="94"/>
      <c r="E13" s="98"/>
      <c r="F13" s="98"/>
      <c r="G13" s="98"/>
      <c r="H13" s="98"/>
    </row>
    <row r="14" customFormat="false" ht="12.75" hidden="false" customHeight="false" outlineLevel="0" collapsed="false">
      <c r="A14" s="95"/>
      <c r="B14" s="94"/>
      <c r="C14" s="95"/>
      <c r="D14" s="94"/>
      <c r="E14" s="98"/>
      <c r="F14" s="98"/>
      <c r="G14" s="98"/>
      <c r="H14" s="98"/>
    </row>
    <row r="15" customFormat="false" ht="12.75" hidden="false" customHeight="false" outlineLevel="0" collapsed="false">
      <c r="A15" s="95"/>
      <c r="B15" s="94"/>
      <c r="C15" s="95"/>
      <c r="D15" s="94"/>
      <c r="E15" s="98"/>
      <c r="F15" s="98"/>
      <c r="G15" s="98"/>
      <c r="H15" s="98"/>
    </row>
    <row r="16" customFormat="false" ht="12.75" hidden="false" customHeight="false" outlineLevel="0" collapsed="false">
      <c r="A16" s="95"/>
      <c r="B16" s="94"/>
      <c r="C16" s="95"/>
      <c r="D16" s="94"/>
      <c r="E16" s="98"/>
      <c r="F16" s="98"/>
      <c r="G16" s="98"/>
      <c r="H16" s="98"/>
    </row>
    <row r="17" customFormat="false" ht="12.75" hidden="false" customHeight="false" outlineLevel="0" collapsed="false">
      <c r="A17" s="95"/>
      <c r="B17" s="94"/>
      <c r="C17" s="95"/>
      <c r="D17" s="94"/>
      <c r="E17" s="98"/>
      <c r="F17" s="98"/>
      <c r="G17" s="98"/>
      <c r="H17" s="98"/>
    </row>
    <row r="18" customFormat="false" ht="12.75" hidden="false" customHeight="false" outlineLevel="0" collapsed="false">
      <c r="A18" s="95"/>
      <c r="B18" s="94"/>
      <c r="C18" s="95"/>
      <c r="D18" s="94"/>
      <c r="E18" s="98"/>
      <c r="F18" s="98"/>
      <c r="G18" s="98"/>
      <c r="H18" s="98"/>
    </row>
    <row r="19" customFormat="false" ht="12.75" hidden="false" customHeight="false" outlineLevel="0" collapsed="false">
      <c r="A19" s="95"/>
      <c r="B19" s="94"/>
      <c r="C19" s="95"/>
      <c r="D19" s="94"/>
      <c r="E19" s="98"/>
      <c r="F19" s="98"/>
      <c r="G19" s="98"/>
      <c r="H19" s="98"/>
    </row>
    <row r="20" customFormat="false" ht="12.75" hidden="false" customHeight="false" outlineLevel="0" collapsed="false">
      <c r="A20" s="95"/>
      <c r="B20" s="94"/>
      <c r="C20" s="95"/>
      <c r="D20" s="94"/>
      <c r="E20" s="98"/>
      <c r="F20" s="98"/>
      <c r="G20" s="98"/>
      <c r="H20" s="98"/>
    </row>
    <row r="21" customFormat="false" ht="12.75" hidden="false" customHeight="false" outlineLevel="0" collapsed="false">
      <c r="A21" s="95"/>
      <c r="B21" s="94"/>
      <c r="C21" s="95"/>
      <c r="D21" s="94"/>
      <c r="E21" s="98"/>
      <c r="F21" s="98"/>
      <c r="G21" s="98"/>
      <c r="H21" s="98"/>
    </row>
    <row r="22" customFormat="false" ht="12.75" hidden="false" customHeight="false" outlineLevel="0" collapsed="false">
      <c r="A22" s="95"/>
      <c r="B22" s="94"/>
      <c r="C22" s="95"/>
      <c r="D22" s="94"/>
      <c r="E22" s="98"/>
      <c r="F22" s="98"/>
      <c r="G22" s="98"/>
      <c r="H22" s="98"/>
    </row>
    <row r="23" customFormat="false" ht="12.75" hidden="false" customHeight="false" outlineLevel="0" collapsed="false">
      <c r="A23" s="95"/>
      <c r="B23" s="94"/>
      <c r="C23" s="95"/>
      <c r="D23" s="94"/>
      <c r="E23" s="98"/>
      <c r="F23" s="98"/>
      <c r="G23" s="98"/>
      <c r="H23" s="98"/>
    </row>
    <row r="24" customFormat="false" ht="12.75" hidden="false" customHeight="false" outlineLevel="0" collapsed="false">
      <c r="A24" s="95"/>
      <c r="B24" s="94"/>
      <c r="C24" s="95"/>
      <c r="D24" s="94"/>
      <c r="E24" s="98"/>
      <c r="F24" s="98"/>
      <c r="G24" s="98"/>
      <c r="H24" s="98"/>
    </row>
    <row r="25" customFormat="false" ht="12.75" hidden="false" customHeight="false" outlineLevel="0" collapsed="false">
      <c r="A25" s="95"/>
      <c r="B25" s="94"/>
      <c r="C25" s="95"/>
      <c r="D25" s="94"/>
      <c r="E25" s="98"/>
      <c r="F25" s="98"/>
      <c r="G25" s="98"/>
      <c r="H25" s="98"/>
    </row>
    <row r="26" customFormat="false" ht="12.75" hidden="false" customHeight="false" outlineLevel="0" collapsed="false">
      <c r="A26" s="95"/>
      <c r="B26" s="94"/>
      <c r="C26" s="95"/>
      <c r="D26" s="94"/>
      <c r="E26" s="98"/>
      <c r="F26" s="98"/>
      <c r="G26" s="98"/>
      <c r="H26" s="98"/>
    </row>
    <row r="27" customFormat="false" ht="12.75" hidden="false" customHeight="false" outlineLevel="0" collapsed="false">
      <c r="A27" s="95"/>
      <c r="B27" s="94"/>
      <c r="C27" s="95"/>
      <c r="D27" s="94"/>
      <c r="E27" s="98"/>
      <c r="F27" s="98"/>
      <c r="G27" s="98"/>
      <c r="H27" s="98"/>
    </row>
    <row r="28" customFormat="false" ht="12.75" hidden="false" customHeight="false" outlineLevel="0" collapsed="false">
      <c r="A28" s="95"/>
      <c r="B28" s="94"/>
      <c r="C28" s="95"/>
      <c r="D28" s="94"/>
      <c r="E28" s="98"/>
      <c r="F28" s="98"/>
      <c r="G28" s="98"/>
      <c r="H28" s="98"/>
    </row>
    <row r="29" customFormat="false" ht="12.75" hidden="false" customHeight="false" outlineLevel="0" collapsed="false">
      <c r="A29" s="95"/>
      <c r="B29" s="94"/>
      <c r="C29" s="95"/>
      <c r="D29" s="94"/>
      <c r="E29" s="98"/>
      <c r="F29" s="98"/>
      <c r="G29" s="98"/>
      <c r="H29" s="98"/>
    </row>
    <row r="30" customFormat="false" ht="12.75" hidden="false" customHeight="false" outlineLevel="0" collapsed="false">
      <c r="A30" s="95"/>
      <c r="B30" s="94"/>
      <c r="C30" s="95"/>
      <c r="D30" s="94"/>
      <c r="E30" s="98"/>
      <c r="F30" s="98"/>
      <c r="G30" s="98"/>
      <c r="H30" s="98"/>
    </row>
    <row r="31" customFormat="false" ht="12.75" hidden="false" customHeight="false" outlineLevel="0" collapsed="false">
      <c r="A31" s="95"/>
      <c r="B31" s="94"/>
      <c r="C31" s="95"/>
      <c r="D31" s="94"/>
      <c r="E31" s="98"/>
      <c r="F31" s="98"/>
      <c r="G31" s="98"/>
      <c r="H31" s="98"/>
    </row>
    <row r="32" customFormat="false" ht="12.75" hidden="false" customHeight="false" outlineLevel="0" collapsed="false">
      <c r="A32" s="95"/>
      <c r="B32" s="94"/>
      <c r="C32" s="95"/>
      <c r="D32" s="94"/>
      <c r="E32" s="98"/>
      <c r="F32" s="98"/>
      <c r="G32" s="98"/>
      <c r="H32" s="98"/>
    </row>
    <row r="33" customFormat="false" ht="12.75" hidden="false" customHeight="false" outlineLevel="0" collapsed="false">
      <c r="A33" s="95"/>
      <c r="B33" s="94"/>
      <c r="C33" s="95"/>
      <c r="D33" s="94"/>
      <c r="E33" s="98"/>
      <c r="F33" s="98"/>
      <c r="G33" s="98"/>
      <c r="H33" s="98"/>
    </row>
    <row r="34" customFormat="false" ht="12.75" hidden="false" customHeight="false" outlineLevel="0" collapsed="false">
      <c r="A34" s="95"/>
      <c r="B34" s="94"/>
      <c r="C34" s="95"/>
      <c r="D34" s="94"/>
      <c r="E34" s="98"/>
      <c r="F34" s="98"/>
      <c r="G34" s="98"/>
      <c r="H34" s="98"/>
    </row>
    <row r="35" customFormat="false" ht="12.75" hidden="false" customHeight="false" outlineLevel="0" collapsed="false">
      <c r="A35" s="95"/>
      <c r="B35" s="94"/>
      <c r="C35" s="95"/>
      <c r="D35" s="94"/>
      <c r="E35" s="98"/>
      <c r="F35" s="98"/>
      <c r="G35" s="98"/>
      <c r="H35" s="98"/>
    </row>
    <row r="36" customFormat="false" ht="12.75" hidden="false" customHeight="false" outlineLevel="0" collapsed="false">
      <c r="A36" s="95"/>
      <c r="B36" s="94"/>
      <c r="C36" s="95"/>
      <c r="D36" s="94"/>
      <c r="E36" s="98"/>
      <c r="F36" s="98"/>
      <c r="G36" s="98"/>
      <c r="H36" s="98"/>
    </row>
    <row r="37" customFormat="false" ht="12.75" hidden="false" customHeight="false" outlineLevel="0" collapsed="false">
      <c r="A37" s="95"/>
      <c r="B37" s="94"/>
      <c r="C37" s="95"/>
      <c r="D37" s="94"/>
      <c r="E37" s="98"/>
      <c r="F37" s="98"/>
      <c r="G37" s="98"/>
      <c r="H37" s="98"/>
    </row>
    <row r="38" customFormat="false" ht="12.75" hidden="false" customHeight="false" outlineLevel="0" collapsed="false">
      <c r="A38" s="95"/>
      <c r="B38" s="94"/>
      <c r="C38" s="95"/>
      <c r="D38" s="94"/>
      <c r="E38" s="98"/>
      <c r="F38" s="98"/>
      <c r="G38" s="98"/>
      <c r="H38" s="98"/>
    </row>
    <row r="39" customFormat="false" ht="12.75" hidden="false" customHeight="false" outlineLevel="0" collapsed="false">
      <c r="A39" s="95"/>
      <c r="B39" s="94"/>
      <c r="C39" s="95"/>
      <c r="D39" s="94"/>
      <c r="E39" s="98"/>
      <c r="F39" s="98"/>
      <c r="G39" s="98"/>
      <c r="H39" s="98"/>
    </row>
    <row r="40" customFormat="false" ht="12.75" hidden="false" customHeight="false" outlineLevel="0" collapsed="false">
      <c r="A40" s="95"/>
      <c r="B40" s="94"/>
      <c r="C40" s="95"/>
      <c r="D40" s="94"/>
      <c r="E40" s="98"/>
      <c r="F40" s="98"/>
      <c r="G40" s="98"/>
      <c r="H40" s="98"/>
    </row>
    <row r="41" customFormat="false" ht="12.75" hidden="false" customHeight="false" outlineLevel="0" collapsed="false">
      <c r="A41" s="95"/>
      <c r="B41" s="94"/>
      <c r="C41" s="95"/>
      <c r="D41" s="94"/>
      <c r="E41" s="98"/>
      <c r="F41" s="98"/>
      <c r="G41" s="98"/>
      <c r="H41" s="98"/>
    </row>
    <row r="42" customFormat="false" ht="12.75" hidden="false" customHeight="false" outlineLevel="0" collapsed="false">
      <c r="A42" s="95"/>
      <c r="B42" s="94"/>
      <c r="C42" s="95"/>
      <c r="D42" s="94"/>
      <c r="E42" s="98"/>
      <c r="F42" s="98"/>
      <c r="G42" s="98"/>
      <c r="H42" s="98"/>
    </row>
    <row r="43" customFormat="false" ht="12.75" hidden="false" customHeight="false" outlineLevel="0" collapsed="false">
      <c r="A43" s="95"/>
      <c r="B43" s="94"/>
      <c r="C43" s="95"/>
      <c r="D43" s="94"/>
      <c r="E43" s="98"/>
      <c r="F43" s="98"/>
      <c r="G43" s="98"/>
      <c r="H43" s="98"/>
    </row>
    <row r="44" customFormat="false" ht="12.75" hidden="false" customHeight="false" outlineLevel="0" collapsed="false">
      <c r="A44" s="95"/>
      <c r="B44" s="94"/>
      <c r="C44" s="95"/>
      <c r="D44" s="94"/>
      <c r="E44" s="98"/>
      <c r="F44" s="98"/>
      <c r="G44" s="98"/>
      <c r="H44" s="98"/>
    </row>
    <row r="45" customFormat="false" ht="12.75" hidden="false" customHeight="false" outlineLevel="0" collapsed="false">
      <c r="A45" s="95"/>
      <c r="B45" s="94"/>
      <c r="C45" s="95"/>
      <c r="D45" s="94"/>
      <c r="E45" s="98"/>
      <c r="F45" s="98"/>
      <c r="G45" s="98"/>
      <c r="H45" s="98"/>
    </row>
    <row r="46" customFormat="false" ht="12.75" hidden="false" customHeight="false" outlineLevel="0" collapsed="false">
      <c r="A46" s="95"/>
      <c r="B46" s="94"/>
      <c r="C46" s="95"/>
      <c r="D46" s="94"/>
      <c r="E46" s="98"/>
      <c r="F46" s="98"/>
      <c r="G46" s="98"/>
      <c r="H46" s="98"/>
    </row>
    <row r="47" customFormat="false" ht="12.75" hidden="false" customHeight="false" outlineLevel="0" collapsed="false">
      <c r="A47" s="95"/>
      <c r="B47" s="94"/>
      <c r="C47" s="95"/>
      <c r="D47" s="94"/>
      <c r="E47" s="98"/>
      <c r="F47" s="98"/>
      <c r="G47" s="98"/>
      <c r="H47" s="98"/>
    </row>
    <row r="48" customFormat="false" ht="12.75" hidden="false" customHeight="false" outlineLevel="0" collapsed="false">
      <c r="A48" s="95"/>
      <c r="B48" s="94"/>
      <c r="C48" s="95"/>
      <c r="D48" s="94"/>
      <c r="E48" s="98"/>
      <c r="F48" s="98"/>
      <c r="G48" s="98"/>
      <c r="H48" s="98"/>
    </row>
    <row r="49" customFormat="false" ht="12.75" hidden="false" customHeight="false" outlineLevel="0" collapsed="false">
      <c r="A49" s="95"/>
      <c r="B49" s="94"/>
      <c r="C49" s="95"/>
      <c r="D49" s="94"/>
      <c r="E49" s="98"/>
      <c r="F49" s="98"/>
      <c r="G49" s="98"/>
      <c r="H49" s="98"/>
    </row>
    <row r="50" customFormat="false" ht="12.75" hidden="false" customHeight="false" outlineLevel="0" collapsed="false">
      <c r="A50" s="95"/>
      <c r="B50" s="94"/>
      <c r="C50" s="95"/>
      <c r="D50" s="94"/>
      <c r="E50" s="98"/>
      <c r="F50" s="98"/>
      <c r="G50" s="98"/>
      <c r="H50" s="98"/>
    </row>
    <row r="51" customFormat="false" ht="12.75" hidden="false" customHeight="false" outlineLevel="0" collapsed="false">
      <c r="A51" s="95"/>
      <c r="B51" s="94"/>
      <c r="C51" s="95"/>
      <c r="D51" s="94"/>
      <c r="E51" s="98"/>
      <c r="F51" s="98"/>
      <c r="G51" s="98"/>
      <c r="H51" s="98"/>
    </row>
    <row r="52" customFormat="false" ht="12.75" hidden="false" customHeight="false" outlineLevel="0" collapsed="false">
      <c r="A52" s="95"/>
      <c r="B52" s="94"/>
      <c r="C52" s="95"/>
      <c r="D52" s="94"/>
      <c r="E52" s="98"/>
      <c r="F52" s="98"/>
      <c r="G52" s="98"/>
      <c r="H52" s="98"/>
    </row>
    <row r="53" customFormat="false" ht="12.75" hidden="false" customHeight="false" outlineLevel="0" collapsed="false">
      <c r="A53" s="95"/>
      <c r="B53" s="94"/>
      <c r="C53" s="95"/>
      <c r="D53" s="94"/>
      <c r="E53" s="98"/>
      <c r="F53" s="98"/>
      <c r="G53" s="98"/>
      <c r="H53" s="98"/>
    </row>
    <row r="54" customFormat="false" ht="12.75" hidden="false" customHeight="false" outlineLevel="0" collapsed="false">
      <c r="A54" s="95"/>
      <c r="B54" s="94"/>
      <c r="C54" s="95"/>
      <c r="D54" s="94"/>
      <c r="E54" s="98"/>
      <c r="F54" s="98"/>
      <c r="G54" s="98"/>
      <c r="H54" s="98"/>
    </row>
    <row r="55" customFormat="false" ht="12.75" hidden="false" customHeight="false" outlineLevel="0" collapsed="false">
      <c r="A55" s="95"/>
      <c r="B55" s="94"/>
      <c r="C55" s="95"/>
      <c r="D55" s="94"/>
      <c r="E55" s="98"/>
      <c r="F55" s="98"/>
      <c r="G55" s="98"/>
      <c r="H55" s="98"/>
    </row>
    <row r="56" customFormat="false" ht="12.75" hidden="false" customHeight="false" outlineLevel="0" collapsed="false">
      <c r="A56" s="95"/>
      <c r="B56" s="94"/>
      <c r="C56" s="95"/>
      <c r="D56" s="94"/>
      <c r="E56" s="98"/>
      <c r="F56" s="98"/>
      <c r="G56" s="98"/>
      <c r="H56" s="98"/>
    </row>
    <row r="57" customFormat="false" ht="12.75" hidden="false" customHeight="false" outlineLevel="0" collapsed="false">
      <c r="A57" s="95"/>
      <c r="B57" s="94"/>
      <c r="C57" s="95"/>
      <c r="D57" s="94"/>
      <c r="E57" s="98"/>
      <c r="F57" s="98"/>
      <c r="G57" s="98"/>
      <c r="H57" s="98"/>
    </row>
    <row r="58" customFormat="false" ht="12.75" hidden="false" customHeight="false" outlineLevel="0" collapsed="false">
      <c r="A58" s="95"/>
      <c r="B58" s="94"/>
      <c r="C58" s="95"/>
      <c r="D58" s="94"/>
      <c r="E58" s="98"/>
      <c r="F58" s="98"/>
      <c r="G58" s="98"/>
      <c r="H58" s="98"/>
    </row>
    <row r="59" customFormat="false" ht="12.75" hidden="false" customHeight="false" outlineLevel="0" collapsed="false">
      <c r="A59" s="95"/>
      <c r="B59" s="94"/>
      <c r="C59" s="95"/>
      <c r="D59" s="94"/>
      <c r="E59" s="98"/>
      <c r="F59" s="98"/>
      <c r="G59" s="98"/>
      <c r="H59" s="98"/>
    </row>
    <row r="60" customFormat="false" ht="12.75" hidden="false" customHeight="false" outlineLevel="0" collapsed="false">
      <c r="A60" s="95"/>
      <c r="B60" s="94"/>
      <c r="C60" s="95"/>
      <c r="D60" s="94"/>
      <c r="E60" s="98"/>
      <c r="F60" s="98"/>
      <c r="G60" s="98"/>
      <c r="H60" s="98"/>
    </row>
    <row r="61" customFormat="false" ht="12.75" hidden="false" customHeight="false" outlineLevel="0" collapsed="false">
      <c r="A61" s="95"/>
      <c r="B61" s="94"/>
      <c r="C61" s="95"/>
      <c r="D61" s="94"/>
      <c r="E61" s="98"/>
      <c r="F61" s="98"/>
      <c r="G61" s="98"/>
      <c r="H61" s="98"/>
    </row>
    <row r="62" customFormat="false" ht="12.75" hidden="false" customHeight="false" outlineLevel="0" collapsed="false">
      <c r="A62" s="95"/>
      <c r="B62" s="94"/>
      <c r="C62" s="95"/>
      <c r="D62" s="94"/>
      <c r="E62" s="98"/>
      <c r="F62" s="98"/>
      <c r="G62" s="98"/>
      <c r="H62" s="98"/>
    </row>
    <row r="63" customFormat="false" ht="12.75" hidden="false" customHeight="false" outlineLevel="0" collapsed="false">
      <c r="A63" s="95"/>
      <c r="B63" s="94"/>
      <c r="C63" s="95"/>
      <c r="D63" s="94"/>
      <c r="E63" s="98"/>
      <c r="F63" s="98"/>
      <c r="G63" s="98"/>
      <c r="H63" s="98"/>
    </row>
    <row r="64" customFormat="false" ht="12.75" hidden="false" customHeight="false" outlineLevel="0" collapsed="false">
      <c r="A64" s="95"/>
      <c r="B64" s="94"/>
      <c r="C64" s="95"/>
      <c r="D64" s="94"/>
      <c r="E64" s="98"/>
      <c r="F64" s="98"/>
      <c r="G64" s="98"/>
      <c r="H64" s="98"/>
    </row>
    <row r="65" customFormat="false" ht="12.75" hidden="false" customHeight="false" outlineLevel="0" collapsed="false">
      <c r="A65" s="95"/>
      <c r="B65" s="94"/>
      <c r="C65" s="95"/>
      <c r="D65" s="94"/>
      <c r="E65" s="98"/>
      <c r="F65" s="98"/>
      <c r="G65" s="98"/>
      <c r="H65" s="98"/>
    </row>
    <row r="66" customFormat="false" ht="12.75" hidden="false" customHeight="false" outlineLevel="0" collapsed="false">
      <c r="A66" s="95"/>
      <c r="B66" s="94"/>
      <c r="C66" s="95"/>
      <c r="D66" s="94"/>
      <c r="E66" s="98"/>
      <c r="F66" s="98"/>
      <c r="G66" s="98"/>
      <c r="H66" s="98"/>
    </row>
    <row r="67" customFormat="false" ht="12.75" hidden="false" customHeight="false" outlineLevel="0" collapsed="false">
      <c r="A67" s="95"/>
      <c r="B67" s="94"/>
      <c r="C67" s="95"/>
      <c r="D67" s="94"/>
      <c r="E67" s="98"/>
      <c r="F67" s="98"/>
      <c r="G67" s="98"/>
      <c r="H67" s="98"/>
    </row>
    <row r="68" customFormat="false" ht="12.75" hidden="false" customHeight="false" outlineLevel="0" collapsed="false">
      <c r="A68" s="95"/>
      <c r="B68" s="94"/>
      <c r="C68" s="95"/>
      <c r="D68" s="94"/>
      <c r="E68" s="98"/>
      <c r="F68" s="98"/>
      <c r="G68" s="98"/>
      <c r="H68" s="98"/>
    </row>
    <row r="69" customFormat="false" ht="12.75" hidden="false" customHeight="false" outlineLevel="0" collapsed="false">
      <c r="A69" s="95"/>
      <c r="B69" s="94"/>
      <c r="C69" s="95"/>
      <c r="D69" s="94"/>
      <c r="E69" s="98"/>
      <c r="F69" s="98"/>
      <c r="G69" s="98"/>
      <c r="H69" s="98"/>
    </row>
    <row r="70" customFormat="false" ht="12.75" hidden="false" customHeight="false" outlineLevel="0" collapsed="false">
      <c r="A70" s="95"/>
      <c r="B70" s="94"/>
      <c r="C70" s="95"/>
      <c r="D70" s="94"/>
      <c r="E70" s="98"/>
      <c r="F70" s="98"/>
      <c r="G70" s="98"/>
      <c r="H70" s="98"/>
    </row>
    <row r="71" customFormat="false" ht="12.75" hidden="false" customHeight="false" outlineLevel="0" collapsed="false">
      <c r="A71" s="95"/>
      <c r="B71" s="94"/>
      <c r="C71" s="95"/>
      <c r="D71" s="94"/>
      <c r="E71" s="98"/>
      <c r="F71" s="98"/>
      <c r="G71" s="98"/>
      <c r="H71" s="98"/>
    </row>
    <row r="72" customFormat="false" ht="12.75" hidden="false" customHeight="false" outlineLevel="0" collapsed="false">
      <c r="A72" s="95"/>
      <c r="B72" s="94"/>
      <c r="C72" s="95"/>
      <c r="D72" s="94"/>
      <c r="E72" s="98"/>
      <c r="F72" s="98"/>
      <c r="G72" s="98"/>
      <c r="H72" s="98"/>
    </row>
    <row r="73" customFormat="false" ht="12.75" hidden="false" customHeight="false" outlineLevel="0" collapsed="false">
      <c r="A73" s="95"/>
      <c r="B73" s="94"/>
      <c r="C73" s="95"/>
      <c r="D73" s="94"/>
      <c r="E73" s="98"/>
      <c r="F73" s="98"/>
      <c r="G73" s="98"/>
      <c r="H73" s="98"/>
    </row>
    <row r="74" customFormat="false" ht="12.75" hidden="false" customHeight="false" outlineLevel="0" collapsed="false">
      <c r="A74" s="95"/>
      <c r="B74" s="94"/>
      <c r="C74" s="95"/>
      <c r="D74" s="94"/>
      <c r="E74" s="98"/>
      <c r="F74" s="98"/>
      <c r="G74" s="98"/>
      <c r="H74" s="98"/>
    </row>
    <row r="75" customFormat="false" ht="12.75" hidden="false" customHeight="false" outlineLevel="0" collapsed="false">
      <c r="A75" s="95"/>
      <c r="B75" s="94"/>
      <c r="C75" s="95"/>
      <c r="D75" s="94"/>
      <c r="E75" s="98"/>
      <c r="F75" s="98"/>
      <c r="G75" s="98"/>
      <c r="H75" s="98"/>
    </row>
    <row r="76" customFormat="false" ht="12.75" hidden="false" customHeight="false" outlineLevel="0" collapsed="false">
      <c r="A76" s="95"/>
      <c r="B76" s="94"/>
      <c r="C76" s="95"/>
      <c r="D76" s="94"/>
      <c r="E76" s="98"/>
      <c r="F76" s="98"/>
      <c r="G76" s="98"/>
      <c r="H76" s="98"/>
    </row>
    <row r="77" customFormat="false" ht="12.75" hidden="false" customHeight="false" outlineLevel="0" collapsed="false">
      <c r="A77" s="95"/>
      <c r="B77" s="94"/>
      <c r="C77" s="95"/>
      <c r="D77" s="94"/>
      <c r="E77" s="98"/>
      <c r="F77" s="98"/>
      <c r="G77" s="98"/>
      <c r="H77" s="98"/>
    </row>
    <row r="78" customFormat="false" ht="12.75" hidden="false" customHeight="false" outlineLevel="0" collapsed="false">
      <c r="A78" s="95"/>
      <c r="B78" s="94"/>
      <c r="C78" s="95"/>
      <c r="D78" s="94"/>
      <c r="E78" s="98"/>
      <c r="F78" s="98"/>
      <c r="G78" s="98"/>
      <c r="H78" s="98"/>
    </row>
    <row r="79" customFormat="false" ht="12.75" hidden="false" customHeight="false" outlineLevel="0" collapsed="false">
      <c r="A79" s="95"/>
      <c r="B79" s="94"/>
      <c r="C79" s="95"/>
      <c r="D79" s="94"/>
      <c r="E79" s="98"/>
      <c r="F79" s="98"/>
      <c r="G79" s="98"/>
      <c r="H79" s="98"/>
    </row>
    <row r="80" customFormat="false" ht="12.75" hidden="false" customHeight="false" outlineLevel="0" collapsed="false">
      <c r="A80" s="95"/>
      <c r="B80" s="94"/>
      <c r="C80" s="95"/>
      <c r="D80" s="94"/>
      <c r="E80" s="98"/>
      <c r="F80" s="98"/>
      <c r="G80" s="98"/>
      <c r="H80" s="98"/>
    </row>
    <row r="81" customFormat="false" ht="12.75" hidden="false" customHeight="false" outlineLevel="0" collapsed="false">
      <c r="A81" s="95"/>
      <c r="B81" s="94"/>
      <c r="C81" s="95"/>
      <c r="D81" s="94"/>
      <c r="E81" s="98"/>
      <c r="F81" s="98"/>
      <c r="G81" s="98"/>
      <c r="H81" s="98"/>
    </row>
    <row r="82" customFormat="false" ht="12.75" hidden="false" customHeight="false" outlineLevel="0" collapsed="false">
      <c r="A82" s="95"/>
      <c r="B82" s="94"/>
      <c r="C82" s="95"/>
      <c r="D82" s="94"/>
      <c r="E82" s="98"/>
      <c r="F82" s="98"/>
      <c r="G82" s="98"/>
      <c r="H82" s="98"/>
    </row>
    <row r="83" customFormat="false" ht="12.75" hidden="false" customHeight="false" outlineLevel="0" collapsed="false">
      <c r="A83" s="95"/>
      <c r="B83" s="94"/>
      <c r="C83" s="95"/>
      <c r="D83" s="94"/>
      <c r="E83" s="98"/>
      <c r="F83" s="98"/>
      <c r="G83" s="98"/>
      <c r="H83" s="98"/>
    </row>
    <row r="84" customFormat="false" ht="12.75" hidden="false" customHeight="false" outlineLevel="0" collapsed="false">
      <c r="A84" s="95"/>
      <c r="B84" s="94"/>
      <c r="C84" s="95"/>
      <c r="D84" s="94"/>
      <c r="E84" s="98"/>
      <c r="F84" s="98"/>
      <c r="G84" s="98"/>
      <c r="H84" s="98"/>
    </row>
    <row r="85" customFormat="false" ht="12.75" hidden="false" customHeight="false" outlineLevel="0" collapsed="false">
      <c r="A85" s="95"/>
      <c r="B85" s="94"/>
      <c r="C85" s="95"/>
      <c r="D85" s="94"/>
      <c r="E85" s="98"/>
      <c r="F85" s="98"/>
      <c r="G85" s="98"/>
      <c r="H85" s="98"/>
    </row>
    <row r="86" customFormat="false" ht="12.75" hidden="false" customHeight="false" outlineLevel="0" collapsed="false">
      <c r="A86" s="95"/>
      <c r="B86" s="94"/>
      <c r="C86" s="95"/>
      <c r="D86" s="94"/>
      <c r="E86" s="98"/>
      <c r="F86" s="98"/>
      <c r="G86" s="98"/>
      <c r="H86" s="98"/>
    </row>
    <row r="87" customFormat="false" ht="12.75" hidden="false" customHeight="false" outlineLevel="0" collapsed="false">
      <c r="A87" s="95"/>
      <c r="B87" s="94"/>
      <c r="C87" s="95"/>
      <c r="D87" s="94"/>
      <c r="E87" s="98"/>
      <c r="F87" s="98"/>
      <c r="G87" s="98"/>
      <c r="H87" s="98"/>
    </row>
    <row r="88" customFormat="false" ht="12.75" hidden="false" customHeight="false" outlineLevel="0" collapsed="false">
      <c r="A88" s="95"/>
      <c r="B88" s="94"/>
      <c r="C88" s="95"/>
      <c r="D88" s="94"/>
      <c r="E88" s="98"/>
      <c r="F88" s="98"/>
      <c r="G88" s="98"/>
      <c r="H88" s="98"/>
    </row>
    <row r="89" customFormat="false" ht="12.75" hidden="false" customHeight="false" outlineLevel="0" collapsed="false">
      <c r="A89" s="95"/>
      <c r="B89" s="94"/>
      <c r="C89" s="95"/>
      <c r="D89" s="94"/>
      <c r="E89" s="98"/>
      <c r="F89" s="98"/>
      <c r="G89" s="98"/>
      <c r="H89" s="98"/>
    </row>
    <row r="90" customFormat="false" ht="12.75" hidden="false" customHeight="false" outlineLevel="0" collapsed="false">
      <c r="A90" s="95"/>
      <c r="B90" s="94"/>
      <c r="C90" s="95"/>
      <c r="D90" s="94"/>
      <c r="E90" s="98"/>
      <c r="F90" s="98"/>
      <c r="G90" s="98"/>
      <c r="H90" s="98"/>
    </row>
    <row r="91" customFormat="false" ht="12.75" hidden="false" customHeight="false" outlineLevel="0" collapsed="false">
      <c r="A91" s="95"/>
      <c r="B91" s="94"/>
      <c r="C91" s="95"/>
      <c r="D91" s="94"/>
      <c r="E91" s="98"/>
      <c r="F91" s="98"/>
      <c r="G91" s="98"/>
      <c r="H91" s="98"/>
    </row>
    <row r="92" customFormat="false" ht="12.75" hidden="false" customHeight="false" outlineLevel="0" collapsed="false">
      <c r="A92" s="95"/>
      <c r="B92" s="94"/>
      <c r="C92" s="95"/>
      <c r="D92" s="94"/>
      <c r="E92" s="98"/>
      <c r="F92" s="98"/>
      <c r="G92" s="98"/>
      <c r="H92" s="98"/>
    </row>
    <row r="93" customFormat="false" ht="12.75" hidden="false" customHeight="false" outlineLevel="0" collapsed="false">
      <c r="A93" s="95"/>
      <c r="B93" s="94"/>
      <c r="C93" s="95"/>
      <c r="D93" s="94"/>
      <c r="E93" s="98"/>
      <c r="F93" s="98"/>
      <c r="G93" s="98"/>
      <c r="H93" s="98"/>
    </row>
    <row r="94" customFormat="false" ht="12.75" hidden="false" customHeight="false" outlineLevel="0" collapsed="false">
      <c r="A94" s="95"/>
      <c r="B94" s="94"/>
      <c r="C94" s="95"/>
      <c r="D94" s="94"/>
      <c r="E94" s="98"/>
      <c r="F94" s="98"/>
      <c r="G94" s="98"/>
      <c r="H94" s="98"/>
    </row>
    <row r="95" customFormat="false" ht="12.75" hidden="false" customHeight="false" outlineLevel="0" collapsed="false">
      <c r="A95" s="95"/>
      <c r="B95" s="94"/>
      <c r="C95" s="95"/>
      <c r="D95" s="94"/>
      <c r="E95" s="98"/>
      <c r="F95" s="98"/>
      <c r="G95" s="98"/>
      <c r="H95" s="98"/>
    </row>
    <row r="96" customFormat="false" ht="12.75" hidden="false" customHeight="false" outlineLevel="0" collapsed="false">
      <c r="A96" s="95"/>
      <c r="B96" s="94"/>
      <c r="C96" s="95"/>
      <c r="D96" s="94"/>
      <c r="E96" s="98"/>
      <c r="F96" s="98"/>
      <c r="G96" s="98"/>
      <c r="H96" s="98"/>
    </row>
    <row r="97" customFormat="false" ht="12.75" hidden="false" customHeight="false" outlineLevel="0" collapsed="false">
      <c r="A97" s="95"/>
      <c r="B97" s="94"/>
      <c r="C97" s="95"/>
      <c r="D97" s="94"/>
      <c r="E97" s="98"/>
      <c r="F97" s="98"/>
      <c r="G97" s="98"/>
      <c r="H97" s="98"/>
    </row>
    <row r="98" customFormat="false" ht="12.75" hidden="false" customHeight="false" outlineLevel="0" collapsed="false">
      <c r="A98" s="95"/>
      <c r="B98" s="94"/>
      <c r="C98" s="95"/>
      <c r="D98" s="94"/>
      <c r="E98" s="98"/>
      <c r="F98" s="98"/>
      <c r="G98" s="98"/>
      <c r="H98" s="98"/>
    </row>
    <row r="99" customFormat="false" ht="12.75" hidden="false" customHeight="false" outlineLevel="0" collapsed="false">
      <c r="A99" s="95"/>
      <c r="B99" s="94"/>
      <c r="C99" s="95"/>
      <c r="D99" s="94"/>
      <c r="E99" s="98"/>
      <c r="F99" s="98"/>
      <c r="G99" s="98"/>
      <c r="H99" s="98"/>
    </row>
    <row r="100" customFormat="false" ht="12.75" hidden="false" customHeight="false" outlineLevel="0" collapsed="false">
      <c r="A100" s="95"/>
      <c r="B100" s="94"/>
      <c r="C100" s="95"/>
      <c r="D100" s="94"/>
      <c r="E100" s="98"/>
      <c r="F100" s="98"/>
      <c r="G100" s="98"/>
      <c r="H100" s="98"/>
    </row>
    <row r="101" customFormat="false" ht="12.75" hidden="false" customHeight="false" outlineLevel="0" collapsed="false">
      <c r="A101" s="95"/>
      <c r="B101" s="94"/>
      <c r="C101" s="95"/>
      <c r="D101" s="94"/>
      <c r="E101" s="98"/>
      <c r="F101" s="98"/>
      <c r="G101" s="98"/>
      <c r="H101" s="98"/>
    </row>
    <row r="102" customFormat="false" ht="12.75" hidden="false" customHeight="false" outlineLevel="0" collapsed="false">
      <c r="A102" s="95"/>
      <c r="B102" s="94"/>
      <c r="C102" s="95"/>
      <c r="D102" s="94"/>
      <c r="E102" s="98"/>
      <c r="F102" s="98"/>
      <c r="G102" s="98"/>
      <c r="H102" s="98"/>
    </row>
    <row r="103" customFormat="false" ht="12.75" hidden="false" customHeight="false" outlineLevel="0" collapsed="false">
      <c r="A103" s="95"/>
      <c r="B103" s="94"/>
      <c r="C103" s="95"/>
      <c r="D103" s="94"/>
      <c r="E103" s="98"/>
      <c r="F103" s="98"/>
      <c r="G103" s="98"/>
      <c r="H103" s="98"/>
    </row>
    <row r="104" customFormat="false" ht="12.75" hidden="false" customHeight="false" outlineLevel="0" collapsed="false">
      <c r="A104" s="95"/>
      <c r="B104" s="94"/>
      <c r="C104" s="95"/>
      <c r="D104" s="94"/>
      <c r="E104" s="98"/>
      <c r="F104" s="98"/>
      <c r="G104" s="98"/>
      <c r="H104" s="98"/>
    </row>
    <row r="105" customFormat="false" ht="12.75" hidden="false" customHeight="false" outlineLevel="0" collapsed="false">
      <c r="A105" s="95"/>
      <c r="B105" s="94"/>
      <c r="C105" s="95"/>
      <c r="D105" s="94"/>
      <c r="E105" s="98"/>
      <c r="F105" s="98"/>
      <c r="G105" s="98"/>
      <c r="H105" s="98"/>
    </row>
    <row r="106" customFormat="false" ht="12.75" hidden="false" customHeight="false" outlineLevel="0" collapsed="false">
      <c r="A106" s="95"/>
      <c r="B106" s="94"/>
      <c r="C106" s="95"/>
      <c r="D106" s="94"/>
      <c r="E106" s="98"/>
      <c r="F106" s="98"/>
      <c r="G106" s="98"/>
      <c r="H106" s="98"/>
    </row>
    <row r="107" customFormat="false" ht="12.75" hidden="false" customHeight="false" outlineLevel="0" collapsed="false">
      <c r="A107" s="95"/>
      <c r="B107" s="94"/>
      <c r="C107" s="95"/>
      <c r="D107" s="94"/>
      <c r="E107" s="98"/>
      <c r="F107" s="98"/>
      <c r="G107" s="98"/>
      <c r="H107" s="98"/>
    </row>
    <row r="108" customFormat="false" ht="12.75" hidden="false" customHeight="false" outlineLevel="0" collapsed="false">
      <c r="A108" s="95"/>
      <c r="B108" s="94"/>
      <c r="C108" s="95"/>
      <c r="D108" s="94"/>
      <c r="E108" s="98"/>
      <c r="F108" s="98"/>
      <c r="G108" s="98"/>
      <c r="H108" s="98"/>
    </row>
    <row r="109" customFormat="false" ht="12.75" hidden="false" customHeight="false" outlineLevel="0" collapsed="false">
      <c r="A109" s="95"/>
      <c r="B109" s="94"/>
      <c r="C109" s="95"/>
      <c r="D109" s="94"/>
      <c r="E109" s="98"/>
      <c r="F109" s="98"/>
      <c r="G109" s="98"/>
      <c r="H109" s="98"/>
    </row>
    <row r="110" customFormat="false" ht="12.75" hidden="false" customHeight="false" outlineLevel="0" collapsed="false">
      <c r="A110" s="95"/>
      <c r="B110" s="94"/>
      <c r="C110" s="95"/>
      <c r="D110" s="94"/>
      <c r="E110" s="98"/>
      <c r="F110" s="98"/>
      <c r="G110" s="98"/>
      <c r="H110" s="98"/>
    </row>
    <row r="111" customFormat="false" ht="12.75" hidden="false" customHeight="false" outlineLevel="0" collapsed="false">
      <c r="A111" s="95"/>
      <c r="B111" s="94"/>
      <c r="C111" s="95"/>
      <c r="D111" s="94"/>
      <c r="E111" s="98"/>
      <c r="F111" s="98"/>
      <c r="G111" s="98"/>
      <c r="H111" s="98"/>
    </row>
    <row r="112" customFormat="false" ht="12.75" hidden="false" customHeight="false" outlineLevel="0" collapsed="false">
      <c r="A112" s="95"/>
      <c r="B112" s="94"/>
      <c r="C112" s="95"/>
      <c r="D112" s="94"/>
      <c r="E112" s="98"/>
      <c r="F112" s="98"/>
      <c r="G112" s="98"/>
      <c r="H112" s="98"/>
    </row>
    <row r="113" customFormat="false" ht="12.75" hidden="false" customHeight="false" outlineLevel="0" collapsed="false">
      <c r="A113" s="95"/>
      <c r="B113" s="94"/>
      <c r="C113" s="95"/>
      <c r="D113" s="94"/>
      <c r="E113" s="98"/>
      <c r="F113" s="98"/>
      <c r="G113" s="98"/>
      <c r="H113" s="98"/>
    </row>
    <row r="114" customFormat="false" ht="12.75" hidden="false" customHeight="false" outlineLevel="0" collapsed="false">
      <c r="A114" s="95"/>
      <c r="B114" s="94"/>
      <c r="C114" s="95"/>
      <c r="D114" s="94"/>
      <c r="E114" s="98"/>
      <c r="F114" s="98"/>
      <c r="G114" s="98"/>
      <c r="H114" s="98"/>
    </row>
    <row r="115" customFormat="false" ht="12.75" hidden="false" customHeight="false" outlineLevel="0" collapsed="false">
      <c r="A115" s="95"/>
      <c r="B115" s="94"/>
      <c r="C115" s="95"/>
      <c r="D115" s="94"/>
      <c r="E115" s="98"/>
      <c r="F115" s="98"/>
      <c r="G115" s="98"/>
      <c r="H115" s="98"/>
    </row>
    <row r="116" customFormat="false" ht="12.75" hidden="false" customHeight="false" outlineLevel="0" collapsed="false">
      <c r="A116" s="95"/>
      <c r="B116" s="94"/>
      <c r="C116" s="95"/>
      <c r="D116" s="94"/>
      <c r="E116" s="98"/>
      <c r="F116" s="98"/>
      <c r="G116" s="98"/>
      <c r="H116" s="98"/>
    </row>
    <row r="117" customFormat="false" ht="12.75" hidden="false" customHeight="false" outlineLevel="0" collapsed="false">
      <c r="A117" s="95"/>
      <c r="B117" s="94"/>
      <c r="C117" s="95"/>
      <c r="D117" s="94"/>
      <c r="E117" s="98"/>
      <c r="F117" s="98"/>
      <c r="G117" s="98"/>
      <c r="H117" s="98"/>
    </row>
    <row r="118" customFormat="false" ht="12.75" hidden="false" customHeight="false" outlineLevel="0" collapsed="false">
      <c r="A118" s="95"/>
      <c r="B118" s="94"/>
      <c r="C118" s="95"/>
      <c r="D118" s="94"/>
      <c r="E118" s="98"/>
      <c r="F118" s="98"/>
      <c r="G118" s="98"/>
      <c r="H118" s="98"/>
    </row>
    <row r="119" customFormat="false" ht="12.75" hidden="false" customHeight="false" outlineLevel="0" collapsed="false">
      <c r="A119" s="95"/>
      <c r="B119" s="94"/>
      <c r="C119" s="95"/>
      <c r="D119" s="94"/>
      <c r="E119" s="98"/>
      <c r="F119" s="98"/>
      <c r="G119" s="98"/>
      <c r="H119" s="98"/>
    </row>
    <row r="120" customFormat="false" ht="12.75" hidden="false" customHeight="false" outlineLevel="0" collapsed="false">
      <c r="A120" s="95"/>
      <c r="B120" s="94"/>
      <c r="C120" s="95"/>
      <c r="D120" s="94"/>
      <c r="E120" s="98"/>
      <c r="F120" s="98"/>
      <c r="G120" s="98"/>
      <c r="H120" s="98"/>
    </row>
    <row r="121" customFormat="false" ht="12.75" hidden="false" customHeight="false" outlineLevel="0" collapsed="false">
      <c r="A121" s="95"/>
      <c r="B121" s="94"/>
      <c r="C121" s="95"/>
      <c r="D121" s="94"/>
      <c r="E121" s="98"/>
      <c r="F121" s="98"/>
      <c r="G121" s="98"/>
      <c r="H121" s="98"/>
    </row>
    <row r="122" customFormat="false" ht="12.75" hidden="false" customHeight="false" outlineLevel="0" collapsed="false">
      <c r="A122" s="95"/>
      <c r="B122" s="94"/>
      <c r="C122" s="95"/>
      <c r="D122" s="94"/>
      <c r="E122" s="98"/>
      <c r="F122" s="98"/>
      <c r="G122" s="98"/>
      <c r="H122" s="98"/>
    </row>
    <row r="123" customFormat="false" ht="12.75" hidden="false" customHeight="false" outlineLevel="0" collapsed="false">
      <c r="A123" s="95"/>
      <c r="B123" s="94"/>
      <c r="C123" s="95"/>
      <c r="D123" s="94"/>
      <c r="E123" s="98"/>
      <c r="F123" s="98"/>
      <c r="G123" s="98"/>
      <c r="H123" s="98"/>
    </row>
    <row r="124" customFormat="false" ht="12.75" hidden="false" customHeight="false" outlineLevel="0" collapsed="false">
      <c r="A124" s="95"/>
      <c r="B124" s="94"/>
      <c r="C124" s="95"/>
      <c r="D124" s="94"/>
      <c r="E124" s="98"/>
      <c r="F124" s="98"/>
      <c r="G124" s="98"/>
      <c r="H124" s="98"/>
    </row>
    <row r="125" customFormat="false" ht="12.75" hidden="false" customHeight="false" outlineLevel="0" collapsed="false">
      <c r="A125" s="95"/>
      <c r="B125" s="94"/>
      <c r="C125" s="95"/>
      <c r="D125" s="94"/>
      <c r="E125" s="98"/>
      <c r="F125" s="98"/>
      <c r="G125" s="98"/>
      <c r="H125" s="98"/>
    </row>
    <row r="126" customFormat="false" ht="12.75" hidden="false" customHeight="false" outlineLevel="0" collapsed="false">
      <c r="A126" s="95"/>
      <c r="B126" s="94"/>
      <c r="C126" s="95"/>
      <c r="D126" s="94"/>
      <c r="E126" s="98"/>
      <c r="F126" s="98"/>
      <c r="G126" s="98"/>
      <c r="H126" s="98"/>
    </row>
    <row r="127" customFormat="false" ht="12.75" hidden="false" customHeight="false" outlineLevel="0" collapsed="false">
      <c r="A127" s="95"/>
      <c r="B127" s="94"/>
      <c r="C127" s="95"/>
      <c r="D127" s="94"/>
      <c r="E127" s="98"/>
      <c r="F127" s="98"/>
      <c r="G127" s="98"/>
      <c r="H127" s="98"/>
    </row>
    <row r="128" customFormat="false" ht="12.75" hidden="false" customHeight="false" outlineLevel="0" collapsed="false">
      <c r="A128" s="95"/>
      <c r="B128" s="94"/>
      <c r="C128" s="95"/>
      <c r="D128" s="94"/>
      <c r="E128" s="98"/>
      <c r="F128" s="98"/>
      <c r="G128" s="98"/>
      <c r="H128" s="98"/>
    </row>
    <row r="129" customFormat="false" ht="12.75" hidden="false" customHeight="false" outlineLevel="0" collapsed="false">
      <c r="A129" s="95"/>
      <c r="B129" s="94"/>
      <c r="C129" s="95"/>
      <c r="D129" s="94"/>
      <c r="E129" s="98"/>
      <c r="F129" s="98"/>
      <c r="G129" s="98"/>
      <c r="H129" s="98"/>
    </row>
    <row r="130" customFormat="false" ht="12.75" hidden="false" customHeight="false" outlineLevel="0" collapsed="false">
      <c r="A130" s="95"/>
      <c r="B130" s="94"/>
      <c r="C130" s="95"/>
      <c r="D130" s="94"/>
      <c r="E130" s="98"/>
      <c r="F130" s="98"/>
      <c r="G130" s="98"/>
      <c r="H130" s="98"/>
    </row>
    <row r="131" customFormat="false" ht="12.75" hidden="false" customHeight="false" outlineLevel="0" collapsed="false">
      <c r="A131" s="95"/>
      <c r="B131" s="94"/>
      <c r="C131" s="95"/>
      <c r="D131" s="94"/>
      <c r="E131" s="98"/>
      <c r="F131" s="98"/>
      <c r="G131" s="98"/>
      <c r="H131" s="98"/>
    </row>
    <row r="132" customFormat="false" ht="12.75" hidden="false" customHeight="false" outlineLevel="0" collapsed="false">
      <c r="A132" s="95"/>
      <c r="B132" s="94"/>
      <c r="C132" s="95"/>
      <c r="D132" s="94"/>
      <c r="E132" s="98"/>
      <c r="F132" s="98"/>
      <c r="G132" s="98"/>
      <c r="H132" s="98"/>
    </row>
    <row r="133" customFormat="false" ht="12.75" hidden="false" customHeight="false" outlineLevel="0" collapsed="false">
      <c r="A133" s="95"/>
      <c r="B133" s="94"/>
      <c r="C133" s="95"/>
      <c r="D133" s="94"/>
      <c r="E133" s="98"/>
      <c r="F133" s="98"/>
      <c r="G133" s="98"/>
      <c r="H133" s="98"/>
    </row>
    <row r="134" customFormat="false" ht="12.75" hidden="false" customHeight="false" outlineLevel="0" collapsed="false">
      <c r="A134" s="95"/>
      <c r="B134" s="94"/>
      <c r="C134" s="95"/>
      <c r="D134" s="94"/>
      <c r="E134" s="98"/>
      <c r="F134" s="98"/>
      <c r="G134" s="98"/>
      <c r="H134" s="98"/>
    </row>
    <row r="135" customFormat="false" ht="12.75" hidden="false" customHeight="false" outlineLevel="0" collapsed="false">
      <c r="A135" s="95"/>
      <c r="B135" s="94"/>
      <c r="C135" s="95"/>
      <c r="D135" s="94"/>
      <c r="E135" s="98"/>
      <c r="F135" s="98"/>
      <c r="G135" s="98"/>
      <c r="H135" s="98"/>
    </row>
    <row r="136" customFormat="false" ht="12.75" hidden="false" customHeight="false" outlineLevel="0" collapsed="false">
      <c r="A136" s="95"/>
      <c r="B136" s="94"/>
      <c r="C136" s="95"/>
      <c r="D136" s="94"/>
      <c r="E136" s="98"/>
      <c r="F136" s="98"/>
      <c r="G136" s="98"/>
      <c r="H136" s="98"/>
    </row>
    <row r="137" customFormat="false" ht="12.75" hidden="false" customHeight="false" outlineLevel="0" collapsed="false">
      <c r="A137" s="95"/>
      <c r="B137" s="94"/>
      <c r="C137" s="95"/>
      <c r="D137" s="94"/>
      <c r="E137" s="98"/>
      <c r="F137" s="98"/>
      <c r="G137" s="98"/>
      <c r="H137" s="98"/>
    </row>
    <row r="138" customFormat="false" ht="12.75" hidden="false" customHeight="false" outlineLevel="0" collapsed="false">
      <c r="A138" s="95"/>
      <c r="B138" s="94"/>
      <c r="C138" s="95"/>
      <c r="D138" s="94"/>
      <c r="E138" s="98"/>
      <c r="F138" s="98"/>
      <c r="G138" s="98"/>
      <c r="H138" s="98"/>
    </row>
    <row r="139" customFormat="false" ht="12.75" hidden="false" customHeight="false" outlineLevel="0" collapsed="false">
      <c r="A139" s="95"/>
      <c r="B139" s="94"/>
      <c r="C139" s="95"/>
      <c r="D139" s="94"/>
      <c r="E139" s="98"/>
      <c r="F139" s="98"/>
      <c r="G139" s="98"/>
      <c r="H139" s="98"/>
    </row>
    <row r="140" customFormat="false" ht="12.75" hidden="false" customHeight="false" outlineLevel="0" collapsed="false">
      <c r="A140" s="95"/>
      <c r="B140" s="94"/>
      <c r="C140" s="95"/>
      <c r="D140" s="94"/>
      <c r="E140" s="98"/>
      <c r="F140" s="98"/>
      <c r="G140" s="98"/>
      <c r="H140" s="98"/>
    </row>
    <row r="141" customFormat="false" ht="12.75" hidden="false" customHeight="false" outlineLevel="0" collapsed="false">
      <c r="A141" s="95"/>
      <c r="B141" s="94"/>
      <c r="C141" s="95"/>
      <c r="D141" s="94"/>
      <c r="E141" s="98"/>
      <c r="F141" s="98"/>
      <c r="G141" s="98"/>
      <c r="H141" s="98"/>
    </row>
    <row r="142" customFormat="false" ht="12.75" hidden="false" customHeight="false" outlineLevel="0" collapsed="false">
      <c r="A142" s="95"/>
      <c r="B142" s="94"/>
      <c r="C142" s="95"/>
      <c r="D142" s="94"/>
      <c r="E142" s="98"/>
      <c r="F142" s="98"/>
      <c r="G142" s="98"/>
      <c r="H142" s="98"/>
    </row>
    <row r="143" customFormat="false" ht="12.75" hidden="false" customHeight="false" outlineLevel="0" collapsed="false">
      <c r="A143" s="95"/>
      <c r="B143" s="94"/>
      <c r="C143" s="95"/>
      <c r="D143" s="94"/>
      <c r="E143" s="98"/>
      <c r="F143" s="98"/>
      <c r="G143" s="98"/>
      <c r="H143" s="98"/>
    </row>
    <row r="144" customFormat="false" ht="12.75" hidden="false" customHeight="false" outlineLevel="0" collapsed="false">
      <c r="A144" s="95"/>
      <c r="B144" s="94"/>
      <c r="C144" s="95"/>
      <c r="D144" s="94"/>
      <c r="E144" s="98"/>
      <c r="F144" s="98"/>
      <c r="G144" s="98"/>
      <c r="H144" s="98"/>
    </row>
    <row r="145" customFormat="false" ht="12.75" hidden="false" customHeight="false" outlineLevel="0" collapsed="false">
      <c r="A145" s="95"/>
      <c r="B145" s="94"/>
      <c r="C145" s="95"/>
      <c r="D145" s="94"/>
      <c r="E145" s="98"/>
      <c r="F145" s="98"/>
      <c r="G145" s="98"/>
      <c r="H145" s="98"/>
    </row>
    <row r="146" customFormat="false" ht="12.75" hidden="false" customHeight="false" outlineLevel="0" collapsed="false">
      <c r="A146" s="95"/>
      <c r="B146" s="94"/>
      <c r="C146" s="95"/>
      <c r="D146" s="94"/>
      <c r="E146" s="98"/>
      <c r="F146" s="98"/>
      <c r="G146" s="98"/>
      <c r="H146" s="98"/>
    </row>
    <row r="147" customFormat="false" ht="12.75" hidden="false" customHeight="false" outlineLevel="0" collapsed="false">
      <c r="A147" s="95"/>
      <c r="B147" s="94"/>
      <c r="C147" s="95"/>
      <c r="D147" s="94"/>
      <c r="E147" s="98"/>
      <c r="F147" s="98"/>
      <c r="G147" s="98"/>
      <c r="H147" s="98"/>
    </row>
    <row r="148" customFormat="false" ht="12.75" hidden="false" customHeight="false" outlineLevel="0" collapsed="false">
      <c r="A148" s="95"/>
      <c r="B148" s="94"/>
      <c r="C148" s="95"/>
      <c r="D148" s="94"/>
      <c r="E148" s="98"/>
      <c r="F148" s="98"/>
      <c r="G148" s="98"/>
      <c r="H148" s="98"/>
    </row>
    <row r="149" customFormat="false" ht="12.75" hidden="false" customHeight="false" outlineLevel="0" collapsed="false">
      <c r="A149" s="95"/>
      <c r="B149" s="94"/>
      <c r="C149" s="95"/>
      <c r="D149" s="94"/>
      <c r="E149" s="98"/>
      <c r="F149" s="98"/>
      <c r="G149" s="98"/>
      <c r="H149" s="98"/>
    </row>
    <row r="150" customFormat="false" ht="12.75" hidden="false" customHeight="false" outlineLevel="0" collapsed="false">
      <c r="A150" s="95"/>
      <c r="B150" s="94"/>
      <c r="C150" s="95"/>
      <c r="D150" s="94"/>
      <c r="E150" s="98"/>
      <c r="F150" s="98"/>
      <c r="G150" s="98"/>
      <c r="H150" s="98"/>
    </row>
    <row r="151" customFormat="false" ht="12.75" hidden="false" customHeight="false" outlineLevel="0" collapsed="false">
      <c r="A151" s="95"/>
      <c r="B151" s="94"/>
      <c r="C151" s="95"/>
      <c r="D151" s="94"/>
      <c r="E151" s="98"/>
      <c r="F151" s="98"/>
      <c r="G151" s="98"/>
      <c r="H151" s="98"/>
    </row>
    <row r="152" customFormat="false" ht="12.75" hidden="false" customHeight="false" outlineLevel="0" collapsed="false">
      <c r="A152" s="95"/>
      <c r="B152" s="94"/>
      <c r="C152" s="95"/>
      <c r="D152" s="94"/>
      <c r="E152" s="98"/>
      <c r="F152" s="98"/>
      <c r="G152" s="98"/>
      <c r="H152" s="98"/>
    </row>
    <row r="153" customFormat="false" ht="12.75" hidden="false" customHeight="false" outlineLevel="0" collapsed="false">
      <c r="A153" s="95"/>
      <c r="B153" s="94"/>
      <c r="C153" s="95"/>
      <c r="D153" s="94"/>
      <c r="E153" s="98"/>
      <c r="F153" s="98"/>
      <c r="G153" s="98"/>
      <c r="H153" s="98"/>
    </row>
    <row r="157" customFormat="false" ht="12.75" hidden="false" customHeight="false" outlineLevel="0" collapsed="false">
      <c r="A157" s="65" t="str">
        <f aca="false" t="array" ref="A157:A157">IFERROR(INDEX('Annex 2 Designated EHV charges'!$D$11:$D$260, MATCH(0, IF(ISBLANK('Annex 2 Designated EHV charges'!$D$11:$D$260),1, COUNTIF(A$4:$A156, 'Annex 2 Designated EHV charges'!$D$11:$D$260)), 0)),"")</f>
        <v/>
      </c>
      <c r="B157" s="65" t="str">
        <f aca="false">IF($A157="","",VLOOKUP($A157,'Annex 2 Designated EHV charges'!$D:$O,2,0))</f>
        <v/>
      </c>
      <c r="C157" s="66" t="str">
        <f aca="false">IF($A157="","",VLOOKUP($A157,'Annex 2 Designated EHV charges'!$D:$O,3,0))</f>
        <v/>
      </c>
      <c r="D157" s="66" t="str">
        <f aca="false">IF($A157="","",VLOOKUP($A157,'Annex 2 Designated EHV charges'!$D:$O,4,0))</f>
        <v/>
      </c>
      <c r="E157" s="67" t="str">
        <f aca="false">IFERROR(IF(VLOOKUP($A157,'Annex 2 Designated EHV charges'!$D:$P,COLUMN(E157)+5,FALSE())=0,"",VLOOKUP($A157,'Annex 2 Designated EHV charges'!$D:$P,COLUMN(E157)+5,FALSE())),"")</f>
        <v/>
      </c>
      <c r="F157" s="68" t="str">
        <f aca="false">IFERROR(IF(VLOOKUP($A157,'Annex 2 Designated EHV charges'!$D:$P,COLUMN(F157)+5,FALSE())=0,"",VLOOKUP($A157,'Annex 2 Designated EHV charges'!$D:$P,COLUMN(F157)+5,FALSE())),"")</f>
        <v/>
      </c>
      <c r="G157" s="68" t="str">
        <f aca="false">IFERROR(IF(VLOOKUP($A157,'Annex 2 Designated EHV charges'!$D:$P,COLUMN(G157)+5,FALSE())=0,"",VLOOKUP($A157,'Annex 2 Designated EHV charges'!$D:$P,COLUMN(G157)+5,FALSE())),"")</f>
        <v/>
      </c>
      <c r="H157" s="65" t="str">
        <f aca="false">IFERROR(IF(VLOOKUP($A157,'Annex 2 Designated EHV charges'!$D:$P,COLUMN(H157)+5,FALSE())=0,"",VLOOKUP($A157,'Annex 2 Designated EHV charges'!$D:$P,COLUMN(H157)+5,FALSE())),"")</f>
        <v/>
      </c>
    </row>
    <row r="158" customFormat="false" ht="12.75" hidden="false" customHeight="false" outlineLevel="0" collapsed="false">
      <c r="A158" s="65" t="str">
        <f aca="false" t="array" ref="A158:A158">IFERROR(INDEX('Annex 2 Designated EHV charges'!$D$11:$D$260, MATCH(0, IF(ISBLANK('Annex 2 Designated EHV charges'!$D$11:$D$260),1, COUNTIF(A$4:$A157, 'Annex 2 Designated EHV charges'!$D$11:$D$260)), 0)),"")</f>
        <v/>
      </c>
      <c r="B158" s="65" t="str">
        <f aca="false">IF($A158="","",VLOOKUP($A158,'Annex 2 Designated EHV charges'!$D:$O,2,0))</f>
        <v/>
      </c>
      <c r="C158" s="66" t="str">
        <f aca="false">IF($A158="","",VLOOKUP($A158,'Annex 2 Designated EHV charges'!$D:$O,3,0))</f>
        <v/>
      </c>
      <c r="D158" s="66" t="str">
        <f aca="false">IF($A158="","",VLOOKUP($A158,'Annex 2 Designated EHV charges'!$D:$O,4,0))</f>
        <v/>
      </c>
      <c r="E158" s="67" t="str">
        <f aca="false">IFERROR(IF(VLOOKUP($A158,'Annex 2 Designated EHV charges'!$D:$P,COLUMN(E158)+5,FALSE())=0,"",VLOOKUP($A158,'Annex 2 Designated EHV charges'!$D:$P,COLUMN(E158)+5,FALSE())),"")</f>
        <v/>
      </c>
      <c r="F158" s="68" t="str">
        <f aca="false">IFERROR(IF(VLOOKUP($A158,'Annex 2 Designated EHV charges'!$D:$P,COLUMN(F158)+5,FALSE())=0,"",VLOOKUP($A158,'Annex 2 Designated EHV charges'!$D:$P,COLUMN(F158)+5,FALSE())),"")</f>
        <v/>
      </c>
      <c r="G158" s="68" t="str">
        <f aca="false">IFERROR(IF(VLOOKUP($A158,'Annex 2 Designated EHV charges'!$D:$P,COLUMN(G158)+5,FALSE())=0,"",VLOOKUP($A158,'Annex 2 Designated EHV charges'!$D:$P,COLUMN(G158)+5,FALSE())),"")</f>
        <v/>
      </c>
      <c r="H158" s="65" t="str">
        <f aca="false">IFERROR(IF(VLOOKUP($A158,'Annex 2 Designated EHV charges'!$D:$P,COLUMN(H158)+5,FALSE())=0,"",VLOOKUP($A158,'Annex 2 Designated EHV charges'!$D:$P,COLUMN(H158)+5,FALSE())),"")</f>
        <v/>
      </c>
    </row>
    <row r="159" customFormat="false" ht="12.75" hidden="false" customHeight="false" outlineLevel="0" collapsed="false">
      <c r="A159" s="65" t="str">
        <f aca="false" t="array" ref="A159:A159">IFERROR(INDEX('Annex 2 Designated EHV charges'!$D$11:$D$260, MATCH(0, IF(ISBLANK('Annex 2 Designated EHV charges'!$D$11:$D$260),1, COUNTIF(A$4:$A158, 'Annex 2 Designated EHV charges'!$D$11:$D$260)), 0)),"")</f>
        <v/>
      </c>
      <c r="B159" s="65" t="str">
        <f aca="false">IF($A159="","",VLOOKUP($A159,'Annex 2 Designated EHV charges'!$D:$O,2,0))</f>
        <v/>
      </c>
      <c r="C159" s="66" t="str">
        <f aca="false">IF($A159="","",VLOOKUP($A159,'Annex 2 Designated EHV charges'!$D:$O,3,0))</f>
        <v/>
      </c>
      <c r="D159" s="66" t="str">
        <f aca="false">IF($A159="","",VLOOKUP($A159,'Annex 2 Designated EHV charges'!$D:$O,4,0))</f>
        <v/>
      </c>
      <c r="E159" s="67" t="str">
        <f aca="false">IFERROR(IF(VLOOKUP($A159,'Annex 2 Designated EHV charges'!$D:$P,COLUMN(E159)+5,FALSE())=0,"",VLOOKUP($A159,'Annex 2 Designated EHV charges'!$D:$P,COLUMN(E159)+5,FALSE())),"")</f>
        <v/>
      </c>
      <c r="F159" s="68" t="str">
        <f aca="false">IFERROR(IF(VLOOKUP($A159,'Annex 2 Designated EHV charges'!$D:$P,COLUMN(F159)+5,FALSE())=0,"",VLOOKUP($A159,'Annex 2 Designated EHV charges'!$D:$P,COLUMN(F159)+5,FALSE())),"")</f>
        <v/>
      </c>
      <c r="G159" s="68" t="str">
        <f aca="false">IFERROR(IF(VLOOKUP($A159,'Annex 2 Designated EHV charges'!$D:$P,COLUMN(G159)+5,FALSE())=0,"",VLOOKUP($A159,'Annex 2 Designated EHV charges'!$D:$P,COLUMN(G159)+5,FALSE())),"")</f>
        <v/>
      </c>
      <c r="H159" s="65" t="str">
        <f aca="false">IFERROR(IF(VLOOKUP($A159,'Annex 2 Designated EHV charges'!$D:$P,COLUMN(H159)+5,FALSE())=0,"",VLOOKUP($A159,'Annex 2 Designated EHV charges'!$D:$P,COLUMN(H159)+5,FALSE())),"")</f>
        <v/>
      </c>
    </row>
    <row r="160" customFormat="false" ht="12.75" hidden="false" customHeight="false" outlineLevel="0" collapsed="false">
      <c r="A160" s="65" t="str">
        <f aca="false" t="array" ref="A160:A160">IFERROR(INDEX('Annex 2 Designated EHV charges'!$D$11:$D$260, MATCH(0, IF(ISBLANK('Annex 2 Designated EHV charges'!$D$11:$D$260),1, COUNTIF(A$4:$A159, 'Annex 2 Designated EHV charges'!$D$11:$D$260)), 0)),"")</f>
        <v/>
      </c>
      <c r="B160" s="65" t="str">
        <f aca="false">IF($A160="","",VLOOKUP($A160,'Annex 2 Designated EHV charges'!$D:$O,2,0))</f>
        <v/>
      </c>
      <c r="C160" s="66" t="str">
        <f aca="false">IF($A160="","",VLOOKUP($A160,'Annex 2 Designated EHV charges'!$D:$O,3,0))</f>
        <v/>
      </c>
      <c r="D160" s="66" t="str">
        <f aca="false">IF($A160="","",VLOOKUP($A160,'Annex 2 Designated EHV charges'!$D:$O,4,0))</f>
        <v/>
      </c>
      <c r="E160" s="67" t="str">
        <f aca="false">IFERROR(IF(VLOOKUP($A160,'Annex 2 Designated EHV charges'!$D:$P,COLUMN(E160)+5,FALSE())=0,"",VLOOKUP($A160,'Annex 2 Designated EHV charges'!$D:$P,COLUMN(E160)+5,FALSE())),"")</f>
        <v/>
      </c>
      <c r="F160" s="68" t="str">
        <f aca="false">IFERROR(IF(VLOOKUP($A160,'Annex 2 Designated EHV charges'!$D:$P,COLUMN(F160)+5,FALSE())=0,"",VLOOKUP($A160,'Annex 2 Designated EHV charges'!$D:$P,COLUMN(F160)+5,FALSE())),"")</f>
        <v/>
      </c>
      <c r="G160" s="68" t="str">
        <f aca="false">IFERROR(IF(VLOOKUP($A160,'Annex 2 Designated EHV charges'!$D:$P,COLUMN(G160)+5,FALSE())=0,"",VLOOKUP($A160,'Annex 2 Designated EHV charges'!$D:$P,COLUMN(G160)+5,FALSE())),"")</f>
        <v/>
      </c>
      <c r="H160" s="65" t="str">
        <f aca="false">IFERROR(IF(VLOOKUP($A160,'Annex 2 Designated EHV charges'!$D:$P,COLUMN(H160)+5,FALSE())=0,"",VLOOKUP($A160,'Annex 2 Designated EHV charges'!$D:$P,COLUMN(H160)+5,FALSE())),"")</f>
        <v/>
      </c>
    </row>
    <row r="161" customFormat="false" ht="12.75" hidden="false" customHeight="false" outlineLevel="0" collapsed="false">
      <c r="A161" s="65" t="str">
        <f aca="false" t="array" ref="A161:A161">IFERROR(INDEX('Annex 2 Designated EHV charges'!$D$11:$D$260, MATCH(0, IF(ISBLANK('Annex 2 Designated EHV charges'!$D$11:$D$260),1, COUNTIF(A$4:$A160, 'Annex 2 Designated EHV charges'!$D$11:$D$260)), 0)),"")</f>
        <v/>
      </c>
      <c r="B161" s="65" t="str">
        <f aca="false">IF($A161="","",VLOOKUP($A161,'Annex 2 Designated EHV charges'!$D:$O,2,0))</f>
        <v/>
      </c>
      <c r="C161" s="66" t="str">
        <f aca="false">IF($A161="","",VLOOKUP($A161,'Annex 2 Designated EHV charges'!$D:$O,3,0))</f>
        <v/>
      </c>
      <c r="D161" s="66" t="str">
        <f aca="false">IF($A161="","",VLOOKUP($A161,'Annex 2 Designated EHV charges'!$D:$O,4,0))</f>
        <v/>
      </c>
      <c r="E161" s="67" t="str">
        <f aca="false">IFERROR(IF(VLOOKUP($A161,'Annex 2 Designated EHV charges'!$D:$P,COLUMN(E161)+5,FALSE())=0,"",VLOOKUP($A161,'Annex 2 Designated EHV charges'!$D:$P,COLUMN(E161)+5,FALSE())),"")</f>
        <v/>
      </c>
      <c r="F161" s="68" t="str">
        <f aca="false">IFERROR(IF(VLOOKUP($A161,'Annex 2 Designated EHV charges'!$D:$P,COLUMN(F161)+5,FALSE())=0,"",VLOOKUP($A161,'Annex 2 Designated EHV charges'!$D:$P,COLUMN(F161)+5,FALSE())),"")</f>
        <v/>
      </c>
      <c r="G161" s="68" t="str">
        <f aca="false">IFERROR(IF(VLOOKUP($A161,'Annex 2 Designated EHV charges'!$D:$P,COLUMN(G161)+5,FALSE())=0,"",VLOOKUP($A161,'Annex 2 Designated EHV charges'!$D:$P,COLUMN(G161)+5,FALSE())),"")</f>
        <v/>
      </c>
      <c r="H161" s="65" t="str">
        <f aca="false">IFERROR(IF(VLOOKUP($A161,'Annex 2 Designated EHV charges'!$D:$P,COLUMN(H161)+5,FALSE())=0,"",VLOOKUP($A161,'Annex 2 Designated EHV charges'!$D:$P,COLUMN(H161)+5,FALSE())),"")</f>
        <v/>
      </c>
    </row>
    <row r="162" customFormat="false" ht="12.75" hidden="false" customHeight="false" outlineLevel="0" collapsed="false">
      <c r="A162" s="65" t="str">
        <f aca="false" t="array" ref="A162:A162">IFERROR(INDEX('Annex 2 Designated EHV charges'!$D$11:$D$260, MATCH(0, IF(ISBLANK('Annex 2 Designated EHV charges'!$D$11:$D$260),1, COUNTIF(A$4:$A161, 'Annex 2 Designated EHV charges'!$D$11:$D$260)), 0)),"")</f>
        <v/>
      </c>
      <c r="B162" s="65" t="str">
        <f aca="false">IF($A162="","",VLOOKUP($A162,'Annex 2 Designated EHV charges'!$D:$O,2,0))</f>
        <v/>
      </c>
      <c r="C162" s="66" t="str">
        <f aca="false">IF($A162="","",VLOOKUP($A162,'Annex 2 Designated EHV charges'!$D:$O,3,0))</f>
        <v/>
      </c>
      <c r="D162" s="66" t="str">
        <f aca="false">IF($A162="","",VLOOKUP($A162,'Annex 2 Designated EHV charges'!$D:$O,4,0))</f>
        <v/>
      </c>
      <c r="E162" s="67" t="str">
        <f aca="false">IFERROR(IF(VLOOKUP($A162,'Annex 2 Designated EHV charges'!$D:$P,COLUMN(E162)+5,FALSE())=0,"",VLOOKUP($A162,'Annex 2 Designated EHV charges'!$D:$P,COLUMN(E162)+5,FALSE())),"")</f>
        <v/>
      </c>
      <c r="F162" s="68" t="str">
        <f aca="false">IFERROR(IF(VLOOKUP($A162,'Annex 2 Designated EHV charges'!$D:$P,COLUMN(F162)+5,FALSE())=0,"",VLOOKUP($A162,'Annex 2 Designated EHV charges'!$D:$P,COLUMN(F162)+5,FALSE())),"")</f>
        <v/>
      </c>
      <c r="G162" s="68" t="str">
        <f aca="false">IFERROR(IF(VLOOKUP($A162,'Annex 2 Designated EHV charges'!$D:$P,COLUMN(G162)+5,FALSE())=0,"",VLOOKUP($A162,'Annex 2 Designated EHV charges'!$D:$P,COLUMN(G162)+5,FALSE())),"")</f>
        <v/>
      </c>
      <c r="H162" s="65" t="str">
        <f aca="false">IFERROR(IF(VLOOKUP($A162,'Annex 2 Designated EHV charges'!$D:$P,COLUMN(H162)+5,FALSE())=0,"",VLOOKUP($A162,'Annex 2 Designated EHV charges'!$D:$P,COLUMN(H162)+5,FALSE())),"")</f>
        <v/>
      </c>
    </row>
    <row r="163" customFormat="false" ht="12.75" hidden="false" customHeight="false" outlineLevel="0" collapsed="false">
      <c r="A163" s="65" t="str">
        <f aca="false" t="array" ref="A163:A163">IFERROR(INDEX('Annex 2 Designated EHV charges'!$D$11:$D$260, MATCH(0, IF(ISBLANK('Annex 2 Designated EHV charges'!$D$11:$D$260),1, COUNTIF(A$4:$A162, 'Annex 2 Designated EHV charges'!$D$11:$D$260)), 0)),"")</f>
        <v/>
      </c>
      <c r="B163" s="65" t="str">
        <f aca="false">IF($A163="","",VLOOKUP($A163,'Annex 2 Designated EHV charges'!$D:$O,2,0))</f>
        <v/>
      </c>
      <c r="C163" s="66" t="str">
        <f aca="false">IF($A163="","",VLOOKUP($A163,'Annex 2 Designated EHV charges'!$D:$O,3,0))</f>
        <v/>
      </c>
      <c r="D163" s="66" t="str">
        <f aca="false">IF($A163="","",VLOOKUP($A163,'Annex 2 Designated EHV charges'!$D:$O,4,0))</f>
        <v/>
      </c>
      <c r="E163" s="67" t="str">
        <f aca="false">IFERROR(IF(VLOOKUP($A163,'Annex 2 Designated EHV charges'!$D:$P,COLUMN(E163)+5,FALSE())=0,"",VLOOKUP($A163,'Annex 2 Designated EHV charges'!$D:$P,COLUMN(E163)+5,FALSE())),"")</f>
        <v/>
      </c>
      <c r="F163" s="68" t="str">
        <f aca="false">IFERROR(IF(VLOOKUP($A163,'Annex 2 Designated EHV charges'!$D:$P,COLUMN(F163)+5,FALSE())=0,"",VLOOKUP($A163,'Annex 2 Designated EHV charges'!$D:$P,COLUMN(F163)+5,FALSE())),"")</f>
        <v/>
      </c>
      <c r="G163" s="68" t="str">
        <f aca="false">IFERROR(IF(VLOOKUP($A163,'Annex 2 Designated EHV charges'!$D:$P,COLUMN(G163)+5,FALSE())=0,"",VLOOKUP($A163,'Annex 2 Designated EHV charges'!$D:$P,COLUMN(G163)+5,FALSE())),"")</f>
        <v/>
      </c>
      <c r="H163" s="65" t="str">
        <f aca="false">IFERROR(IF(VLOOKUP($A163,'Annex 2 Designated EHV charges'!$D:$P,COLUMN(H163)+5,FALSE())=0,"",VLOOKUP($A163,'Annex 2 Designated EHV charges'!$D:$P,COLUMN(H163)+5,FALSE())),"")</f>
        <v/>
      </c>
    </row>
    <row r="164" customFormat="false" ht="12.75" hidden="false" customHeight="false" outlineLevel="0" collapsed="false">
      <c r="A164" s="65" t="str">
        <f aca="false" t="array" ref="A164:A164">IFERROR(INDEX('Annex 2 Designated EHV charges'!$D$11:$D$260, MATCH(0, IF(ISBLANK('Annex 2 Designated EHV charges'!$D$11:$D$260),1, COUNTIF(A$4:$A163, 'Annex 2 Designated EHV charges'!$D$11:$D$260)), 0)),"")</f>
        <v/>
      </c>
      <c r="B164" s="65" t="str">
        <f aca="false">IF($A164="","",VLOOKUP($A164,'Annex 2 Designated EHV charges'!$D:$O,2,0))</f>
        <v/>
      </c>
      <c r="C164" s="66" t="str">
        <f aca="false">IF($A164="","",VLOOKUP($A164,'Annex 2 Designated EHV charges'!$D:$O,3,0))</f>
        <v/>
      </c>
      <c r="D164" s="66" t="str">
        <f aca="false">IF($A164="","",VLOOKUP($A164,'Annex 2 Designated EHV charges'!$D:$O,4,0))</f>
        <v/>
      </c>
      <c r="E164" s="67" t="str">
        <f aca="false">IFERROR(IF(VLOOKUP($A164,'Annex 2 Designated EHV charges'!$D:$P,COLUMN(E164)+5,FALSE())=0,"",VLOOKUP($A164,'Annex 2 Designated EHV charges'!$D:$P,COLUMN(E164)+5,FALSE())),"")</f>
        <v/>
      </c>
      <c r="F164" s="68" t="str">
        <f aca="false">IFERROR(IF(VLOOKUP($A164,'Annex 2 Designated EHV charges'!$D:$P,COLUMN(F164)+5,FALSE())=0,"",VLOOKUP($A164,'Annex 2 Designated EHV charges'!$D:$P,COLUMN(F164)+5,FALSE())),"")</f>
        <v/>
      </c>
      <c r="G164" s="68" t="str">
        <f aca="false">IFERROR(IF(VLOOKUP($A164,'Annex 2 Designated EHV charges'!$D:$P,COLUMN(G164)+5,FALSE())=0,"",VLOOKUP($A164,'Annex 2 Designated EHV charges'!$D:$P,COLUMN(G164)+5,FALSE())),"")</f>
        <v/>
      </c>
      <c r="H164" s="65" t="str">
        <f aca="false">IFERROR(IF(VLOOKUP($A164,'Annex 2 Designated EHV charges'!$D:$P,COLUMN(H164)+5,FALSE())=0,"",VLOOKUP($A164,'Annex 2 Designated EHV charges'!$D:$P,COLUMN(H164)+5,FALSE())),"")</f>
        <v/>
      </c>
    </row>
    <row r="165" customFormat="false" ht="12.75" hidden="false" customHeight="false" outlineLevel="0" collapsed="false">
      <c r="A165" s="65" t="str">
        <f aca="false" t="array" ref="A165:A165">IFERROR(INDEX('Annex 2 Designated EHV charges'!$D$11:$D$260, MATCH(0, IF(ISBLANK('Annex 2 Designated EHV charges'!$D$11:$D$260),1, COUNTIF(A$4:$A164, 'Annex 2 Designated EHV charges'!$D$11:$D$260)), 0)),"")</f>
        <v/>
      </c>
      <c r="B165" s="65" t="str">
        <f aca="false">IF($A165="","",VLOOKUP($A165,'Annex 2 Designated EHV charges'!$D:$O,2,0))</f>
        <v/>
      </c>
      <c r="C165" s="66" t="str">
        <f aca="false">IF($A165="","",VLOOKUP($A165,'Annex 2 Designated EHV charges'!$D:$O,3,0))</f>
        <v/>
      </c>
      <c r="D165" s="66" t="str">
        <f aca="false">IF($A165="","",VLOOKUP($A165,'Annex 2 Designated EHV charges'!$D:$O,4,0))</f>
        <v/>
      </c>
      <c r="E165" s="67" t="str">
        <f aca="false">IFERROR(IF(VLOOKUP($A165,'Annex 2 Designated EHV charges'!$D:$P,COLUMN(E165)+5,FALSE())=0,"",VLOOKUP($A165,'Annex 2 Designated EHV charges'!$D:$P,COLUMN(E165)+5,FALSE())),"")</f>
        <v/>
      </c>
      <c r="F165" s="68" t="str">
        <f aca="false">IFERROR(IF(VLOOKUP($A165,'Annex 2 Designated EHV charges'!$D:$P,COLUMN(F165)+5,FALSE())=0,"",VLOOKUP($A165,'Annex 2 Designated EHV charges'!$D:$P,COLUMN(F165)+5,FALSE())),"")</f>
        <v/>
      </c>
      <c r="G165" s="68" t="str">
        <f aca="false">IFERROR(IF(VLOOKUP($A165,'Annex 2 Designated EHV charges'!$D:$P,COLUMN(G165)+5,FALSE())=0,"",VLOOKUP($A165,'Annex 2 Designated EHV charges'!$D:$P,COLUMN(G165)+5,FALSE())),"")</f>
        <v/>
      </c>
      <c r="H165" s="65" t="str">
        <f aca="false">IFERROR(IF(VLOOKUP($A165,'Annex 2 Designated EHV charges'!$D:$P,COLUMN(H165)+5,FALSE())=0,"",VLOOKUP($A165,'Annex 2 Designated EHV charges'!$D:$P,COLUMN(H165)+5,FALSE())),"")</f>
        <v/>
      </c>
    </row>
    <row r="166" customFormat="false" ht="12.75" hidden="false" customHeight="false" outlineLevel="0" collapsed="false">
      <c r="A166" s="65" t="str">
        <f aca="false" t="array" ref="A166:A166">IFERROR(INDEX('Annex 2 Designated EHV charges'!$D$11:$D$260, MATCH(0, IF(ISBLANK('Annex 2 Designated EHV charges'!$D$11:$D$260),1, COUNTIF(A$4:$A165, 'Annex 2 Designated EHV charges'!$D$11:$D$260)), 0)),"")</f>
        <v/>
      </c>
      <c r="B166" s="65" t="str">
        <f aca="false">IF($A166="","",VLOOKUP($A166,'Annex 2 Designated EHV charges'!$D:$O,2,0))</f>
        <v/>
      </c>
      <c r="C166" s="66" t="str">
        <f aca="false">IF($A166="","",VLOOKUP($A166,'Annex 2 Designated EHV charges'!$D:$O,3,0))</f>
        <v/>
      </c>
      <c r="D166" s="66" t="str">
        <f aca="false">IF($A166="","",VLOOKUP($A166,'Annex 2 Designated EHV charges'!$D:$O,4,0))</f>
        <v/>
      </c>
      <c r="E166" s="67" t="str">
        <f aca="false">IFERROR(IF(VLOOKUP($A166,'Annex 2 Designated EHV charges'!$D:$P,COLUMN(E166)+5,FALSE())=0,"",VLOOKUP($A166,'Annex 2 Designated EHV charges'!$D:$P,COLUMN(E166)+5,FALSE())),"")</f>
        <v/>
      </c>
      <c r="F166" s="68" t="str">
        <f aca="false">IFERROR(IF(VLOOKUP($A166,'Annex 2 Designated EHV charges'!$D:$P,COLUMN(F166)+5,FALSE())=0,"",VLOOKUP($A166,'Annex 2 Designated EHV charges'!$D:$P,COLUMN(F166)+5,FALSE())),"")</f>
        <v/>
      </c>
      <c r="G166" s="68" t="str">
        <f aca="false">IFERROR(IF(VLOOKUP($A166,'Annex 2 Designated EHV charges'!$D:$P,COLUMN(G166)+5,FALSE())=0,"",VLOOKUP($A166,'Annex 2 Designated EHV charges'!$D:$P,COLUMN(G166)+5,FALSE())),"")</f>
        <v/>
      </c>
      <c r="H166" s="65" t="str">
        <f aca="false">IFERROR(IF(VLOOKUP($A166,'Annex 2 Designated EHV charges'!$D:$P,COLUMN(H166)+5,FALSE())=0,"",VLOOKUP($A166,'Annex 2 Designated EHV charges'!$D:$P,COLUMN(H166)+5,FALSE())),"")</f>
        <v/>
      </c>
    </row>
    <row r="167" customFormat="false" ht="12.75" hidden="false" customHeight="false" outlineLevel="0" collapsed="false">
      <c r="A167" s="65" t="str">
        <f aca="false" t="array" ref="A167:A167">IFERROR(INDEX('Annex 2 Designated EHV charges'!$D$11:$D$260, MATCH(0, IF(ISBLANK('Annex 2 Designated EHV charges'!$D$11:$D$260),1, COUNTIF(A$4:$A166, 'Annex 2 Designated EHV charges'!$D$11:$D$260)), 0)),"")</f>
        <v/>
      </c>
      <c r="B167" s="65" t="str">
        <f aca="false">IF($A167="","",VLOOKUP($A167,'Annex 2 Designated EHV charges'!$D:$O,2,0))</f>
        <v/>
      </c>
      <c r="C167" s="66" t="str">
        <f aca="false">IF($A167="","",VLOOKUP($A167,'Annex 2 Designated EHV charges'!$D:$O,3,0))</f>
        <v/>
      </c>
      <c r="D167" s="66" t="str">
        <f aca="false">IF($A167="","",VLOOKUP($A167,'Annex 2 Designated EHV charges'!$D:$O,4,0))</f>
        <v/>
      </c>
      <c r="E167" s="67" t="str">
        <f aca="false">IFERROR(IF(VLOOKUP($A167,'Annex 2 Designated EHV charges'!$D:$P,COLUMN(E167)+5,FALSE())=0,"",VLOOKUP($A167,'Annex 2 Designated EHV charges'!$D:$P,COLUMN(E167)+5,FALSE())),"")</f>
        <v/>
      </c>
      <c r="F167" s="68" t="str">
        <f aca="false">IFERROR(IF(VLOOKUP($A167,'Annex 2 Designated EHV charges'!$D:$P,COLUMN(F167)+5,FALSE())=0,"",VLOOKUP($A167,'Annex 2 Designated EHV charges'!$D:$P,COLUMN(F167)+5,FALSE())),"")</f>
        <v/>
      </c>
      <c r="G167" s="68" t="str">
        <f aca="false">IFERROR(IF(VLOOKUP($A167,'Annex 2 Designated EHV charges'!$D:$P,COLUMN(G167)+5,FALSE())=0,"",VLOOKUP($A167,'Annex 2 Designated EHV charges'!$D:$P,COLUMN(G167)+5,FALSE())),"")</f>
        <v/>
      </c>
      <c r="H167" s="65" t="str">
        <f aca="false">IFERROR(IF(VLOOKUP($A167,'Annex 2 Designated EHV charges'!$D:$P,COLUMN(H167)+5,FALSE())=0,"",VLOOKUP($A167,'Annex 2 Designated EHV charges'!$D:$P,COLUMN(H167)+5,FALSE())),"")</f>
        <v/>
      </c>
    </row>
    <row r="168" customFormat="false" ht="12.75" hidden="false" customHeight="false" outlineLevel="0" collapsed="false">
      <c r="A168" s="65" t="str">
        <f aca="false" t="array" ref="A168:A168">IFERROR(INDEX('Annex 2 Designated EHV charges'!$D$11:$D$260, MATCH(0, IF(ISBLANK('Annex 2 Designated EHV charges'!$D$11:$D$260),1, COUNTIF(A$4:$A167, 'Annex 2 Designated EHV charges'!$D$11:$D$260)), 0)),"")</f>
        <v/>
      </c>
      <c r="B168" s="65" t="str">
        <f aca="false">IF($A168="","",VLOOKUP($A168,'Annex 2 Designated EHV charges'!$D:$O,2,0))</f>
        <v/>
      </c>
      <c r="C168" s="66" t="str">
        <f aca="false">IF($A168="","",VLOOKUP($A168,'Annex 2 Designated EHV charges'!$D:$O,3,0))</f>
        <v/>
      </c>
      <c r="D168" s="66" t="str">
        <f aca="false">IF($A168="","",VLOOKUP($A168,'Annex 2 Designated EHV charges'!$D:$O,4,0))</f>
        <v/>
      </c>
      <c r="E168" s="67" t="str">
        <f aca="false">IFERROR(IF(VLOOKUP($A168,'Annex 2 Designated EHV charges'!$D:$P,COLUMN(E168)+5,FALSE())=0,"",VLOOKUP($A168,'Annex 2 Designated EHV charges'!$D:$P,COLUMN(E168)+5,FALSE())),"")</f>
        <v/>
      </c>
      <c r="F168" s="68" t="str">
        <f aca="false">IFERROR(IF(VLOOKUP($A168,'Annex 2 Designated EHV charges'!$D:$P,COLUMN(F168)+5,FALSE())=0,"",VLOOKUP($A168,'Annex 2 Designated EHV charges'!$D:$P,COLUMN(F168)+5,FALSE())),"")</f>
        <v/>
      </c>
      <c r="G168" s="68" t="str">
        <f aca="false">IFERROR(IF(VLOOKUP($A168,'Annex 2 Designated EHV charges'!$D:$P,COLUMN(G168)+5,FALSE())=0,"",VLOOKUP($A168,'Annex 2 Designated EHV charges'!$D:$P,COLUMN(G168)+5,FALSE())),"")</f>
        <v/>
      </c>
      <c r="H168" s="65" t="str">
        <f aca="false">IFERROR(IF(VLOOKUP($A168,'Annex 2 Designated EHV charges'!$D:$P,COLUMN(H168)+5,FALSE())=0,"",VLOOKUP($A168,'Annex 2 Designated EHV charges'!$D:$P,COLUMN(H168)+5,FALSE())),"")</f>
        <v/>
      </c>
    </row>
    <row r="169" customFormat="false" ht="12.75" hidden="false" customHeight="false" outlineLevel="0" collapsed="false">
      <c r="A169" s="65" t="str">
        <f aca="false" t="array" ref="A169:A169">IFERROR(INDEX('Annex 2 Designated EHV charges'!$D$11:$D$260, MATCH(0, IF(ISBLANK('Annex 2 Designated EHV charges'!$D$11:$D$260),1, COUNTIF(A$4:$A168, 'Annex 2 Designated EHV charges'!$D$11:$D$260)), 0)),"")</f>
        <v/>
      </c>
      <c r="B169" s="65" t="str">
        <f aca="false">IF($A169="","",VLOOKUP($A169,'Annex 2 Designated EHV charges'!$D:$O,2,0))</f>
        <v/>
      </c>
      <c r="C169" s="66" t="str">
        <f aca="false">IF($A169="","",VLOOKUP($A169,'Annex 2 Designated EHV charges'!$D:$O,3,0))</f>
        <v/>
      </c>
      <c r="D169" s="66" t="str">
        <f aca="false">IF($A169="","",VLOOKUP($A169,'Annex 2 Designated EHV charges'!$D:$O,4,0))</f>
        <v/>
      </c>
      <c r="E169" s="67" t="str">
        <f aca="false">IFERROR(IF(VLOOKUP($A169,'Annex 2 Designated EHV charges'!$D:$P,COLUMN(E169)+5,FALSE())=0,"",VLOOKUP($A169,'Annex 2 Designated EHV charges'!$D:$P,COLUMN(E169)+5,FALSE())),"")</f>
        <v/>
      </c>
      <c r="F169" s="68" t="str">
        <f aca="false">IFERROR(IF(VLOOKUP($A169,'Annex 2 Designated EHV charges'!$D:$P,COLUMN(F169)+5,FALSE())=0,"",VLOOKUP($A169,'Annex 2 Designated EHV charges'!$D:$P,COLUMN(F169)+5,FALSE())),"")</f>
        <v/>
      </c>
      <c r="G169" s="68" t="str">
        <f aca="false">IFERROR(IF(VLOOKUP($A169,'Annex 2 Designated EHV charges'!$D:$P,COLUMN(G169)+5,FALSE())=0,"",VLOOKUP($A169,'Annex 2 Designated EHV charges'!$D:$P,COLUMN(G169)+5,FALSE())),"")</f>
        <v/>
      </c>
      <c r="H169" s="65" t="str">
        <f aca="false">IFERROR(IF(VLOOKUP($A169,'Annex 2 Designated EHV charges'!$D:$P,COLUMN(H169)+5,FALSE())=0,"",VLOOKUP($A169,'Annex 2 Designated EHV charges'!$D:$P,COLUMN(H169)+5,FALSE())),"")</f>
        <v/>
      </c>
    </row>
    <row r="170" customFormat="false" ht="12.75" hidden="false" customHeight="false" outlineLevel="0" collapsed="false">
      <c r="A170" s="65" t="str">
        <f aca="false" t="array" ref="A170:A170">IFERROR(INDEX('Annex 2 Designated EHV charges'!$D$11:$D$260, MATCH(0, IF(ISBLANK('Annex 2 Designated EHV charges'!$D$11:$D$260),1, COUNTIF(A$4:$A169, 'Annex 2 Designated EHV charges'!$D$11:$D$260)), 0)),"")</f>
        <v/>
      </c>
      <c r="B170" s="65" t="str">
        <f aca="false">IF($A170="","",VLOOKUP($A170,'Annex 2 Designated EHV charges'!$D:$O,2,0))</f>
        <v/>
      </c>
      <c r="C170" s="66" t="str">
        <f aca="false">IF($A170="","",VLOOKUP($A170,'Annex 2 Designated EHV charges'!$D:$O,3,0))</f>
        <v/>
      </c>
      <c r="D170" s="66" t="str">
        <f aca="false">IF($A170="","",VLOOKUP($A170,'Annex 2 Designated EHV charges'!$D:$O,4,0))</f>
        <v/>
      </c>
      <c r="E170" s="67" t="str">
        <f aca="false">IFERROR(IF(VLOOKUP($A170,'Annex 2 Designated EHV charges'!$D:$P,COLUMN(E170)+5,FALSE())=0,"",VLOOKUP($A170,'Annex 2 Designated EHV charges'!$D:$P,COLUMN(E170)+5,FALSE())),"")</f>
        <v/>
      </c>
      <c r="F170" s="68" t="str">
        <f aca="false">IFERROR(IF(VLOOKUP($A170,'Annex 2 Designated EHV charges'!$D:$P,COLUMN(F170)+5,FALSE())=0,"",VLOOKUP($A170,'Annex 2 Designated EHV charges'!$D:$P,COLUMN(F170)+5,FALSE())),"")</f>
        <v/>
      </c>
      <c r="G170" s="68" t="str">
        <f aca="false">IFERROR(IF(VLOOKUP($A170,'Annex 2 Designated EHV charges'!$D:$P,COLUMN(G170)+5,FALSE())=0,"",VLOOKUP($A170,'Annex 2 Designated EHV charges'!$D:$P,COLUMN(G170)+5,FALSE())),"")</f>
        <v/>
      </c>
      <c r="H170" s="65" t="str">
        <f aca="false">IFERROR(IF(VLOOKUP($A170,'Annex 2 Designated EHV charges'!$D:$P,COLUMN(H170)+5,FALSE())=0,"",VLOOKUP($A170,'Annex 2 Designated EHV charges'!$D:$P,COLUMN(H170)+5,FALSE())),"")</f>
        <v/>
      </c>
    </row>
    <row r="171" customFormat="false" ht="12.75" hidden="false" customHeight="false" outlineLevel="0" collapsed="false">
      <c r="A171" s="65" t="str">
        <f aca="false" t="array" ref="A171:A171">IFERROR(INDEX('Annex 2 Designated EHV charges'!$D$11:$D$260, MATCH(0, IF(ISBLANK('Annex 2 Designated EHV charges'!$D$11:$D$260),1, COUNTIF(A$4:$A170, 'Annex 2 Designated EHV charges'!$D$11:$D$260)), 0)),"")</f>
        <v/>
      </c>
      <c r="B171" s="65" t="str">
        <f aca="false">IF($A171="","",VLOOKUP($A171,'Annex 2 Designated EHV charges'!$D:$O,2,0))</f>
        <v/>
      </c>
      <c r="C171" s="66" t="str">
        <f aca="false">IF($A171="","",VLOOKUP($A171,'Annex 2 Designated EHV charges'!$D:$O,3,0))</f>
        <v/>
      </c>
      <c r="D171" s="66" t="str">
        <f aca="false">IF($A171="","",VLOOKUP($A171,'Annex 2 Designated EHV charges'!$D:$O,4,0))</f>
        <v/>
      </c>
      <c r="E171" s="67" t="str">
        <f aca="false">IFERROR(IF(VLOOKUP($A171,'Annex 2 Designated EHV charges'!$D:$P,COLUMN(E171)+5,FALSE())=0,"",VLOOKUP($A171,'Annex 2 Designated EHV charges'!$D:$P,COLUMN(E171)+5,FALSE())),"")</f>
        <v/>
      </c>
      <c r="F171" s="68" t="str">
        <f aca="false">IFERROR(IF(VLOOKUP($A171,'Annex 2 Designated EHV charges'!$D:$P,COLUMN(F171)+5,FALSE())=0,"",VLOOKUP($A171,'Annex 2 Designated EHV charges'!$D:$P,COLUMN(F171)+5,FALSE())),"")</f>
        <v/>
      </c>
      <c r="G171" s="68" t="str">
        <f aca="false">IFERROR(IF(VLOOKUP($A171,'Annex 2 Designated EHV charges'!$D:$P,COLUMN(G171)+5,FALSE())=0,"",VLOOKUP($A171,'Annex 2 Designated EHV charges'!$D:$P,COLUMN(G171)+5,FALSE())),"")</f>
        <v/>
      </c>
      <c r="H171" s="65" t="str">
        <f aca="false">IFERROR(IF(VLOOKUP($A171,'Annex 2 Designated EHV charges'!$D:$P,COLUMN(H171)+5,FALSE())=0,"",VLOOKUP($A171,'Annex 2 Designated EHV charges'!$D:$P,COLUMN(H171)+5,FALSE())),"")</f>
        <v/>
      </c>
    </row>
    <row r="172" customFormat="false" ht="12.75" hidden="false" customHeight="false" outlineLevel="0" collapsed="false">
      <c r="A172" s="65" t="str">
        <f aca="false" t="array" ref="A172:A172">IFERROR(INDEX('Annex 2 Designated EHV charges'!$D$11:$D$260, MATCH(0, IF(ISBLANK('Annex 2 Designated EHV charges'!$D$11:$D$260),1, COUNTIF(A$4:$A171, 'Annex 2 Designated EHV charges'!$D$11:$D$260)), 0)),"")</f>
        <v/>
      </c>
      <c r="B172" s="65" t="str">
        <f aca="false">IF($A172="","",VLOOKUP($A172,'Annex 2 Designated EHV charges'!$D:$O,2,0))</f>
        <v/>
      </c>
      <c r="C172" s="66" t="str">
        <f aca="false">IF($A172="","",VLOOKUP($A172,'Annex 2 Designated EHV charges'!$D:$O,3,0))</f>
        <v/>
      </c>
      <c r="D172" s="66" t="str">
        <f aca="false">IF($A172="","",VLOOKUP($A172,'Annex 2 Designated EHV charges'!$D:$O,4,0))</f>
        <v/>
      </c>
      <c r="E172" s="67" t="str">
        <f aca="false">IFERROR(IF(VLOOKUP($A172,'Annex 2 Designated EHV charges'!$D:$P,COLUMN(E172)+5,FALSE())=0,"",VLOOKUP($A172,'Annex 2 Designated EHV charges'!$D:$P,COLUMN(E172)+5,FALSE())),"")</f>
        <v/>
      </c>
      <c r="F172" s="68" t="str">
        <f aca="false">IFERROR(IF(VLOOKUP($A172,'Annex 2 Designated EHV charges'!$D:$P,COLUMN(F172)+5,FALSE())=0,"",VLOOKUP($A172,'Annex 2 Designated EHV charges'!$D:$P,COLUMN(F172)+5,FALSE())),"")</f>
        <v/>
      </c>
      <c r="G172" s="68" t="str">
        <f aca="false">IFERROR(IF(VLOOKUP($A172,'Annex 2 Designated EHV charges'!$D:$P,COLUMN(G172)+5,FALSE())=0,"",VLOOKUP($A172,'Annex 2 Designated EHV charges'!$D:$P,COLUMN(G172)+5,FALSE())),"")</f>
        <v/>
      </c>
      <c r="H172" s="65" t="str">
        <f aca="false">IFERROR(IF(VLOOKUP($A172,'Annex 2 Designated EHV charges'!$D:$P,COLUMN(H172)+5,FALSE())=0,"",VLOOKUP($A172,'Annex 2 Designated EHV charges'!$D:$P,COLUMN(H172)+5,FALSE())),"")</f>
        <v/>
      </c>
    </row>
    <row r="173" customFormat="false" ht="12.75" hidden="false" customHeight="false" outlineLevel="0" collapsed="false">
      <c r="A173" s="65" t="str">
        <f aca="false" t="array" ref="A173:A173">IFERROR(INDEX('Annex 2 Designated EHV charges'!$D$11:$D$260, MATCH(0, IF(ISBLANK('Annex 2 Designated EHV charges'!$D$11:$D$260),1, COUNTIF(A$4:$A172, 'Annex 2 Designated EHV charges'!$D$11:$D$260)), 0)),"")</f>
        <v/>
      </c>
      <c r="B173" s="65" t="str">
        <f aca="false">IF($A173="","",VLOOKUP($A173,'Annex 2 Designated EHV charges'!$D:$O,2,0))</f>
        <v/>
      </c>
      <c r="C173" s="66" t="str">
        <f aca="false">IF($A173="","",VLOOKUP($A173,'Annex 2 Designated EHV charges'!$D:$O,3,0))</f>
        <v/>
      </c>
      <c r="D173" s="66" t="str">
        <f aca="false">IF($A173="","",VLOOKUP($A173,'Annex 2 Designated EHV charges'!$D:$O,4,0))</f>
        <v/>
      </c>
      <c r="E173" s="67" t="str">
        <f aca="false">IFERROR(IF(VLOOKUP($A173,'Annex 2 Designated EHV charges'!$D:$P,COLUMN(E173)+5,FALSE())=0,"",VLOOKUP($A173,'Annex 2 Designated EHV charges'!$D:$P,COLUMN(E173)+5,FALSE())),"")</f>
        <v/>
      </c>
      <c r="F173" s="68" t="str">
        <f aca="false">IFERROR(IF(VLOOKUP($A173,'Annex 2 Designated EHV charges'!$D:$P,COLUMN(F173)+5,FALSE())=0,"",VLOOKUP($A173,'Annex 2 Designated EHV charges'!$D:$P,COLUMN(F173)+5,FALSE())),"")</f>
        <v/>
      </c>
      <c r="G173" s="68" t="str">
        <f aca="false">IFERROR(IF(VLOOKUP($A173,'Annex 2 Designated EHV charges'!$D:$P,COLUMN(G173)+5,FALSE())=0,"",VLOOKUP($A173,'Annex 2 Designated EHV charges'!$D:$P,COLUMN(G173)+5,FALSE())),"")</f>
        <v/>
      </c>
      <c r="H173" s="65" t="str">
        <f aca="false">IFERROR(IF(VLOOKUP($A173,'Annex 2 Designated EHV charges'!$D:$P,COLUMN(H173)+5,FALSE())=0,"",VLOOKUP($A173,'Annex 2 Designated EHV charges'!$D:$P,COLUMN(H173)+5,FALSE())),"")</f>
        <v/>
      </c>
    </row>
    <row r="174" customFormat="false" ht="12.75" hidden="false" customHeight="false" outlineLevel="0" collapsed="false">
      <c r="A174" s="65" t="str">
        <f aca="false" t="array" ref="A174:A174">IFERROR(INDEX('Annex 2 Designated EHV charges'!$D$11:$D$260, MATCH(0, IF(ISBLANK('Annex 2 Designated EHV charges'!$D$11:$D$260),1, COUNTIF(A$4:$A173, 'Annex 2 Designated EHV charges'!$D$11:$D$260)), 0)),"")</f>
        <v/>
      </c>
      <c r="B174" s="65" t="str">
        <f aca="false">IF($A174="","",VLOOKUP($A174,'Annex 2 Designated EHV charges'!$D:$O,2,0))</f>
        <v/>
      </c>
      <c r="C174" s="66" t="str">
        <f aca="false">IF($A174="","",VLOOKUP($A174,'Annex 2 Designated EHV charges'!$D:$O,3,0))</f>
        <v/>
      </c>
      <c r="D174" s="66" t="str">
        <f aca="false">IF($A174="","",VLOOKUP($A174,'Annex 2 Designated EHV charges'!$D:$O,4,0))</f>
        <v/>
      </c>
      <c r="E174" s="67" t="str">
        <f aca="false">IFERROR(IF(VLOOKUP($A174,'Annex 2 Designated EHV charges'!$D:$P,COLUMN(E174)+5,FALSE())=0,"",VLOOKUP($A174,'Annex 2 Designated EHV charges'!$D:$P,COLUMN(E174)+5,FALSE())),"")</f>
        <v/>
      </c>
      <c r="F174" s="68" t="str">
        <f aca="false">IFERROR(IF(VLOOKUP($A174,'Annex 2 Designated EHV charges'!$D:$P,COLUMN(F174)+5,FALSE())=0,"",VLOOKUP($A174,'Annex 2 Designated EHV charges'!$D:$P,COLUMN(F174)+5,FALSE())),"")</f>
        <v/>
      </c>
      <c r="G174" s="68" t="str">
        <f aca="false">IFERROR(IF(VLOOKUP($A174,'Annex 2 Designated EHV charges'!$D:$P,COLUMN(G174)+5,FALSE())=0,"",VLOOKUP($A174,'Annex 2 Designated EHV charges'!$D:$P,COLUMN(G174)+5,FALSE())),"")</f>
        <v/>
      </c>
      <c r="H174" s="65" t="str">
        <f aca="false">IFERROR(IF(VLOOKUP($A174,'Annex 2 Designated EHV charges'!$D:$P,COLUMN(H174)+5,FALSE())=0,"",VLOOKUP($A174,'Annex 2 Designated EHV charges'!$D:$P,COLUMN(H174)+5,FALSE())),"")</f>
        <v/>
      </c>
    </row>
    <row r="175" customFormat="false" ht="12.75" hidden="false" customHeight="false" outlineLevel="0" collapsed="false">
      <c r="A175" s="65" t="str">
        <f aca="false" t="array" ref="A175:A175">IFERROR(INDEX('Annex 2 Designated EHV charges'!$D$11:$D$260, MATCH(0, IF(ISBLANK('Annex 2 Designated EHV charges'!$D$11:$D$260),1, COUNTIF(A$4:$A174, 'Annex 2 Designated EHV charges'!$D$11:$D$260)), 0)),"")</f>
        <v/>
      </c>
      <c r="B175" s="65" t="str">
        <f aca="false">IF($A175="","",VLOOKUP($A175,'Annex 2 Designated EHV charges'!$D:$O,2,0))</f>
        <v/>
      </c>
      <c r="C175" s="66" t="str">
        <f aca="false">IF($A175="","",VLOOKUP($A175,'Annex 2 Designated EHV charges'!$D:$O,3,0))</f>
        <v/>
      </c>
      <c r="D175" s="66" t="str">
        <f aca="false">IF($A175="","",VLOOKUP($A175,'Annex 2 Designated EHV charges'!$D:$O,4,0))</f>
        <v/>
      </c>
      <c r="E175" s="67" t="str">
        <f aca="false">IFERROR(IF(VLOOKUP($A175,'Annex 2 Designated EHV charges'!$D:$P,COLUMN(E175)+5,FALSE())=0,"",VLOOKUP($A175,'Annex 2 Designated EHV charges'!$D:$P,COLUMN(E175)+5,FALSE())),"")</f>
        <v/>
      </c>
      <c r="F175" s="68" t="str">
        <f aca="false">IFERROR(IF(VLOOKUP($A175,'Annex 2 Designated EHV charges'!$D:$P,COLUMN(F175)+5,FALSE())=0,"",VLOOKUP($A175,'Annex 2 Designated EHV charges'!$D:$P,COLUMN(F175)+5,FALSE())),"")</f>
        <v/>
      </c>
      <c r="G175" s="68" t="str">
        <f aca="false">IFERROR(IF(VLOOKUP($A175,'Annex 2 Designated EHV charges'!$D:$P,COLUMN(G175)+5,FALSE())=0,"",VLOOKUP($A175,'Annex 2 Designated EHV charges'!$D:$P,COLUMN(G175)+5,FALSE())),"")</f>
        <v/>
      </c>
      <c r="H175" s="65" t="str">
        <f aca="false">IFERROR(IF(VLOOKUP($A175,'Annex 2 Designated EHV charges'!$D:$P,COLUMN(H175)+5,FALSE())=0,"",VLOOKUP($A175,'Annex 2 Designated EHV charges'!$D:$P,COLUMN(H175)+5,FALSE())),"")</f>
        <v/>
      </c>
    </row>
    <row r="176" customFormat="false" ht="12.75" hidden="false" customHeight="false" outlineLevel="0" collapsed="false">
      <c r="A176" s="65" t="str">
        <f aca="false" t="array" ref="A176:A176">IFERROR(INDEX('Annex 2 Designated EHV charges'!$D$11:$D$260, MATCH(0, IF(ISBLANK('Annex 2 Designated EHV charges'!$D$11:$D$260),1, COUNTIF(A$4:$A175, 'Annex 2 Designated EHV charges'!$D$11:$D$260)), 0)),"")</f>
        <v/>
      </c>
      <c r="B176" s="65" t="str">
        <f aca="false">IF($A176="","",VLOOKUP($A176,'Annex 2 Designated EHV charges'!$D:$O,2,0))</f>
        <v/>
      </c>
      <c r="C176" s="66" t="str">
        <f aca="false">IF($A176="","",VLOOKUP($A176,'Annex 2 Designated EHV charges'!$D:$O,3,0))</f>
        <v/>
      </c>
      <c r="D176" s="66" t="str">
        <f aca="false">IF($A176="","",VLOOKUP($A176,'Annex 2 Designated EHV charges'!$D:$O,4,0))</f>
        <v/>
      </c>
      <c r="E176" s="67" t="str">
        <f aca="false">IFERROR(IF(VLOOKUP($A176,'Annex 2 Designated EHV charges'!$D:$P,COLUMN(E176)+5,FALSE())=0,"",VLOOKUP($A176,'Annex 2 Designated EHV charges'!$D:$P,COLUMN(E176)+5,FALSE())),"")</f>
        <v/>
      </c>
      <c r="F176" s="68" t="str">
        <f aca="false">IFERROR(IF(VLOOKUP($A176,'Annex 2 Designated EHV charges'!$D:$P,COLUMN(F176)+5,FALSE())=0,"",VLOOKUP($A176,'Annex 2 Designated EHV charges'!$D:$P,COLUMN(F176)+5,FALSE())),"")</f>
        <v/>
      </c>
      <c r="G176" s="68" t="str">
        <f aca="false">IFERROR(IF(VLOOKUP($A176,'Annex 2 Designated EHV charges'!$D:$P,COLUMN(G176)+5,FALSE())=0,"",VLOOKUP($A176,'Annex 2 Designated EHV charges'!$D:$P,COLUMN(G176)+5,FALSE())),"")</f>
        <v/>
      </c>
      <c r="H176" s="65" t="str">
        <f aca="false">IFERROR(IF(VLOOKUP($A176,'Annex 2 Designated EHV charges'!$D:$P,COLUMN(H176)+5,FALSE())=0,"",VLOOKUP($A176,'Annex 2 Designated EHV charges'!$D:$P,COLUMN(H176)+5,FALSE())),"")</f>
        <v/>
      </c>
    </row>
    <row r="177" customFormat="false" ht="12.75" hidden="false" customHeight="false" outlineLevel="0" collapsed="false">
      <c r="A177" s="65" t="str">
        <f aca="false" t="array" ref="A177:A177">IFERROR(INDEX('Annex 2 Designated EHV charges'!$D$11:$D$260, MATCH(0, IF(ISBLANK('Annex 2 Designated EHV charges'!$D$11:$D$260),1, COUNTIF(A$4:$A176, 'Annex 2 Designated EHV charges'!$D$11:$D$260)), 0)),"")</f>
        <v/>
      </c>
      <c r="B177" s="65" t="str">
        <f aca="false">IF($A177="","",VLOOKUP($A177,'Annex 2 Designated EHV charges'!$D:$O,2,0))</f>
        <v/>
      </c>
      <c r="C177" s="66" t="str">
        <f aca="false">IF($A177="","",VLOOKUP($A177,'Annex 2 Designated EHV charges'!$D:$O,3,0))</f>
        <v/>
      </c>
      <c r="D177" s="66" t="str">
        <f aca="false">IF($A177="","",VLOOKUP($A177,'Annex 2 Designated EHV charges'!$D:$O,4,0))</f>
        <v/>
      </c>
      <c r="E177" s="67" t="str">
        <f aca="false">IFERROR(IF(VLOOKUP($A177,'Annex 2 Designated EHV charges'!$D:$P,COLUMN(E177)+5,FALSE())=0,"",VLOOKUP($A177,'Annex 2 Designated EHV charges'!$D:$P,COLUMN(E177)+5,FALSE())),"")</f>
        <v/>
      </c>
      <c r="F177" s="68" t="str">
        <f aca="false">IFERROR(IF(VLOOKUP($A177,'Annex 2 Designated EHV charges'!$D:$P,COLUMN(F177)+5,FALSE())=0,"",VLOOKUP($A177,'Annex 2 Designated EHV charges'!$D:$P,COLUMN(F177)+5,FALSE())),"")</f>
        <v/>
      </c>
      <c r="G177" s="68" t="str">
        <f aca="false">IFERROR(IF(VLOOKUP($A177,'Annex 2 Designated EHV charges'!$D:$P,COLUMN(G177)+5,FALSE())=0,"",VLOOKUP($A177,'Annex 2 Designated EHV charges'!$D:$P,COLUMN(G177)+5,FALSE())),"")</f>
        <v/>
      </c>
      <c r="H177" s="65" t="str">
        <f aca="false">IFERROR(IF(VLOOKUP($A177,'Annex 2 Designated EHV charges'!$D:$P,COLUMN(H177)+5,FALSE())=0,"",VLOOKUP($A177,'Annex 2 Designated EHV charges'!$D:$P,COLUMN(H177)+5,FALSE())),"")</f>
        <v/>
      </c>
    </row>
    <row r="178" customFormat="false" ht="12.75" hidden="false" customHeight="false" outlineLevel="0" collapsed="false">
      <c r="A178" s="65" t="str">
        <f aca="false" t="array" ref="A178:A178">IFERROR(INDEX('Annex 2 Designated EHV charges'!$D$11:$D$260, MATCH(0, IF(ISBLANK('Annex 2 Designated EHV charges'!$D$11:$D$260),1, COUNTIF(A$4:$A177, 'Annex 2 Designated EHV charges'!$D$11:$D$260)), 0)),"")</f>
        <v/>
      </c>
      <c r="B178" s="65" t="str">
        <f aca="false">IF($A178="","",VLOOKUP($A178,'Annex 2 Designated EHV charges'!$D:$O,2,0))</f>
        <v/>
      </c>
      <c r="C178" s="66" t="str">
        <f aca="false">IF($A178="","",VLOOKUP($A178,'Annex 2 Designated EHV charges'!$D:$O,3,0))</f>
        <v/>
      </c>
      <c r="D178" s="66" t="str">
        <f aca="false">IF($A178="","",VLOOKUP($A178,'Annex 2 Designated EHV charges'!$D:$O,4,0))</f>
        <v/>
      </c>
      <c r="E178" s="67" t="str">
        <f aca="false">IFERROR(IF(VLOOKUP($A178,'Annex 2 Designated EHV charges'!$D:$P,COLUMN(E178)+5,FALSE())=0,"",VLOOKUP($A178,'Annex 2 Designated EHV charges'!$D:$P,COLUMN(E178)+5,FALSE())),"")</f>
        <v/>
      </c>
      <c r="F178" s="68" t="str">
        <f aca="false">IFERROR(IF(VLOOKUP($A178,'Annex 2 Designated EHV charges'!$D:$P,COLUMN(F178)+5,FALSE())=0,"",VLOOKUP($A178,'Annex 2 Designated EHV charges'!$D:$P,COLUMN(F178)+5,FALSE())),"")</f>
        <v/>
      </c>
      <c r="G178" s="68" t="str">
        <f aca="false">IFERROR(IF(VLOOKUP($A178,'Annex 2 Designated EHV charges'!$D:$P,COLUMN(G178)+5,FALSE())=0,"",VLOOKUP($A178,'Annex 2 Designated EHV charges'!$D:$P,COLUMN(G178)+5,FALSE())),"")</f>
        <v/>
      </c>
      <c r="H178" s="65" t="str">
        <f aca="false">IFERROR(IF(VLOOKUP($A178,'Annex 2 Designated EHV charges'!$D:$P,COLUMN(H178)+5,FALSE())=0,"",VLOOKUP($A178,'Annex 2 Designated EHV charges'!$D:$P,COLUMN(H178)+5,FALSE())),"")</f>
        <v/>
      </c>
    </row>
    <row r="179" customFormat="false" ht="12.75" hidden="false" customHeight="false" outlineLevel="0" collapsed="false">
      <c r="A179" s="65" t="str">
        <f aca="false" t="array" ref="A179:A179">IFERROR(INDEX('Annex 2 Designated EHV charges'!$D$11:$D$260, MATCH(0, IF(ISBLANK('Annex 2 Designated EHV charges'!$D$11:$D$260),1, COUNTIF(A$4:$A178, 'Annex 2 Designated EHV charges'!$D$11:$D$260)), 0)),"")</f>
        <v/>
      </c>
      <c r="B179" s="65" t="str">
        <f aca="false">IF($A179="","",VLOOKUP($A179,'Annex 2 Designated EHV charges'!$D:$O,2,0))</f>
        <v/>
      </c>
      <c r="C179" s="66" t="str">
        <f aca="false">IF($A179="","",VLOOKUP($A179,'Annex 2 Designated EHV charges'!$D:$O,3,0))</f>
        <v/>
      </c>
      <c r="D179" s="66" t="str">
        <f aca="false">IF($A179="","",VLOOKUP($A179,'Annex 2 Designated EHV charges'!$D:$O,4,0))</f>
        <v/>
      </c>
      <c r="E179" s="67" t="str">
        <f aca="false">IFERROR(IF(VLOOKUP($A179,'Annex 2 Designated EHV charges'!$D:$P,COLUMN(E179)+5,FALSE())=0,"",VLOOKUP($A179,'Annex 2 Designated EHV charges'!$D:$P,COLUMN(E179)+5,FALSE())),"")</f>
        <v/>
      </c>
      <c r="F179" s="68" t="str">
        <f aca="false">IFERROR(IF(VLOOKUP($A179,'Annex 2 Designated EHV charges'!$D:$P,COLUMN(F179)+5,FALSE())=0,"",VLOOKUP($A179,'Annex 2 Designated EHV charges'!$D:$P,COLUMN(F179)+5,FALSE())),"")</f>
        <v/>
      </c>
      <c r="G179" s="68" t="str">
        <f aca="false">IFERROR(IF(VLOOKUP($A179,'Annex 2 Designated EHV charges'!$D:$P,COLUMN(G179)+5,FALSE())=0,"",VLOOKUP($A179,'Annex 2 Designated EHV charges'!$D:$P,COLUMN(G179)+5,FALSE())),"")</f>
        <v/>
      </c>
      <c r="H179" s="65" t="str">
        <f aca="false">IFERROR(IF(VLOOKUP($A179,'Annex 2 Designated EHV charges'!$D:$P,COLUMN(H179)+5,FALSE())=0,"",VLOOKUP($A179,'Annex 2 Designated EHV charges'!$D:$P,COLUMN(H179)+5,FALSE())),"")</f>
        <v/>
      </c>
    </row>
    <row r="180" customFormat="false" ht="12.75" hidden="false" customHeight="false" outlineLevel="0" collapsed="false">
      <c r="A180" s="65" t="str">
        <f aca="false" t="array" ref="A180:A180">IFERROR(INDEX('Annex 2 Designated EHV charges'!$D$11:$D$260, MATCH(0, IF(ISBLANK('Annex 2 Designated EHV charges'!$D$11:$D$260),1, COUNTIF(A$4:$A179, 'Annex 2 Designated EHV charges'!$D$11:$D$260)), 0)),"")</f>
        <v/>
      </c>
      <c r="B180" s="65" t="str">
        <f aca="false">IF($A180="","",VLOOKUP($A180,'Annex 2 Designated EHV charges'!$D:$O,2,0))</f>
        <v/>
      </c>
      <c r="C180" s="66" t="str">
        <f aca="false">IF($A180="","",VLOOKUP($A180,'Annex 2 Designated EHV charges'!$D:$O,3,0))</f>
        <v/>
      </c>
      <c r="D180" s="66" t="str">
        <f aca="false">IF($A180="","",VLOOKUP($A180,'Annex 2 Designated EHV charges'!$D:$O,4,0))</f>
        <v/>
      </c>
      <c r="E180" s="67" t="str">
        <f aca="false">IFERROR(IF(VLOOKUP($A180,'Annex 2 Designated EHV charges'!$D:$P,COLUMN(E180)+5,FALSE())=0,"",VLOOKUP($A180,'Annex 2 Designated EHV charges'!$D:$P,COLUMN(E180)+5,FALSE())),"")</f>
        <v/>
      </c>
      <c r="F180" s="68" t="str">
        <f aca="false">IFERROR(IF(VLOOKUP($A180,'Annex 2 Designated EHV charges'!$D:$P,COLUMN(F180)+5,FALSE())=0,"",VLOOKUP($A180,'Annex 2 Designated EHV charges'!$D:$P,COLUMN(F180)+5,FALSE())),"")</f>
        <v/>
      </c>
      <c r="G180" s="68" t="str">
        <f aca="false">IFERROR(IF(VLOOKUP($A180,'Annex 2 Designated EHV charges'!$D:$P,COLUMN(G180)+5,FALSE())=0,"",VLOOKUP($A180,'Annex 2 Designated EHV charges'!$D:$P,COLUMN(G180)+5,FALSE())),"")</f>
        <v/>
      </c>
      <c r="H180" s="65" t="str">
        <f aca="false">IFERROR(IF(VLOOKUP($A180,'Annex 2 Designated EHV charges'!$D:$P,COLUMN(H180)+5,FALSE())=0,"",VLOOKUP($A180,'Annex 2 Designated EHV charges'!$D:$P,COLUMN(H180)+5,FALSE())),"")</f>
        <v/>
      </c>
    </row>
    <row r="181" customFormat="false" ht="12.75" hidden="false" customHeight="false" outlineLevel="0" collapsed="false">
      <c r="A181" s="65" t="str">
        <f aca="false" t="array" ref="A181:A181">IFERROR(INDEX('Annex 2 Designated EHV charges'!$D$11:$D$260, MATCH(0, IF(ISBLANK('Annex 2 Designated EHV charges'!$D$11:$D$260),1, COUNTIF(A$4:$A180, 'Annex 2 Designated EHV charges'!$D$11:$D$260)), 0)),"")</f>
        <v/>
      </c>
      <c r="B181" s="65" t="str">
        <f aca="false">IF($A181="","",VLOOKUP($A181,'Annex 2 Designated EHV charges'!$D:$O,2,0))</f>
        <v/>
      </c>
      <c r="C181" s="66" t="str">
        <f aca="false">IF($A181="","",VLOOKUP($A181,'Annex 2 Designated EHV charges'!$D:$O,3,0))</f>
        <v/>
      </c>
      <c r="D181" s="66" t="str">
        <f aca="false">IF($A181="","",VLOOKUP($A181,'Annex 2 Designated EHV charges'!$D:$O,4,0))</f>
        <v/>
      </c>
      <c r="E181" s="67" t="str">
        <f aca="false">IFERROR(IF(VLOOKUP($A181,'Annex 2 Designated EHV charges'!$D:$P,COLUMN(E181)+5,FALSE())=0,"",VLOOKUP($A181,'Annex 2 Designated EHV charges'!$D:$P,COLUMN(E181)+5,FALSE())),"")</f>
        <v/>
      </c>
      <c r="F181" s="68" t="str">
        <f aca="false">IFERROR(IF(VLOOKUP($A181,'Annex 2 Designated EHV charges'!$D:$P,COLUMN(F181)+5,FALSE())=0,"",VLOOKUP($A181,'Annex 2 Designated EHV charges'!$D:$P,COLUMN(F181)+5,FALSE())),"")</f>
        <v/>
      </c>
      <c r="G181" s="68" t="str">
        <f aca="false">IFERROR(IF(VLOOKUP($A181,'Annex 2 Designated EHV charges'!$D:$P,COLUMN(G181)+5,FALSE())=0,"",VLOOKUP($A181,'Annex 2 Designated EHV charges'!$D:$P,COLUMN(G181)+5,FALSE())),"")</f>
        <v/>
      </c>
      <c r="H181" s="65" t="str">
        <f aca="false">IFERROR(IF(VLOOKUP($A181,'Annex 2 Designated EHV charges'!$D:$P,COLUMN(H181)+5,FALSE())=0,"",VLOOKUP($A181,'Annex 2 Designated EHV charges'!$D:$P,COLUMN(H181)+5,FALSE())),"")</f>
        <v/>
      </c>
    </row>
    <row r="182" customFormat="false" ht="12.75" hidden="false" customHeight="false" outlineLevel="0" collapsed="false">
      <c r="A182" s="65" t="str">
        <f aca="false" t="array" ref="A182:A182">IFERROR(INDEX('Annex 2 Designated EHV charges'!$D$11:$D$260, MATCH(0, IF(ISBLANK('Annex 2 Designated EHV charges'!$D$11:$D$260),1, COUNTIF(A$4:$A181, 'Annex 2 Designated EHV charges'!$D$11:$D$260)), 0)),"")</f>
        <v/>
      </c>
      <c r="B182" s="65" t="str">
        <f aca="false">IF($A182="","",VLOOKUP($A182,'Annex 2 Designated EHV charges'!$D:$O,2,0))</f>
        <v/>
      </c>
      <c r="C182" s="66" t="str">
        <f aca="false">IF($A182="","",VLOOKUP($A182,'Annex 2 Designated EHV charges'!$D:$O,3,0))</f>
        <v/>
      </c>
      <c r="D182" s="66" t="str">
        <f aca="false">IF($A182="","",VLOOKUP($A182,'Annex 2 Designated EHV charges'!$D:$O,4,0))</f>
        <v/>
      </c>
      <c r="E182" s="67" t="str">
        <f aca="false">IFERROR(IF(VLOOKUP($A182,'Annex 2 Designated EHV charges'!$D:$P,COLUMN(E182)+5,FALSE())=0,"",VLOOKUP($A182,'Annex 2 Designated EHV charges'!$D:$P,COLUMN(E182)+5,FALSE())),"")</f>
        <v/>
      </c>
      <c r="F182" s="68" t="str">
        <f aca="false">IFERROR(IF(VLOOKUP($A182,'Annex 2 Designated EHV charges'!$D:$P,COLUMN(F182)+5,FALSE())=0,"",VLOOKUP($A182,'Annex 2 Designated EHV charges'!$D:$P,COLUMN(F182)+5,FALSE())),"")</f>
        <v/>
      </c>
      <c r="G182" s="68" t="str">
        <f aca="false">IFERROR(IF(VLOOKUP($A182,'Annex 2 Designated EHV charges'!$D:$P,COLUMN(G182)+5,FALSE())=0,"",VLOOKUP($A182,'Annex 2 Designated EHV charges'!$D:$P,COLUMN(G182)+5,FALSE())),"")</f>
        <v/>
      </c>
      <c r="H182" s="65" t="str">
        <f aca="false">IFERROR(IF(VLOOKUP($A182,'Annex 2 Designated EHV charges'!$D:$P,COLUMN(H182)+5,FALSE())=0,"",VLOOKUP($A182,'Annex 2 Designated EHV charges'!$D:$P,COLUMN(H182)+5,FALSE())),"")</f>
        <v/>
      </c>
    </row>
    <row r="183" customFormat="false" ht="12.75" hidden="false" customHeight="false" outlineLevel="0" collapsed="false">
      <c r="A183" s="65" t="str">
        <f aca="false" t="array" ref="A183:A183">IFERROR(INDEX('Annex 2 Designated EHV charges'!$D$11:$D$260, MATCH(0, IF(ISBLANK('Annex 2 Designated EHV charges'!$D$11:$D$260),1, COUNTIF(A$4:$A182, 'Annex 2 Designated EHV charges'!$D$11:$D$260)), 0)),"")</f>
        <v/>
      </c>
      <c r="B183" s="65" t="str">
        <f aca="false">IF($A183="","",VLOOKUP($A183,'Annex 2 Designated EHV charges'!$D:$O,2,0))</f>
        <v/>
      </c>
      <c r="C183" s="66" t="str">
        <f aca="false">IF($A183="","",VLOOKUP($A183,'Annex 2 Designated EHV charges'!$D:$O,3,0))</f>
        <v/>
      </c>
      <c r="D183" s="66" t="str">
        <f aca="false">IF($A183="","",VLOOKUP($A183,'Annex 2 Designated EHV charges'!$D:$O,4,0))</f>
        <v/>
      </c>
      <c r="E183" s="67" t="str">
        <f aca="false">IFERROR(IF(VLOOKUP($A183,'Annex 2 Designated EHV charges'!$D:$P,COLUMN(E183)+5,FALSE())=0,"",VLOOKUP($A183,'Annex 2 Designated EHV charges'!$D:$P,COLUMN(E183)+5,FALSE())),"")</f>
        <v/>
      </c>
      <c r="F183" s="68" t="str">
        <f aca="false">IFERROR(IF(VLOOKUP($A183,'Annex 2 Designated EHV charges'!$D:$P,COLUMN(F183)+5,FALSE())=0,"",VLOOKUP($A183,'Annex 2 Designated EHV charges'!$D:$P,COLUMN(F183)+5,FALSE())),"")</f>
        <v/>
      </c>
      <c r="G183" s="68" t="str">
        <f aca="false">IFERROR(IF(VLOOKUP($A183,'Annex 2 Designated EHV charges'!$D:$P,COLUMN(G183)+5,FALSE())=0,"",VLOOKUP($A183,'Annex 2 Designated EHV charges'!$D:$P,COLUMN(G183)+5,FALSE())),"")</f>
        <v/>
      </c>
      <c r="H183" s="65" t="str">
        <f aca="false">IFERROR(IF(VLOOKUP($A183,'Annex 2 Designated EHV charges'!$D:$P,COLUMN(H183)+5,FALSE())=0,"",VLOOKUP($A183,'Annex 2 Designated EHV charges'!$D:$P,COLUMN(H183)+5,FALSE())),"")</f>
        <v/>
      </c>
    </row>
    <row r="184" customFormat="false" ht="12.75" hidden="false" customHeight="false" outlineLevel="0" collapsed="false">
      <c r="A184" s="65" t="str">
        <f aca="false" t="array" ref="A184:A184">IFERROR(INDEX('Annex 2 Designated EHV charges'!$D$11:$D$260, MATCH(0, IF(ISBLANK('Annex 2 Designated EHV charges'!$D$11:$D$260),1, COUNTIF(A$4:$A183, 'Annex 2 Designated EHV charges'!$D$11:$D$260)), 0)),"")</f>
        <v/>
      </c>
      <c r="B184" s="65" t="str">
        <f aca="false">IF($A184="","",VLOOKUP($A184,'Annex 2 Designated EHV charges'!$D:$O,2,0))</f>
        <v/>
      </c>
      <c r="C184" s="66" t="str">
        <f aca="false">IF($A184="","",VLOOKUP($A184,'Annex 2 Designated EHV charges'!$D:$O,3,0))</f>
        <v/>
      </c>
      <c r="D184" s="66" t="str">
        <f aca="false">IF($A184="","",VLOOKUP($A184,'Annex 2 Designated EHV charges'!$D:$O,4,0))</f>
        <v/>
      </c>
      <c r="E184" s="67" t="str">
        <f aca="false">IFERROR(IF(VLOOKUP($A184,'Annex 2 Designated EHV charges'!$D:$P,COLUMN(E184)+5,FALSE())=0,"",VLOOKUP($A184,'Annex 2 Designated EHV charges'!$D:$P,COLUMN(E184)+5,FALSE())),"")</f>
        <v/>
      </c>
      <c r="F184" s="68" t="str">
        <f aca="false">IFERROR(IF(VLOOKUP($A184,'Annex 2 Designated EHV charges'!$D:$P,COLUMN(F184)+5,FALSE())=0,"",VLOOKUP($A184,'Annex 2 Designated EHV charges'!$D:$P,COLUMN(F184)+5,FALSE())),"")</f>
        <v/>
      </c>
      <c r="G184" s="68" t="str">
        <f aca="false">IFERROR(IF(VLOOKUP($A184,'Annex 2 Designated EHV charges'!$D:$P,COLUMN(G184)+5,FALSE())=0,"",VLOOKUP($A184,'Annex 2 Designated EHV charges'!$D:$P,COLUMN(G184)+5,FALSE())),"")</f>
        <v/>
      </c>
      <c r="H184" s="65" t="str">
        <f aca="false">IFERROR(IF(VLOOKUP($A184,'Annex 2 Designated EHV charges'!$D:$P,COLUMN(H184)+5,FALSE())=0,"",VLOOKUP($A184,'Annex 2 Designated EHV charges'!$D:$P,COLUMN(H184)+5,FALSE())),"")</f>
        <v/>
      </c>
    </row>
    <row r="185" customFormat="false" ht="12.75" hidden="false" customHeight="false" outlineLevel="0" collapsed="false">
      <c r="A185" s="65" t="str">
        <f aca="false" t="array" ref="A185:A185">IFERROR(INDEX('Annex 2 Designated EHV charges'!$D$11:$D$260, MATCH(0, IF(ISBLANK('Annex 2 Designated EHV charges'!$D$11:$D$260),1, COUNTIF(A$4:$A184, 'Annex 2 Designated EHV charges'!$D$11:$D$260)), 0)),"")</f>
        <v/>
      </c>
      <c r="B185" s="65" t="str">
        <f aca="false">IF($A185="","",VLOOKUP($A185,'Annex 2 Designated EHV charges'!$D:$O,2,0))</f>
        <v/>
      </c>
      <c r="C185" s="66" t="str">
        <f aca="false">IF($A185="","",VLOOKUP($A185,'Annex 2 Designated EHV charges'!$D:$O,3,0))</f>
        <v/>
      </c>
      <c r="D185" s="66" t="str">
        <f aca="false">IF($A185="","",VLOOKUP($A185,'Annex 2 Designated EHV charges'!$D:$O,4,0))</f>
        <v/>
      </c>
      <c r="E185" s="67" t="str">
        <f aca="false">IFERROR(IF(VLOOKUP($A185,'Annex 2 Designated EHV charges'!$D:$P,COLUMN(E185)+5,FALSE())=0,"",VLOOKUP($A185,'Annex 2 Designated EHV charges'!$D:$P,COLUMN(E185)+5,FALSE())),"")</f>
        <v/>
      </c>
      <c r="F185" s="68" t="str">
        <f aca="false">IFERROR(IF(VLOOKUP($A185,'Annex 2 Designated EHV charges'!$D:$P,COLUMN(F185)+5,FALSE())=0,"",VLOOKUP($A185,'Annex 2 Designated EHV charges'!$D:$P,COLUMN(F185)+5,FALSE())),"")</f>
        <v/>
      </c>
      <c r="G185" s="68" t="str">
        <f aca="false">IFERROR(IF(VLOOKUP($A185,'Annex 2 Designated EHV charges'!$D:$P,COLUMN(G185)+5,FALSE())=0,"",VLOOKUP($A185,'Annex 2 Designated EHV charges'!$D:$P,COLUMN(G185)+5,FALSE())),"")</f>
        <v/>
      </c>
      <c r="H185" s="65" t="str">
        <f aca="false">IFERROR(IF(VLOOKUP($A185,'Annex 2 Designated EHV charges'!$D:$P,COLUMN(H185)+5,FALSE())=0,"",VLOOKUP($A185,'Annex 2 Designated EHV charges'!$D:$P,COLUMN(H185)+5,FALSE())),"")</f>
        <v/>
      </c>
    </row>
    <row r="186" customFormat="false" ht="12.75" hidden="false" customHeight="false" outlineLevel="0" collapsed="false">
      <c r="A186" s="65" t="str">
        <f aca="false" t="array" ref="A186:A186">IFERROR(INDEX('Annex 2 Designated EHV charges'!$D$11:$D$260, MATCH(0, IF(ISBLANK('Annex 2 Designated EHV charges'!$D$11:$D$260),1, COUNTIF(A$4:$A185, 'Annex 2 Designated EHV charges'!$D$11:$D$260)), 0)),"")</f>
        <v/>
      </c>
      <c r="B186" s="65" t="str">
        <f aca="false">IF($A186="","",VLOOKUP($A186,'Annex 2 Designated EHV charges'!$D:$O,2,0))</f>
        <v/>
      </c>
      <c r="C186" s="66" t="str">
        <f aca="false">IF($A186="","",VLOOKUP($A186,'Annex 2 Designated EHV charges'!$D:$O,3,0))</f>
        <v/>
      </c>
      <c r="D186" s="66" t="str">
        <f aca="false">IF($A186="","",VLOOKUP($A186,'Annex 2 Designated EHV charges'!$D:$O,4,0))</f>
        <v/>
      </c>
      <c r="E186" s="67" t="str">
        <f aca="false">IFERROR(IF(VLOOKUP($A186,'Annex 2 Designated EHV charges'!$D:$P,COLUMN(E186)+5,FALSE())=0,"",VLOOKUP($A186,'Annex 2 Designated EHV charges'!$D:$P,COLUMN(E186)+5,FALSE())),"")</f>
        <v/>
      </c>
      <c r="F186" s="68" t="str">
        <f aca="false">IFERROR(IF(VLOOKUP($A186,'Annex 2 Designated EHV charges'!$D:$P,COLUMN(F186)+5,FALSE())=0,"",VLOOKUP($A186,'Annex 2 Designated EHV charges'!$D:$P,COLUMN(F186)+5,FALSE())),"")</f>
        <v/>
      </c>
      <c r="G186" s="68" t="str">
        <f aca="false">IFERROR(IF(VLOOKUP($A186,'Annex 2 Designated EHV charges'!$D:$P,COLUMN(G186)+5,FALSE())=0,"",VLOOKUP($A186,'Annex 2 Designated EHV charges'!$D:$P,COLUMN(G186)+5,FALSE())),"")</f>
        <v/>
      </c>
      <c r="H186" s="65" t="str">
        <f aca="false">IFERROR(IF(VLOOKUP($A186,'Annex 2 Designated EHV charges'!$D:$P,COLUMN(H186)+5,FALSE())=0,"",VLOOKUP($A186,'Annex 2 Designated EHV charges'!$D:$P,COLUMN(H186)+5,FALSE())),"")</f>
        <v/>
      </c>
    </row>
    <row r="187" customFormat="false" ht="12.75" hidden="false" customHeight="false" outlineLevel="0" collapsed="false">
      <c r="A187" s="65" t="str">
        <f aca="false" t="array" ref="A187:A187">IFERROR(INDEX('Annex 2 Designated EHV charges'!$D$11:$D$260, MATCH(0, IF(ISBLANK('Annex 2 Designated EHV charges'!$D$11:$D$260),1, COUNTIF(A$4:$A186, 'Annex 2 Designated EHV charges'!$D$11:$D$260)), 0)),"")</f>
        <v/>
      </c>
      <c r="B187" s="65" t="str">
        <f aca="false">IF($A187="","",VLOOKUP($A187,'Annex 2 Designated EHV charges'!$D:$O,2,0))</f>
        <v/>
      </c>
      <c r="C187" s="66" t="str">
        <f aca="false">IF($A187="","",VLOOKUP($A187,'Annex 2 Designated EHV charges'!$D:$O,3,0))</f>
        <v/>
      </c>
      <c r="D187" s="66" t="str">
        <f aca="false">IF($A187="","",VLOOKUP($A187,'Annex 2 Designated EHV charges'!$D:$O,4,0))</f>
        <v/>
      </c>
      <c r="E187" s="67" t="str">
        <f aca="false">IFERROR(IF(VLOOKUP($A187,'Annex 2 Designated EHV charges'!$D:$P,COLUMN(E187)+5,FALSE())=0,"",VLOOKUP($A187,'Annex 2 Designated EHV charges'!$D:$P,COLUMN(E187)+5,FALSE())),"")</f>
        <v/>
      </c>
      <c r="F187" s="68" t="str">
        <f aca="false">IFERROR(IF(VLOOKUP($A187,'Annex 2 Designated EHV charges'!$D:$P,COLUMN(F187)+5,FALSE())=0,"",VLOOKUP($A187,'Annex 2 Designated EHV charges'!$D:$P,COLUMN(F187)+5,FALSE())),"")</f>
        <v/>
      </c>
      <c r="G187" s="68" t="str">
        <f aca="false">IFERROR(IF(VLOOKUP($A187,'Annex 2 Designated EHV charges'!$D:$P,COLUMN(G187)+5,FALSE())=0,"",VLOOKUP($A187,'Annex 2 Designated EHV charges'!$D:$P,COLUMN(G187)+5,FALSE())),"")</f>
        <v/>
      </c>
      <c r="H187" s="65" t="str">
        <f aca="false">IFERROR(IF(VLOOKUP($A187,'Annex 2 Designated EHV charges'!$D:$P,COLUMN(H187)+5,FALSE())=0,"",VLOOKUP($A187,'Annex 2 Designated EHV charges'!$D:$P,COLUMN(H187)+5,FALSE())),"")</f>
        <v/>
      </c>
    </row>
    <row r="188" customFormat="false" ht="12.75" hidden="false" customHeight="false" outlineLevel="0" collapsed="false">
      <c r="A188" s="65" t="str">
        <f aca="false" t="array" ref="A188:A188">IFERROR(INDEX('Annex 2 Designated EHV charges'!$D$11:$D$260, MATCH(0, IF(ISBLANK('Annex 2 Designated EHV charges'!$D$11:$D$260),1, COUNTIF(A$4:$A187, 'Annex 2 Designated EHV charges'!$D$11:$D$260)), 0)),"")</f>
        <v/>
      </c>
      <c r="B188" s="65" t="str">
        <f aca="false">IF($A188="","",VLOOKUP($A188,'Annex 2 Designated EHV charges'!$D:$O,2,0))</f>
        <v/>
      </c>
      <c r="C188" s="66" t="str">
        <f aca="false">IF($A188="","",VLOOKUP($A188,'Annex 2 Designated EHV charges'!$D:$O,3,0))</f>
        <v/>
      </c>
      <c r="D188" s="66" t="str">
        <f aca="false">IF($A188="","",VLOOKUP($A188,'Annex 2 Designated EHV charges'!$D:$O,4,0))</f>
        <v/>
      </c>
      <c r="E188" s="67" t="str">
        <f aca="false">IFERROR(IF(VLOOKUP($A188,'Annex 2 Designated EHV charges'!$D:$P,COLUMN(E188)+5,FALSE())=0,"",VLOOKUP($A188,'Annex 2 Designated EHV charges'!$D:$P,COLUMN(E188)+5,FALSE())),"")</f>
        <v/>
      </c>
      <c r="F188" s="68" t="str">
        <f aca="false">IFERROR(IF(VLOOKUP($A188,'Annex 2 Designated EHV charges'!$D:$P,COLUMN(F188)+5,FALSE())=0,"",VLOOKUP($A188,'Annex 2 Designated EHV charges'!$D:$P,COLUMN(F188)+5,FALSE())),"")</f>
        <v/>
      </c>
      <c r="G188" s="68" t="str">
        <f aca="false">IFERROR(IF(VLOOKUP($A188,'Annex 2 Designated EHV charges'!$D:$P,COLUMN(G188)+5,FALSE())=0,"",VLOOKUP($A188,'Annex 2 Designated EHV charges'!$D:$P,COLUMN(G188)+5,FALSE())),"")</f>
        <v/>
      </c>
      <c r="H188" s="65" t="str">
        <f aca="false">IFERROR(IF(VLOOKUP($A188,'Annex 2 Designated EHV charges'!$D:$P,COLUMN(H188)+5,FALSE())=0,"",VLOOKUP($A188,'Annex 2 Designated EHV charges'!$D:$P,COLUMN(H188)+5,FALSE())),"")</f>
        <v/>
      </c>
    </row>
    <row r="189" customFormat="false" ht="12.75" hidden="false" customHeight="false" outlineLevel="0" collapsed="false">
      <c r="A189" s="65" t="str">
        <f aca="false" t="array" ref="A189:A189">IFERROR(INDEX('Annex 2 Designated EHV charges'!$D$11:$D$260, MATCH(0, IF(ISBLANK('Annex 2 Designated EHV charges'!$D$11:$D$260),1, COUNTIF(A$4:$A188, 'Annex 2 Designated EHV charges'!$D$11:$D$260)), 0)),"")</f>
        <v/>
      </c>
      <c r="B189" s="65" t="str">
        <f aca="false">IF($A189="","",VLOOKUP($A189,'Annex 2 Designated EHV charges'!$D:$O,2,0))</f>
        <v/>
      </c>
      <c r="C189" s="66" t="str">
        <f aca="false">IF($A189="","",VLOOKUP($A189,'Annex 2 Designated EHV charges'!$D:$O,3,0))</f>
        <v/>
      </c>
      <c r="D189" s="66" t="str">
        <f aca="false">IF($A189="","",VLOOKUP($A189,'Annex 2 Designated EHV charges'!$D:$O,4,0))</f>
        <v/>
      </c>
      <c r="E189" s="67" t="str">
        <f aca="false">IFERROR(IF(VLOOKUP($A189,'Annex 2 Designated EHV charges'!$D:$P,COLUMN(E189)+5,FALSE())=0,"",VLOOKUP($A189,'Annex 2 Designated EHV charges'!$D:$P,COLUMN(E189)+5,FALSE())),"")</f>
        <v/>
      </c>
      <c r="F189" s="68" t="str">
        <f aca="false">IFERROR(IF(VLOOKUP($A189,'Annex 2 Designated EHV charges'!$D:$P,COLUMN(F189)+5,FALSE())=0,"",VLOOKUP($A189,'Annex 2 Designated EHV charges'!$D:$P,COLUMN(F189)+5,FALSE())),"")</f>
        <v/>
      </c>
      <c r="G189" s="68" t="str">
        <f aca="false">IFERROR(IF(VLOOKUP($A189,'Annex 2 Designated EHV charges'!$D:$P,COLUMN(G189)+5,FALSE())=0,"",VLOOKUP($A189,'Annex 2 Designated EHV charges'!$D:$P,COLUMN(G189)+5,FALSE())),"")</f>
        <v/>
      </c>
      <c r="H189" s="65" t="str">
        <f aca="false">IFERROR(IF(VLOOKUP($A189,'Annex 2 Designated EHV charges'!$D:$P,COLUMN(H189)+5,FALSE())=0,"",VLOOKUP($A189,'Annex 2 Designated EHV charges'!$D:$P,COLUMN(H189)+5,FALSE())),"")</f>
        <v/>
      </c>
    </row>
    <row r="190" customFormat="false" ht="12.75" hidden="false" customHeight="false" outlineLevel="0" collapsed="false">
      <c r="A190" s="65" t="str">
        <f aca="false" t="array" ref="A190:A190">IFERROR(INDEX('Annex 2 Designated EHV charges'!$D$11:$D$260, MATCH(0, IF(ISBLANK('Annex 2 Designated EHV charges'!$D$11:$D$260),1, COUNTIF(A$4:$A189, 'Annex 2 Designated EHV charges'!$D$11:$D$260)), 0)),"")</f>
        <v/>
      </c>
      <c r="B190" s="65" t="str">
        <f aca="false">IF($A190="","",VLOOKUP($A190,'Annex 2 Designated EHV charges'!$D:$O,2,0))</f>
        <v/>
      </c>
      <c r="C190" s="66" t="str">
        <f aca="false">IF($A190="","",VLOOKUP($A190,'Annex 2 Designated EHV charges'!$D:$O,3,0))</f>
        <v/>
      </c>
      <c r="D190" s="66" t="str">
        <f aca="false">IF($A190="","",VLOOKUP($A190,'Annex 2 Designated EHV charges'!$D:$O,4,0))</f>
        <v/>
      </c>
      <c r="E190" s="67" t="str">
        <f aca="false">IFERROR(IF(VLOOKUP($A190,'Annex 2 Designated EHV charges'!$D:$P,COLUMN(E190)+5,FALSE())=0,"",VLOOKUP($A190,'Annex 2 Designated EHV charges'!$D:$P,COLUMN(E190)+5,FALSE())),"")</f>
        <v/>
      </c>
      <c r="F190" s="68" t="str">
        <f aca="false">IFERROR(IF(VLOOKUP($A190,'Annex 2 Designated EHV charges'!$D:$P,COLUMN(F190)+5,FALSE())=0,"",VLOOKUP($A190,'Annex 2 Designated EHV charges'!$D:$P,COLUMN(F190)+5,FALSE())),"")</f>
        <v/>
      </c>
      <c r="G190" s="68" t="str">
        <f aca="false">IFERROR(IF(VLOOKUP($A190,'Annex 2 Designated EHV charges'!$D:$P,COLUMN(G190)+5,FALSE())=0,"",VLOOKUP($A190,'Annex 2 Designated EHV charges'!$D:$P,COLUMN(G190)+5,FALSE())),"")</f>
        <v/>
      </c>
      <c r="H190" s="65" t="str">
        <f aca="false">IFERROR(IF(VLOOKUP($A190,'Annex 2 Designated EHV charges'!$D:$P,COLUMN(H190)+5,FALSE())=0,"",VLOOKUP($A190,'Annex 2 Designated EHV charges'!$D:$P,COLUMN(H190)+5,FALSE())),"")</f>
        <v/>
      </c>
    </row>
    <row r="191" customFormat="false" ht="12.75" hidden="false" customHeight="false" outlineLevel="0" collapsed="false">
      <c r="A191" s="65" t="str">
        <f aca="false" t="array" ref="A191:A191">IFERROR(INDEX('Annex 2 Designated EHV charges'!$D$11:$D$260, MATCH(0, IF(ISBLANK('Annex 2 Designated EHV charges'!$D$11:$D$260),1, COUNTIF(A$4:$A190, 'Annex 2 Designated EHV charges'!$D$11:$D$260)), 0)),"")</f>
        <v/>
      </c>
      <c r="B191" s="65" t="str">
        <f aca="false">IF($A191="","",VLOOKUP($A191,'Annex 2 Designated EHV charges'!$D:$O,2,0))</f>
        <v/>
      </c>
      <c r="C191" s="66" t="str">
        <f aca="false">IF($A191="","",VLOOKUP($A191,'Annex 2 Designated EHV charges'!$D:$O,3,0))</f>
        <v/>
      </c>
      <c r="D191" s="66" t="str">
        <f aca="false">IF($A191="","",VLOOKUP($A191,'Annex 2 Designated EHV charges'!$D:$O,4,0))</f>
        <v/>
      </c>
      <c r="E191" s="67" t="str">
        <f aca="false">IFERROR(IF(VLOOKUP($A191,'Annex 2 Designated EHV charges'!$D:$P,COLUMN(E191)+5,FALSE())=0,"",VLOOKUP($A191,'Annex 2 Designated EHV charges'!$D:$P,COLUMN(E191)+5,FALSE())),"")</f>
        <v/>
      </c>
      <c r="F191" s="68" t="str">
        <f aca="false">IFERROR(IF(VLOOKUP($A191,'Annex 2 Designated EHV charges'!$D:$P,COLUMN(F191)+5,FALSE())=0,"",VLOOKUP($A191,'Annex 2 Designated EHV charges'!$D:$P,COLUMN(F191)+5,FALSE())),"")</f>
        <v/>
      </c>
      <c r="G191" s="68" t="str">
        <f aca="false">IFERROR(IF(VLOOKUP($A191,'Annex 2 Designated EHV charges'!$D:$P,COLUMN(G191)+5,FALSE())=0,"",VLOOKUP($A191,'Annex 2 Designated EHV charges'!$D:$P,COLUMN(G191)+5,FALSE())),"")</f>
        <v/>
      </c>
      <c r="H191" s="65" t="str">
        <f aca="false">IFERROR(IF(VLOOKUP($A191,'Annex 2 Designated EHV charges'!$D:$P,COLUMN(H191)+5,FALSE())=0,"",VLOOKUP($A191,'Annex 2 Designated EHV charges'!$D:$P,COLUMN(H191)+5,FALSE())),"")</f>
        <v/>
      </c>
    </row>
    <row r="192" customFormat="false" ht="12.75" hidden="false" customHeight="false" outlineLevel="0" collapsed="false">
      <c r="A192" s="65" t="str">
        <f aca="false" t="array" ref="A192:A192">IFERROR(INDEX('Annex 2 Designated EHV charges'!$D$11:$D$260, MATCH(0, IF(ISBLANK('Annex 2 Designated EHV charges'!$D$11:$D$260),1, COUNTIF(A$4:$A191, 'Annex 2 Designated EHV charges'!$D$11:$D$260)), 0)),"")</f>
        <v/>
      </c>
      <c r="B192" s="65" t="str">
        <f aca="false">IF($A192="","",VLOOKUP($A192,'Annex 2 Designated EHV charges'!$D:$O,2,0))</f>
        <v/>
      </c>
      <c r="C192" s="66" t="str">
        <f aca="false">IF($A192="","",VLOOKUP($A192,'Annex 2 Designated EHV charges'!$D:$O,3,0))</f>
        <v/>
      </c>
      <c r="D192" s="66" t="str">
        <f aca="false">IF($A192="","",VLOOKUP($A192,'Annex 2 Designated EHV charges'!$D:$O,4,0))</f>
        <v/>
      </c>
      <c r="E192" s="67" t="str">
        <f aca="false">IFERROR(IF(VLOOKUP($A192,'Annex 2 Designated EHV charges'!$D:$P,COLUMN(E192)+5,FALSE())=0,"",VLOOKUP($A192,'Annex 2 Designated EHV charges'!$D:$P,COLUMN(E192)+5,FALSE())),"")</f>
        <v/>
      </c>
      <c r="F192" s="68" t="str">
        <f aca="false">IFERROR(IF(VLOOKUP($A192,'Annex 2 Designated EHV charges'!$D:$P,COLUMN(F192)+5,FALSE())=0,"",VLOOKUP($A192,'Annex 2 Designated EHV charges'!$D:$P,COLUMN(F192)+5,FALSE())),"")</f>
        <v/>
      </c>
      <c r="G192" s="68" t="str">
        <f aca="false">IFERROR(IF(VLOOKUP($A192,'Annex 2 Designated EHV charges'!$D:$P,COLUMN(G192)+5,FALSE())=0,"",VLOOKUP($A192,'Annex 2 Designated EHV charges'!$D:$P,COLUMN(G192)+5,FALSE())),"")</f>
        <v/>
      </c>
      <c r="H192" s="65" t="str">
        <f aca="false">IFERROR(IF(VLOOKUP($A192,'Annex 2 Designated EHV charges'!$D:$P,COLUMN(H192)+5,FALSE())=0,"",VLOOKUP($A192,'Annex 2 Designated EHV charges'!$D:$P,COLUMN(H192)+5,FALSE())),"")</f>
        <v/>
      </c>
    </row>
    <row r="193" customFormat="false" ht="12.75" hidden="false" customHeight="false" outlineLevel="0" collapsed="false">
      <c r="A193" s="65" t="str">
        <f aca="false" t="array" ref="A193:A193">IFERROR(INDEX('Annex 2 Designated EHV charges'!$D$11:$D$260, MATCH(0, IF(ISBLANK('Annex 2 Designated EHV charges'!$D$11:$D$260),1, COUNTIF(A$4:$A192, 'Annex 2 Designated EHV charges'!$D$11:$D$260)), 0)),"")</f>
        <v/>
      </c>
      <c r="B193" s="65" t="str">
        <f aca="false">IF($A193="","",VLOOKUP($A193,'Annex 2 Designated EHV charges'!$D:$O,2,0))</f>
        <v/>
      </c>
      <c r="C193" s="66" t="str">
        <f aca="false">IF($A193="","",VLOOKUP($A193,'Annex 2 Designated EHV charges'!$D:$O,3,0))</f>
        <v/>
      </c>
      <c r="D193" s="66" t="str">
        <f aca="false">IF($A193="","",VLOOKUP($A193,'Annex 2 Designated EHV charges'!$D:$O,4,0))</f>
        <v/>
      </c>
      <c r="E193" s="67" t="str">
        <f aca="false">IFERROR(IF(VLOOKUP($A193,'Annex 2 Designated EHV charges'!$D:$P,COLUMN(E193)+5,FALSE())=0,"",VLOOKUP($A193,'Annex 2 Designated EHV charges'!$D:$P,COLUMN(E193)+5,FALSE())),"")</f>
        <v/>
      </c>
      <c r="F193" s="68" t="str">
        <f aca="false">IFERROR(IF(VLOOKUP($A193,'Annex 2 Designated EHV charges'!$D:$P,COLUMN(F193)+5,FALSE())=0,"",VLOOKUP($A193,'Annex 2 Designated EHV charges'!$D:$P,COLUMN(F193)+5,FALSE())),"")</f>
        <v/>
      </c>
      <c r="G193" s="68" t="str">
        <f aca="false">IFERROR(IF(VLOOKUP($A193,'Annex 2 Designated EHV charges'!$D:$P,COLUMN(G193)+5,FALSE())=0,"",VLOOKUP($A193,'Annex 2 Designated EHV charges'!$D:$P,COLUMN(G193)+5,FALSE())),"")</f>
        <v/>
      </c>
      <c r="H193" s="65" t="str">
        <f aca="false">IFERROR(IF(VLOOKUP($A193,'Annex 2 Designated EHV charges'!$D:$P,COLUMN(H193)+5,FALSE())=0,"",VLOOKUP($A193,'Annex 2 Designated EHV charges'!$D:$P,COLUMN(H193)+5,FALSE())),"")</f>
        <v/>
      </c>
    </row>
    <row r="194" customFormat="false" ht="12.75" hidden="false" customHeight="false" outlineLevel="0" collapsed="false">
      <c r="A194" s="65" t="str">
        <f aca="false" t="array" ref="A194:A194">IFERROR(INDEX('Annex 2 Designated EHV charges'!$D$11:$D$260, MATCH(0, IF(ISBLANK('Annex 2 Designated EHV charges'!$D$11:$D$260),1, COUNTIF(A$4:$A193, 'Annex 2 Designated EHV charges'!$D$11:$D$260)), 0)),"")</f>
        <v/>
      </c>
      <c r="B194" s="65" t="str">
        <f aca="false">IF($A194="","",VLOOKUP($A194,'Annex 2 Designated EHV charges'!$D:$O,2,0))</f>
        <v/>
      </c>
      <c r="C194" s="66" t="str">
        <f aca="false">IF($A194="","",VLOOKUP($A194,'Annex 2 Designated EHV charges'!$D:$O,3,0))</f>
        <v/>
      </c>
      <c r="D194" s="66" t="str">
        <f aca="false">IF($A194="","",VLOOKUP($A194,'Annex 2 Designated EHV charges'!$D:$O,4,0))</f>
        <v/>
      </c>
      <c r="E194" s="67" t="str">
        <f aca="false">IFERROR(IF(VLOOKUP($A194,'Annex 2 Designated EHV charges'!$D:$P,COLUMN(E194)+5,FALSE())=0,"",VLOOKUP($A194,'Annex 2 Designated EHV charges'!$D:$P,COLUMN(E194)+5,FALSE())),"")</f>
        <v/>
      </c>
      <c r="F194" s="68" t="str">
        <f aca="false">IFERROR(IF(VLOOKUP($A194,'Annex 2 Designated EHV charges'!$D:$P,COLUMN(F194)+5,FALSE())=0,"",VLOOKUP($A194,'Annex 2 Designated EHV charges'!$D:$P,COLUMN(F194)+5,FALSE())),"")</f>
        <v/>
      </c>
      <c r="G194" s="68" t="str">
        <f aca="false">IFERROR(IF(VLOOKUP($A194,'Annex 2 Designated EHV charges'!$D:$P,COLUMN(G194)+5,FALSE())=0,"",VLOOKUP($A194,'Annex 2 Designated EHV charges'!$D:$P,COLUMN(G194)+5,FALSE())),"")</f>
        <v/>
      </c>
      <c r="H194" s="65" t="str">
        <f aca="false">IFERROR(IF(VLOOKUP($A194,'Annex 2 Designated EHV charges'!$D:$P,COLUMN(H194)+5,FALSE())=0,"",VLOOKUP($A194,'Annex 2 Designated EHV charges'!$D:$P,COLUMN(H194)+5,FALSE())),"")</f>
        <v/>
      </c>
    </row>
    <row r="195" customFormat="false" ht="12.75" hidden="false" customHeight="false" outlineLevel="0" collapsed="false">
      <c r="A195" s="65" t="str">
        <f aca="false" t="array" ref="A195:A195">IFERROR(INDEX('Annex 2 Designated EHV charges'!$D$11:$D$260, MATCH(0, IF(ISBLANK('Annex 2 Designated EHV charges'!$D$11:$D$260),1, COUNTIF(A$4:$A194, 'Annex 2 Designated EHV charges'!$D$11:$D$260)), 0)),"")</f>
        <v/>
      </c>
      <c r="B195" s="65" t="str">
        <f aca="false">IF($A195="","",VLOOKUP($A195,'Annex 2 Designated EHV charges'!$D:$O,2,0))</f>
        <v/>
      </c>
      <c r="C195" s="66" t="str">
        <f aca="false">IF($A195="","",VLOOKUP($A195,'Annex 2 Designated EHV charges'!$D:$O,3,0))</f>
        <v/>
      </c>
      <c r="D195" s="66" t="str">
        <f aca="false">IF($A195="","",VLOOKUP($A195,'Annex 2 Designated EHV charges'!$D:$O,4,0))</f>
        <v/>
      </c>
      <c r="E195" s="67" t="str">
        <f aca="false">IFERROR(IF(VLOOKUP($A195,'Annex 2 Designated EHV charges'!$D:$P,COLUMN(E195)+5,FALSE())=0,"",VLOOKUP($A195,'Annex 2 Designated EHV charges'!$D:$P,COLUMN(E195)+5,FALSE())),"")</f>
        <v/>
      </c>
      <c r="F195" s="68" t="str">
        <f aca="false">IFERROR(IF(VLOOKUP($A195,'Annex 2 Designated EHV charges'!$D:$P,COLUMN(F195)+5,FALSE())=0,"",VLOOKUP($A195,'Annex 2 Designated EHV charges'!$D:$P,COLUMN(F195)+5,FALSE())),"")</f>
        <v/>
      </c>
      <c r="G195" s="68" t="str">
        <f aca="false">IFERROR(IF(VLOOKUP($A195,'Annex 2 Designated EHV charges'!$D:$P,COLUMN(G195)+5,FALSE())=0,"",VLOOKUP($A195,'Annex 2 Designated EHV charges'!$D:$P,COLUMN(G195)+5,FALSE())),"")</f>
        <v/>
      </c>
      <c r="H195" s="65" t="str">
        <f aca="false">IFERROR(IF(VLOOKUP($A195,'Annex 2 Designated EHV charges'!$D:$P,COLUMN(H195)+5,FALSE())=0,"",VLOOKUP($A195,'Annex 2 Designated EHV charges'!$D:$P,COLUMN(H195)+5,FALSE())),"")</f>
        <v/>
      </c>
    </row>
    <row r="196" customFormat="false" ht="12.75" hidden="false" customHeight="false" outlineLevel="0" collapsed="false">
      <c r="A196" s="65" t="str">
        <f aca="false" t="array" ref="A196:A196">IFERROR(INDEX('Annex 2 Designated EHV charges'!$D$11:$D$260, MATCH(0, IF(ISBLANK('Annex 2 Designated EHV charges'!$D$11:$D$260),1, COUNTIF(A$4:$A195, 'Annex 2 Designated EHV charges'!$D$11:$D$260)), 0)),"")</f>
        <v/>
      </c>
      <c r="B196" s="65" t="str">
        <f aca="false">IF($A196="","",VLOOKUP($A196,'Annex 2 Designated EHV charges'!$D:$O,2,0))</f>
        <v/>
      </c>
      <c r="C196" s="66" t="str">
        <f aca="false">IF($A196="","",VLOOKUP($A196,'Annex 2 Designated EHV charges'!$D:$O,3,0))</f>
        <v/>
      </c>
      <c r="D196" s="66" t="str">
        <f aca="false">IF($A196="","",VLOOKUP($A196,'Annex 2 Designated EHV charges'!$D:$O,4,0))</f>
        <v/>
      </c>
      <c r="E196" s="67" t="str">
        <f aca="false">IFERROR(IF(VLOOKUP($A196,'Annex 2 Designated EHV charges'!$D:$P,COLUMN(E196)+5,FALSE())=0,"",VLOOKUP($A196,'Annex 2 Designated EHV charges'!$D:$P,COLUMN(E196)+5,FALSE())),"")</f>
        <v/>
      </c>
      <c r="F196" s="68" t="str">
        <f aca="false">IFERROR(IF(VLOOKUP($A196,'Annex 2 Designated EHV charges'!$D:$P,COLUMN(F196)+5,FALSE())=0,"",VLOOKUP($A196,'Annex 2 Designated EHV charges'!$D:$P,COLUMN(F196)+5,FALSE())),"")</f>
        <v/>
      </c>
      <c r="G196" s="68" t="str">
        <f aca="false">IFERROR(IF(VLOOKUP($A196,'Annex 2 Designated EHV charges'!$D:$P,COLUMN(G196)+5,FALSE())=0,"",VLOOKUP($A196,'Annex 2 Designated EHV charges'!$D:$P,COLUMN(G196)+5,FALSE())),"")</f>
        <v/>
      </c>
      <c r="H196" s="65" t="str">
        <f aca="false">IFERROR(IF(VLOOKUP($A196,'Annex 2 Designated EHV charges'!$D:$P,COLUMN(H196)+5,FALSE())=0,"",VLOOKUP($A196,'Annex 2 Designated EHV charges'!$D:$P,COLUMN(H196)+5,FALSE())),"")</f>
        <v/>
      </c>
    </row>
    <row r="197" customFormat="false" ht="12.75" hidden="false" customHeight="false" outlineLevel="0" collapsed="false">
      <c r="A197" s="65" t="str">
        <f aca="false" t="array" ref="A197:A197">IFERROR(INDEX('Annex 2 Designated EHV charges'!$D$11:$D$260, MATCH(0, IF(ISBLANK('Annex 2 Designated EHV charges'!$D$11:$D$260),1, COUNTIF(A$4:$A196, 'Annex 2 Designated EHV charges'!$D$11:$D$260)), 0)),"")</f>
        <v/>
      </c>
      <c r="B197" s="65" t="str">
        <f aca="false">IF($A197="","",VLOOKUP($A197,'Annex 2 Designated EHV charges'!$D:$O,2,0))</f>
        <v/>
      </c>
      <c r="C197" s="66" t="str">
        <f aca="false">IF($A197="","",VLOOKUP($A197,'Annex 2 Designated EHV charges'!$D:$O,3,0))</f>
        <v/>
      </c>
      <c r="D197" s="66" t="str">
        <f aca="false">IF($A197="","",VLOOKUP($A197,'Annex 2 Designated EHV charges'!$D:$O,4,0))</f>
        <v/>
      </c>
      <c r="E197" s="67" t="str">
        <f aca="false">IFERROR(IF(VLOOKUP($A197,'Annex 2 Designated EHV charges'!$D:$P,COLUMN(E197)+5,FALSE())=0,"",VLOOKUP($A197,'Annex 2 Designated EHV charges'!$D:$P,COLUMN(E197)+5,FALSE())),"")</f>
        <v/>
      </c>
      <c r="F197" s="68" t="str">
        <f aca="false">IFERROR(IF(VLOOKUP($A197,'Annex 2 Designated EHV charges'!$D:$P,COLUMN(F197)+5,FALSE())=0,"",VLOOKUP($A197,'Annex 2 Designated EHV charges'!$D:$P,COLUMN(F197)+5,FALSE())),"")</f>
        <v/>
      </c>
      <c r="G197" s="68" t="str">
        <f aca="false">IFERROR(IF(VLOOKUP($A197,'Annex 2 Designated EHV charges'!$D:$P,COLUMN(G197)+5,FALSE())=0,"",VLOOKUP($A197,'Annex 2 Designated EHV charges'!$D:$P,COLUMN(G197)+5,FALSE())),"")</f>
        <v/>
      </c>
      <c r="H197" s="65" t="str">
        <f aca="false">IFERROR(IF(VLOOKUP($A197,'Annex 2 Designated EHV charges'!$D:$P,COLUMN(H197)+5,FALSE())=0,"",VLOOKUP($A197,'Annex 2 Designated EHV charges'!$D:$P,COLUMN(H197)+5,FALSE())),"")</f>
        <v/>
      </c>
    </row>
    <row r="198" customFormat="false" ht="12.75" hidden="false" customHeight="false" outlineLevel="0" collapsed="false">
      <c r="A198" s="65" t="str">
        <f aca="false" t="array" ref="A198:A198">IFERROR(INDEX('Annex 2 Designated EHV charges'!$D$11:$D$260, MATCH(0, IF(ISBLANK('Annex 2 Designated EHV charges'!$D$11:$D$260),1, COUNTIF(A$4:$A197, 'Annex 2 Designated EHV charges'!$D$11:$D$260)), 0)),"")</f>
        <v/>
      </c>
      <c r="B198" s="65" t="str">
        <f aca="false">IF($A198="","",VLOOKUP($A198,'Annex 2 Designated EHV charges'!$D:$O,2,0))</f>
        <v/>
      </c>
      <c r="C198" s="66" t="str">
        <f aca="false">IF($A198="","",VLOOKUP($A198,'Annex 2 Designated EHV charges'!$D:$O,3,0))</f>
        <v/>
      </c>
      <c r="D198" s="66" t="str">
        <f aca="false">IF($A198="","",VLOOKUP($A198,'Annex 2 Designated EHV charges'!$D:$O,4,0))</f>
        <v/>
      </c>
      <c r="E198" s="67" t="str">
        <f aca="false">IFERROR(IF(VLOOKUP($A198,'Annex 2 Designated EHV charges'!$D:$P,COLUMN(E198)+5,FALSE())=0,"",VLOOKUP($A198,'Annex 2 Designated EHV charges'!$D:$P,COLUMN(E198)+5,FALSE())),"")</f>
        <v/>
      </c>
      <c r="F198" s="68" t="str">
        <f aca="false">IFERROR(IF(VLOOKUP($A198,'Annex 2 Designated EHV charges'!$D:$P,COLUMN(F198)+5,FALSE())=0,"",VLOOKUP($A198,'Annex 2 Designated EHV charges'!$D:$P,COLUMN(F198)+5,FALSE())),"")</f>
        <v/>
      </c>
      <c r="G198" s="68" t="str">
        <f aca="false">IFERROR(IF(VLOOKUP($A198,'Annex 2 Designated EHV charges'!$D:$P,COLUMN(G198)+5,FALSE())=0,"",VLOOKUP($A198,'Annex 2 Designated EHV charges'!$D:$P,COLUMN(G198)+5,FALSE())),"")</f>
        <v/>
      </c>
      <c r="H198" s="65" t="str">
        <f aca="false">IFERROR(IF(VLOOKUP($A198,'Annex 2 Designated EHV charges'!$D:$P,COLUMN(H198)+5,FALSE())=0,"",VLOOKUP($A198,'Annex 2 Designated EHV charges'!$D:$P,COLUMN(H198)+5,FALSE())),"")</f>
        <v/>
      </c>
    </row>
    <row r="199" customFormat="false" ht="12.75" hidden="false" customHeight="false" outlineLevel="0" collapsed="false">
      <c r="A199" s="65" t="str">
        <f aca="false" t="array" ref="A199:A199">IFERROR(INDEX('Annex 2 Designated EHV charges'!$D$11:$D$260, MATCH(0, IF(ISBLANK('Annex 2 Designated EHV charges'!$D$11:$D$260),1, COUNTIF(A$4:$A198, 'Annex 2 Designated EHV charges'!$D$11:$D$260)), 0)),"")</f>
        <v/>
      </c>
      <c r="B199" s="65" t="str">
        <f aca="false">IF($A199="","",VLOOKUP($A199,'Annex 2 Designated EHV charges'!$D:$O,2,0))</f>
        <v/>
      </c>
      <c r="C199" s="66" t="str">
        <f aca="false">IF($A199="","",VLOOKUP($A199,'Annex 2 Designated EHV charges'!$D:$O,3,0))</f>
        <v/>
      </c>
      <c r="D199" s="66" t="str">
        <f aca="false">IF($A199="","",VLOOKUP($A199,'Annex 2 Designated EHV charges'!$D:$O,4,0))</f>
        <v/>
      </c>
      <c r="E199" s="67" t="str">
        <f aca="false">IFERROR(IF(VLOOKUP($A199,'Annex 2 Designated EHV charges'!$D:$P,COLUMN(E199)+5,FALSE())=0,"",VLOOKUP($A199,'Annex 2 Designated EHV charges'!$D:$P,COLUMN(E199)+5,FALSE())),"")</f>
        <v/>
      </c>
      <c r="F199" s="68" t="str">
        <f aca="false">IFERROR(IF(VLOOKUP($A199,'Annex 2 Designated EHV charges'!$D:$P,COLUMN(F199)+5,FALSE())=0,"",VLOOKUP($A199,'Annex 2 Designated EHV charges'!$D:$P,COLUMN(F199)+5,FALSE())),"")</f>
        <v/>
      </c>
      <c r="G199" s="68" t="str">
        <f aca="false">IFERROR(IF(VLOOKUP($A199,'Annex 2 Designated EHV charges'!$D:$P,COLUMN(G199)+5,FALSE())=0,"",VLOOKUP($A199,'Annex 2 Designated EHV charges'!$D:$P,COLUMN(G199)+5,FALSE())),"")</f>
        <v/>
      </c>
      <c r="H199" s="65" t="str">
        <f aca="false">IFERROR(IF(VLOOKUP($A199,'Annex 2 Designated EHV charges'!$D:$P,COLUMN(H199)+5,FALSE())=0,"",VLOOKUP($A199,'Annex 2 Designated EHV charges'!$D:$P,COLUMN(H199)+5,FALSE())),"")</f>
        <v/>
      </c>
    </row>
    <row r="200" customFormat="false" ht="12.75" hidden="false" customHeight="false" outlineLevel="0" collapsed="false">
      <c r="A200" s="65" t="str">
        <f aca="false" t="array" ref="A200:A200">IFERROR(INDEX('Annex 2 Designated EHV charges'!$D$11:$D$260, MATCH(0, IF(ISBLANK('Annex 2 Designated EHV charges'!$D$11:$D$260),1, COUNTIF(A$4:$A199, 'Annex 2 Designated EHV charges'!$D$11:$D$260)), 0)),"")</f>
        <v/>
      </c>
      <c r="B200" s="65" t="str">
        <f aca="false">IF($A200="","",VLOOKUP($A200,'Annex 2 Designated EHV charges'!$D:$O,2,0))</f>
        <v/>
      </c>
      <c r="C200" s="66" t="str">
        <f aca="false">IF($A200="","",VLOOKUP($A200,'Annex 2 Designated EHV charges'!$D:$O,3,0))</f>
        <v/>
      </c>
      <c r="D200" s="66" t="str">
        <f aca="false">IF($A200="","",VLOOKUP($A200,'Annex 2 Designated EHV charges'!$D:$O,4,0))</f>
        <v/>
      </c>
      <c r="E200" s="67" t="str">
        <f aca="false">IFERROR(IF(VLOOKUP($A200,'Annex 2 Designated EHV charges'!$D:$P,COLUMN(E200)+5,FALSE())=0,"",VLOOKUP($A200,'Annex 2 Designated EHV charges'!$D:$P,COLUMN(E200)+5,FALSE())),"")</f>
        <v/>
      </c>
      <c r="F200" s="68" t="str">
        <f aca="false">IFERROR(IF(VLOOKUP($A200,'Annex 2 Designated EHV charges'!$D:$P,COLUMN(F200)+5,FALSE())=0,"",VLOOKUP($A200,'Annex 2 Designated EHV charges'!$D:$P,COLUMN(F200)+5,FALSE())),"")</f>
        <v/>
      </c>
      <c r="G200" s="68" t="str">
        <f aca="false">IFERROR(IF(VLOOKUP($A200,'Annex 2 Designated EHV charges'!$D:$P,COLUMN(G200)+5,FALSE())=0,"",VLOOKUP($A200,'Annex 2 Designated EHV charges'!$D:$P,COLUMN(G200)+5,FALSE())),"")</f>
        <v/>
      </c>
      <c r="H200" s="65" t="str">
        <f aca="false">IFERROR(IF(VLOOKUP($A200,'Annex 2 Designated EHV charges'!$D:$P,COLUMN(H200)+5,FALSE())=0,"",VLOOKUP($A200,'Annex 2 Designated EHV charges'!$D:$P,COLUMN(H200)+5,FALSE())),"")</f>
        <v/>
      </c>
    </row>
    <row r="201" customFormat="false" ht="12.75" hidden="false" customHeight="false" outlineLevel="0" collapsed="false">
      <c r="A201" s="65" t="str">
        <f aca="false" t="array" ref="A201:A201">IFERROR(INDEX('Annex 2 Designated EHV charges'!$D$11:$D$260, MATCH(0, IF(ISBLANK('Annex 2 Designated EHV charges'!$D$11:$D$260),1, COUNTIF(A$4:$A200, 'Annex 2 Designated EHV charges'!$D$11:$D$260)), 0)),"")</f>
        <v/>
      </c>
      <c r="B201" s="65" t="str">
        <f aca="false">IF($A201="","",VLOOKUP($A201,'Annex 2 Designated EHV charges'!$D:$O,2,0))</f>
        <v/>
      </c>
      <c r="C201" s="66" t="str">
        <f aca="false">IF($A201="","",VLOOKUP($A201,'Annex 2 Designated EHV charges'!$D:$O,3,0))</f>
        <v/>
      </c>
      <c r="D201" s="66" t="str">
        <f aca="false">IF($A201="","",VLOOKUP($A201,'Annex 2 Designated EHV charges'!$D:$O,4,0))</f>
        <v/>
      </c>
      <c r="E201" s="67" t="str">
        <f aca="false">IFERROR(IF(VLOOKUP($A201,'Annex 2 Designated EHV charges'!$D:$P,COLUMN(E201)+5,FALSE())=0,"",VLOOKUP($A201,'Annex 2 Designated EHV charges'!$D:$P,COLUMN(E201)+5,FALSE())),"")</f>
        <v/>
      </c>
      <c r="F201" s="68" t="str">
        <f aca="false">IFERROR(IF(VLOOKUP($A201,'Annex 2 Designated EHV charges'!$D:$P,COLUMN(F201)+5,FALSE())=0,"",VLOOKUP($A201,'Annex 2 Designated EHV charges'!$D:$P,COLUMN(F201)+5,FALSE())),"")</f>
        <v/>
      </c>
      <c r="G201" s="68" t="str">
        <f aca="false">IFERROR(IF(VLOOKUP($A201,'Annex 2 Designated EHV charges'!$D:$P,COLUMN(G201)+5,FALSE())=0,"",VLOOKUP($A201,'Annex 2 Designated EHV charges'!$D:$P,COLUMN(G201)+5,FALSE())),"")</f>
        <v/>
      </c>
      <c r="H201" s="65" t="str">
        <f aca="false">IFERROR(IF(VLOOKUP($A201,'Annex 2 Designated EHV charges'!$D:$P,COLUMN(H201)+5,FALSE())=0,"",VLOOKUP($A201,'Annex 2 Designated EHV charges'!$D:$P,COLUMN(H201)+5,FALSE())),"")</f>
        <v/>
      </c>
    </row>
    <row r="202" customFormat="false" ht="12.75" hidden="false" customHeight="false" outlineLevel="0" collapsed="false">
      <c r="A202" s="65" t="str">
        <f aca="false" t="array" ref="A202:A202">IFERROR(INDEX('Annex 2 Designated EHV charges'!$D$11:$D$260, MATCH(0, IF(ISBLANK('Annex 2 Designated EHV charges'!$D$11:$D$260),1, COUNTIF(A$4:$A201, 'Annex 2 Designated EHV charges'!$D$11:$D$260)), 0)),"")</f>
        <v/>
      </c>
      <c r="B202" s="65" t="str">
        <f aca="false">IF($A202="","",VLOOKUP($A202,'Annex 2 Designated EHV charges'!$D:$O,2,0))</f>
        <v/>
      </c>
      <c r="C202" s="66" t="str">
        <f aca="false">IF($A202="","",VLOOKUP($A202,'Annex 2 Designated EHV charges'!$D:$O,3,0))</f>
        <v/>
      </c>
      <c r="D202" s="66" t="str">
        <f aca="false">IF($A202="","",VLOOKUP($A202,'Annex 2 Designated EHV charges'!$D:$O,4,0))</f>
        <v/>
      </c>
      <c r="E202" s="67" t="str">
        <f aca="false">IFERROR(IF(VLOOKUP($A202,'Annex 2 Designated EHV charges'!$D:$P,COLUMN(E202)+5,FALSE())=0,"",VLOOKUP($A202,'Annex 2 Designated EHV charges'!$D:$P,COLUMN(E202)+5,FALSE())),"")</f>
        <v/>
      </c>
      <c r="F202" s="68" t="str">
        <f aca="false">IFERROR(IF(VLOOKUP($A202,'Annex 2 Designated EHV charges'!$D:$P,COLUMN(F202)+5,FALSE())=0,"",VLOOKUP($A202,'Annex 2 Designated EHV charges'!$D:$P,COLUMN(F202)+5,FALSE())),"")</f>
        <v/>
      </c>
      <c r="G202" s="68" t="str">
        <f aca="false">IFERROR(IF(VLOOKUP($A202,'Annex 2 Designated EHV charges'!$D:$P,COLUMN(G202)+5,FALSE())=0,"",VLOOKUP($A202,'Annex 2 Designated EHV charges'!$D:$P,COLUMN(G202)+5,FALSE())),"")</f>
        <v/>
      </c>
      <c r="H202" s="65" t="str">
        <f aca="false">IFERROR(IF(VLOOKUP($A202,'Annex 2 Designated EHV charges'!$D:$P,COLUMN(H202)+5,FALSE())=0,"",VLOOKUP($A202,'Annex 2 Designated EHV charges'!$D:$P,COLUMN(H202)+5,FALSE())),"")</f>
        <v/>
      </c>
    </row>
    <row r="203" customFormat="false" ht="12.75" hidden="false" customHeight="false" outlineLevel="0" collapsed="false">
      <c r="A203" s="65" t="str">
        <f aca="false" t="array" ref="A203:A203">IFERROR(INDEX('Annex 2 Designated EHV charges'!$D$11:$D$260, MATCH(0, IF(ISBLANK('Annex 2 Designated EHV charges'!$D$11:$D$260),1, COUNTIF(A$4:$A202, 'Annex 2 Designated EHV charges'!$D$11:$D$260)), 0)),"")</f>
        <v/>
      </c>
      <c r="B203" s="65" t="str">
        <f aca="false">IF($A203="","",VLOOKUP($A203,'Annex 2 Designated EHV charges'!$D:$O,2,0))</f>
        <v/>
      </c>
      <c r="C203" s="66" t="str">
        <f aca="false">IF($A203="","",VLOOKUP($A203,'Annex 2 Designated EHV charges'!$D:$O,3,0))</f>
        <v/>
      </c>
      <c r="D203" s="66" t="str">
        <f aca="false">IF($A203="","",VLOOKUP($A203,'Annex 2 Designated EHV charges'!$D:$O,4,0))</f>
        <v/>
      </c>
      <c r="E203" s="67" t="str">
        <f aca="false">IFERROR(IF(VLOOKUP($A203,'Annex 2 Designated EHV charges'!$D:$P,COLUMN(E203)+5,FALSE())=0,"",VLOOKUP($A203,'Annex 2 Designated EHV charges'!$D:$P,COLUMN(E203)+5,FALSE())),"")</f>
        <v/>
      </c>
      <c r="F203" s="68" t="str">
        <f aca="false">IFERROR(IF(VLOOKUP($A203,'Annex 2 Designated EHV charges'!$D:$P,COLUMN(F203)+5,FALSE())=0,"",VLOOKUP($A203,'Annex 2 Designated EHV charges'!$D:$P,COLUMN(F203)+5,FALSE())),"")</f>
        <v/>
      </c>
      <c r="G203" s="68" t="str">
        <f aca="false">IFERROR(IF(VLOOKUP($A203,'Annex 2 Designated EHV charges'!$D:$P,COLUMN(G203)+5,FALSE())=0,"",VLOOKUP($A203,'Annex 2 Designated EHV charges'!$D:$P,COLUMN(G203)+5,FALSE())),"")</f>
        <v/>
      </c>
      <c r="H203" s="65" t="str">
        <f aca="false">IFERROR(IF(VLOOKUP($A203,'Annex 2 Designated EHV charges'!$D:$P,COLUMN(H203)+5,FALSE())=0,"",VLOOKUP($A203,'Annex 2 Designated EHV charges'!$D:$P,COLUMN(H203)+5,FALSE())),"")</f>
        <v/>
      </c>
    </row>
    <row r="204" customFormat="false" ht="12.75" hidden="false" customHeight="false" outlineLevel="0" collapsed="false">
      <c r="A204" s="65" t="str">
        <f aca="false" t="array" ref="A204:A204">IFERROR(INDEX('Annex 2 Designated EHV charges'!$D$11:$D$260, MATCH(0, IF(ISBLANK('Annex 2 Designated EHV charges'!$D$11:$D$260),1, COUNTIF(A$4:$A203, 'Annex 2 Designated EHV charges'!$D$11:$D$260)), 0)),"")</f>
        <v/>
      </c>
      <c r="B204" s="65" t="str">
        <f aca="false">IF($A204="","",VLOOKUP($A204,'Annex 2 Designated EHV charges'!$D:$O,2,0))</f>
        <v/>
      </c>
      <c r="C204" s="66" t="str">
        <f aca="false">IF($A204="","",VLOOKUP($A204,'Annex 2 Designated EHV charges'!$D:$O,3,0))</f>
        <v/>
      </c>
      <c r="D204" s="66" t="str">
        <f aca="false">IF($A204="","",VLOOKUP($A204,'Annex 2 Designated EHV charges'!$D:$O,4,0))</f>
        <v/>
      </c>
      <c r="E204" s="67" t="str">
        <f aca="false">IFERROR(IF(VLOOKUP($A204,'Annex 2 Designated EHV charges'!$D:$P,COLUMN(E204)+5,FALSE())=0,"",VLOOKUP($A204,'Annex 2 Designated EHV charges'!$D:$P,COLUMN(E204)+5,FALSE())),"")</f>
        <v/>
      </c>
      <c r="F204" s="68" t="str">
        <f aca="false">IFERROR(IF(VLOOKUP($A204,'Annex 2 Designated EHV charges'!$D:$P,COLUMN(F204)+5,FALSE())=0,"",VLOOKUP($A204,'Annex 2 Designated EHV charges'!$D:$P,COLUMN(F204)+5,FALSE())),"")</f>
        <v/>
      </c>
      <c r="G204" s="68" t="str">
        <f aca="false">IFERROR(IF(VLOOKUP($A204,'Annex 2 Designated EHV charges'!$D:$P,COLUMN(G204)+5,FALSE())=0,"",VLOOKUP($A204,'Annex 2 Designated EHV charges'!$D:$P,COLUMN(G204)+5,FALSE())),"")</f>
        <v/>
      </c>
      <c r="H204" s="65" t="str">
        <f aca="false">IFERROR(IF(VLOOKUP($A204,'Annex 2 Designated EHV charges'!$D:$P,COLUMN(H204)+5,FALSE())=0,"",VLOOKUP($A204,'Annex 2 Designated EHV charges'!$D:$P,COLUMN(H204)+5,FALSE())),"")</f>
        <v/>
      </c>
    </row>
    <row r="205" customFormat="false" ht="12.75" hidden="false" customHeight="false" outlineLevel="0" collapsed="false">
      <c r="A205" s="65" t="str">
        <f aca="false" t="array" ref="A205:A205">IFERROR(INDEX('Annex 2 Designated EHV charges'!$D$11:$D$260, MATCH(0, IF(ISBLANK('Annex 2 Designated EHV charges'!$D$11:$D$260),1, COUNTIF(A$4:$A204, 'Annex 2 Designated EHV charges'!$D$11:$D$260)), 0)),"")</f>
        <v/>
      </c>
      <c r="B205" s="65" t="str">
        <f aca="false">IF($A205="","",VLOOKUP($A205,'Annex 2 Designated EHV charges'!$D:$O,2,0))</f>
        <v/>
      </c>
      <c r="C205" s="66" t="str">
        <f aca="false">IF($A205="","",VLOOKUP($A205,'Annex 2 Designated EHV charges'!$D:$O,3,0))</f>
        <v/>
      </c>
      <c r="D205" s="66" t="str">
        <f aca="false">IF($A205="","",VLOOKUP($A205,'Annex 2 Designated EHV charges'!$D:$O,4,0))</f>
        <v/>
      </c>
      <c r="E205" s="67" t="str">
        <f aca="false">IFERROR(IF(VLOOKUP($A205,'Annex 2 Designated EHV charges'!$D:$P,COLUMN(E205)+5,FALSE())=0,"",VLOOKUP($A205,'Annex 2 Designated EHV charges'!$D:$P,COLUMN(E205)+5,FALSE())),"")</f>
        <v/>
      </c>
      <c r="F205" s="68" t="str">
        <f aca="false">IFERROR(IF(VLOOKUP($A205,'Annex 2 Designated EHV charges'!$D:$P,COLUMN(F205)+5,FALSE())=0,"",VLOOKUP($A205,'Annex 2 Designated EHV charges'!$D:$P,COLUMN(F205)+5,FALSE())),"")</f>
        <v/>
      </c>
      <c r="G205" s="68" t="str">
        <f aca="false">IFERROR(IF(VLOOKUP($A205,'Annex 2 Designated EHV charges'!$D:$P,COLUMN(G205)+5,FALSE())=0,"",VLOOKUP($A205,'Annex 2 Designated EHV charges'!$D:$P,COLUMN(G205)+5,FALSE())),"")</f>
        <v/>
      </c>
      <c r="H205" s="65" t="str">
        <f aca="false">IFERROR(IF(VLOOKUP($A205,'Annex 2 Designated EHV charges'!$D:$P,COLUMN(H205)+5,FALSE())=0,"",VLOOKUP($A205,'Annex 2 Designated EHV charges'!$D:$P,COLUMN(H205)+5,FALSE())),"")</f>
        <v/>
      </c>
    </row>
    <row r="206" customFormat="false" ht="12.75" hidden="false" customHeight="false" outlineLevel="0" collapsed="false">
      <c r="A206" s="65" t="str">
        <f aca="false" t="array" ref="A206:A206">IFERROR(INDEX('Annex 2 Designated EHV charges'!$D$11:$D$260, MATCH(0, IF(ISBLANK('Annex 2 Designated EHV charges'!$D$11:$D$260),1, COUNTIF(A$4:$A205, 'Annex 2 Designated EHV charges'!$D$11:$D$260)), 0)),"")</f>
        <v/>
      </c>
      <c r="B206" s="65" t="str">
        <f aca="false">IF($A206="","",VLOOKUP($A206,'Annex 2 Designated EHV charges'!$D:$O,2,0))</f>
        <v/>
      </c>
      <c r="C206" s="66" t="str">
        <f aca="false">IF($A206="","",VLOOKUP($A206,'Annex 2 Designated EHV charges'!$D:$O,3,0))</f>
        <v/>
      </c>
      <c r="D206" s="66" t="str">
        <f aca="false">IF($A206="","",VLOOKUP($A206,'Annex 2 Designated EHV charges'!$D:$O,4,0))</f>
        <v/>
      </c>
      <c r="E206" s="67" t="str">
        <f aca="false">IFERROR(IF(VLOOKUP($A206,'Annex 2 Designated EHV charges'!$D:$P,COLUMN(E206)+5,FALSE())=0,"",VLOOKUP($A206,'Annex 2 Designated EHV charges'!$D:$P,COLUMN(E206)+5,FALSE())),"")</f>
        <v/>
      </c>
      <c r="F206" s="68" t="str">
        <f aca="false">IFERROR(IF(VLOOKUP($A206,'Annex 2 Designated EHV charges'!$D:$P,COLUMN(F206)+5,FALSE())=0,"",VLOOKUP($A206,'Annex 2 Designated EHV charges'!$D:$P,COLUMN(F206)+5,FALSE())),"")</f>
        <v/>
      </c>
      <c r="G206" s="68" t="str">
        <f aca="false">IFERROR(IF(VLOOKUP($A206,'Annex 2 Designated EHV charges'!$D:$P,COLUMN(G206)+5,FALSE())=0,"",VLOOKUP($A206,'Annex 2 Designated EHV charges'!$D:$P,COLUMN(G206)+5,FALSE())),"")</f>
        <v/>
      </c>
      <c r="H206" s="65" t="str">
        <f aca="false">IFERROR(IF(VLOOKUP($A206,'Annex 2 Designated EHV charges'!$D:$P,COLUMN(H206)+5,FALSE())=0,"",VLOOKUP($A206,'Annex 2 Designated EHV charges'!$D:$P,COLUMN(H206)+5,FALSE())),"")</f>
        <v/>
      </c>
    </row>
    <row r="207" customFormat="false" ht="12.75" hidden="false" customHeight="false" outlineLevel="0" collapsed="false">
      <c r="A207" s="65" t="str">
        <f aca="false" t="array" ref="A207:A207">IFERROR(INDEX('Annex 2 Designated EHV charges'!$D$11:$D$260, MATCH(0, IF(ISBLANK('Annex 2 Designated EHV charges'!$D$11:$D$260),1, COUNTIF(A$4:$A206, 'Annex 2 Designated EHV charges'!$D$11:$D$260)), 0)),"")</f>
        <v/>
      </c>
      <c r="B207" s="65" t="str">
        <f aca="false">IF($A207="","",VLOOKUP($A207,'Annex 2 Designated EHV charges'!$D:$O,2,0))</f>
        <v/>
      </c>
      <c r="C207" s="66" t="str">
        <f aca="false">IF($A207="","",VLOOKUP($A207,'Annex 2 Designated EHV charges'!$D:$O,3,0))</f>
        <v/>
      </c>
      <c r="D207" s="66" t="str">
        <f aca="false">IF($A207="","",VLOOKUP($A207,'Annex 2 Designated EHV charges'!$D:$O,4,0))</f>
        <v/>
      </c>
      <c r="E207" s="67" t="str">
        <f aca="false">IFERROR(IF(VLOOKUP($A207,'Annex 2 Designated EHV charges'!$D:$P,COLUMN(E207)+5,FALSE())=0,"",VLOOKUP($A207,'Annex 2 Designated EHV charges'!$D:$P,COLUMN(E207)+5,FALSE())),"")</f>
        <v/>
      </c>
      <c r="F207" s="68" t="str">
        <f aca="false">IFERROR(IF(VLOOKUP($A207,'Annex 2 Designated EHV charges'!$D:$P,COLUMN(F207)+5,FALSE())=0,"",VLOOKUP($A207,'Annex 2 Designated EHV charges'!$D:$P,COLUMN(F207)+5,FALSE())),"")</f>
        <v/>
      </c>
      <c r="G207" s="68" t="str">
        <f aca="false">IFERROR(IF(VLOOKUP($A207,'Annex 2 Designated EHV charges'!$D:$P,COLUMN(G207)+5,FALSE())=0,"",VLOOKUP($A207,'Annex 2 Designated EHV charges'!$D:$P,COLUMN(G207)+5,FALSE())),"")</f>
        <v/>
      </c>
      <c r="H207" s="65" t="str">
        <f aca="false">IFERROR(IF(VLOOKUP($A207,'Annex 2 Designated EHV charges'!$D:$P,COLUMN(H207)+5,FALSE())=0,"",VLOOKUP($A207,'Annex 2 Designated EHV charges'!$D:$P,COLUMN(H207)+5,FALSE())),"")</f>
        <v/>
      </c>
    </row>
    <row r="208" customFormat="false" ht="12.75" hidden="false" customHeight="false" outlineLevel="0" collapsed="false">
      <c r="A208" s="65" t="str">
        <f aca="false" t="array" ref="A208:A208">IFERROR(INDEX('Annex 2 Designated EHV charges'!$D$11:$D$260, MATCH(0, IF(ISBLANK('Annex 2 Designated EHV charges'!$D$11:$D$260),1, COUNTIF(A$4:$A207, 'Annex 2 Designated EHV charges'!$D$11:$D$260)), 0)),"")</f>
        <v/>
      </c>
      <c r="B208" s="65" t="str">
        <f aca="false">IF($A208="","",VLOOKUP($A208,'Annex 2 Designated EHV charges'!$D:$O,2,0))</f>
        <v/>
      </c>
      <c r="C208" s="66" t="str">
        <f aca="false">IF($A208="","",VLOOKUP($A208,'Annex 2 Designated EHV charges'!$D:$O,3,0))</f>
        <v/>
      </c>
      <c r="D208" s="66" t="str">
        <f aca="false">IF($A208="","",VLOOKUP($A208,'Annex 2 Designated EHV charges'!$D:$O,4,0))</f>
        <v/>
      </c>
      <c r="E208" s="67" t="str">
        <f aca="false">IFERROR(IF(VLOOKUP($A208,'Annex 2 Designated EHV charges'!$D:$P,COLUMN(E208)+5,FALSE())=0,"",VLOOKUP($A208,'Annex 2 Designated EHV charges'!$D:$P,COLUMN(E208)+5,FALSE())),"")</f>
        <v/>
      </c>
      <c r="F208" s="68" t="str">
        <f aca="false">IFERROR(IF(VLOOKUP($A208,'Annex 2 Designated EHV charges'!$D:$P,COLUMN(F208)+5,FALSE())=0,"",VLOOKUP($A208,'Annex 2 Designated EHV charges'!$D:$P,COLUMN(F208)+5,FALSE())),"")</f>
        <v/>
      </c>
      <c r="G208" s="68" t="str">
        <f aca="false">IFERROR(IF(VLOOKUP($A208,'Annex 2 Designated EHV charges'!$D:$P,COLUMN(G208)+5,FALSE())=0,"",VLOOKUP($A208,'Annex 2 Designated EHV charges'!$D:$P,COLUMN(G208)+5,FALSE())),"")</f>
        <v/>
      </c>
      <c r="H208" s="65" t="str">
        <f aca="false">IFERROR(IF(VLOOKUP($A208,'Annex 2 Designated EHV charges'!$D:$P,COLUMN(H208)+5,FALSE())=0,"",VLOOKUP($A208,'Annex 2 Designated EHV charges'!$D:$P,COLUMN(H208)+5,FALSE())),"")</f>
        <v/>
      </c>
    </row>
    <row r="209" customFormat="false" ht="12.75" hidden="false" customHeight="false" outlineLevel="0" collapsed="false">
      <c r="A209" s="65" t="str">
        <f aca="false" t="array" ref="A209:A209">IFERROR(INDEX('Annex 2 Designated EHV charges'!$D$11:$D$260, MATCH(0, IF(ISBLANK('Annex 2 Designated EHV charges'!$D$11:$D$260),1, COUNTIF(A$4:$A208, 'Annex 2 Designated EHV charges'!$D$11:$D$260)), 0)),"")</f>
        <v/>
      </c>
      <c r="B209" s="65" t="str">
        <f aca="false">IF($A209="","",VLOOKUP($A209,'Annex 2 Designated EHV charges'!$D:$O,2,0))</f>
        <v/>
      </c>
      <c r="C209" s="66" t="str">
        <f aca="false">IF($A209="","",VLOOKUP($A209,'Annex 2 Designated EHV charges'!$D:$O,3,0))</f>
        <v/>
      </c>
      <c r="D209" s="66" t="str">
        <f aca="false">IF($A209="","",VLOOKUP($A209,'Annex 2 Designated EHV charges'!$D:$O,4,0))</f>
        <v/>
      </c>
      <c r="E209" s="67" t="str">
        <f aca="false">IFERROR(IF(VLOOKUP($A209,'Annex 2 Designated EHV charges'!$D:$P,COLUMN(E209)+5,FALSE())=0,"",VLOOKUP($A209,'Annex 2 Designated EHV charges'!$D:$P,COLUMN(E209)+5,FALSE())),"")</f>
        <v/>
      </c>
      <c r="F209" s="68" t="str">
        <f aca="false">IFERROR(IF(VLOOKUP($A209,'Annex 2 Designated EHV charges'!$D:$P,COLUMN(F209)+5,FALSE())=0,"",VLOOKUP($A209,'Annex 2 Designated EHV charges'!$D:$P,COLUMN(F209)+5,FALSE())),"")</f>
        <v/>
      </c>
      <c r="G209" s="68" t="str">
        <f aca="false">IFERROR(IF(VLOOKUP($A209,'Annex 2 Designated EHV charges'!$D:$P,COLUMN(G209)+5,FALSE())=0,"",VLOOKUP($A209,'Annex 2 Designated EHV charges'!$D:$P,COLUMN(G209)+5,FALSE())),"")</f>
        <v/>
      </c>
      <c r="H209" s="65" t="str">
        <f aca="false">IFERROR(IF(VLOOKUP($A209,'Annex 2 Designated EHV charges'!$D:$P,COLUMN(H209)+5,FALSE())=0,"",VLOOKUP($A209,'Annex 2 Designated EHV charges'!$D:$P,COLUMN(H209)+5,FALSE())),"")</f>
        <v/>
      </c>
    </row>
    <row r="210" customFormat="false" ht="12.75" hidden="false" customHeight="false" outlineLevel="0" collapsed="false">
      <c r="A210" s="65" t="str">
        <f aca="false" t="array" ref="A210:A210">IFERROR(INDEX('Annex 2 Designated EHV charges'!$D$11:$D$260, MATCH(0, IF(ISBLANK('Annex 2 Designated EHV charges'!$D$11:$D$260),1, COUNTIF(A$4:$A209, 'Annex 2 Designated EHV charges'!$D$11:$D$260)), 0)),"")</f>
        <v/>
      </c>
      <c r="B210" s="65" t="str">
        <f aca="false">IF($A210="","",VLOOKUP($A210,'Annex 2 Designated EHV charges'!$D:$O,2,0))</f>
        <v/>
      </c>
      <c r="C210" s="66" t="str">
        <f aca="false">IF($A210="","",VLOOKUP($A210,'Annex 2 Designated EHV charges'!$D:$O,3,0))</f>
        <v/>
      </c>
      <c r="D210" s="66" t="str">
        <f aca="false">IF($A210="","",VLOOKUP($A210,'Annex 2 Designated EHV charges'!$D:$O,4,0))</f>
        <v/>
      </c>
      <c r="E210" s="67" t="str">
        <f aca="false">IFERROR(IF(VLOOKUP($A210,'Annex 2 Designated EHV charges'!$D:$P,COLUMN(E210)+5,FALSE())=0,"",VLOOKUP($A210,'Annex 2 Designated EHV charges'!$D:$P,COLUMN(E210)+5,FALSE())),"")</f>
        <v/>
      </c>
      <c r="F210" s="68" t="str">
        <f aca="false">IFERROR(IF(VLOOKUP($A210,'Annex 2 Designated EHV charges'!$D:$P,COLUMN(F210)+5,FALSE())=0,"",VLOOKUP($A210,'Annex 2 Designated EHV charges'!$D:$P,COLUMN(F210)+5,FALSE())),"")</f>
        <v/>
      </c>
      <c r="G210" s="68" t="str">
        <f aca="false">IFERROR(IF(VLOOKUP($A210,'Annex 2 Designated EHV charges'!$D:$P,COLUMN(G210)+5,FALSE())=0,"",VLOOKUP($A210,'Annex 2 Designated EHV charges'!$D:$P,COLUMN(G210)+5,FALSE())),"")</f>
        <v/>
      </c>
      <c r="H210" s="65" t="str">
        <f aca="false">IFERROR(IF(VLOOKUP($A210,'Annex 2 Designated EHV charges'!$D:$P,COLUMN(H210)+5,FALSE())=0,"",VLOOKUP($A210,'Annex 2 Designated EHV charges'!$D:$P,COLUMN(H210)+5,FALSE())),"")</f>
        <v/>
      </c>
    </row>
    <row r="211" customFormat="false" ht="12.75" hidden="false" customHeight="false" outlineLevel="0" collapsed="false">
      <c r="A211" s="65" t="str">
        <f aca="false" t="array" ref="A211:A211">IFERROR(INDEX('Annex 2 Designated EHV charges'!$D$11:$D$260, MATCH(0, IF(ISBLANK('Annex 2 Designated EHV charges'!$D$11:$D$260),1, COUNTIF(A$4:$A210, 'Annex 2 Designated EHV charges'!$D$11:$D$260)), 0)),"")</f>
        <v/>
      </c>
      <c r="B211" s="65" t="str">
        <f aca="false">IF($A211="","",VLOOKUP($A211,'Annex 2 Designated EHV charges'!$D:$O,2,0))</f>
        <v/>
      </c>
      <c r="C211" s="66" t="str">
        <f aca="false">IF($A211="","",VLOOKUP($A211,'Annex 2 Designated EHV charges'!$D:$O,3,0))</f>
        <v/>
      </c>
      <c r="D211" s="66" t="str">
        <f aca="false">IF($A211="","",VLOOKUP($A211,'Annex 2 Designated EHV charges'!$D:$O,4,0))</f>
        <v/>
      </c>
      <c r="E211" s="67" t="str">
        <f aca="false">IFERROR(IF(VLOOKUP($A211,'Annex 2 Designated EHV charges'!$D:$P,COLUMN(E211)+5,FALSE())=0,"",VLOOKUP($A211,'Annex 2 Designated EHV charges'!$D:$P,COLUMN(E211)+5,FALSE())),"")</f>
        <v/>
      </c>
      <c r="F211" s="68" t="str">
        <f aca="false">IFERROR(IF(VLOOKUP($A211,'Annex 2 Designated EHV charges'!$D:$P,COLUMN(F211)+5,FALSE())=0,"",VLOOKUP($A211,'Annex 2 Designated EHV charges'!$D:$P,COLUMN(F211)+5,FALSE())),"")</f>
        <v/>
      </c>
      <c r="G211" s="68" t="str">
        <f aca="false">IFERROR(IF(VLOOKUP($A211,'Annex 2 Designated EHV charges'!$D:$P,COLUMN(G211)+5,FALSE())=0,"",VLOOKUP($A211,'Annex 2 Designated EHV charges'!$D:$P,COLUMN(G211)+5,FALSE())),"")</f>
        <v/>
      </c>
      <c r="H211" s="65" t="str">
        <f aca="false">IFERROR(IF(VLOOKUP($A211,'Annex 2 Designated EHV charges'!$D:$P,COLUMN(H211)+5,FALSE())=0,"",VLOOKUP($A211,'Annex 2 Designated EHV charges'!$D:$P,COLUMN(H211)+5,FALSE())),"")</f>
        <v/>
      </c>
    </row>
    <row r="212" customFormat="false" ht="12.75" hidden="false" customHeight="false" outlineLevel="0" collapsed="false">
      <c r="A212" s="65" t="str">
        <f aca="false" t="array" ref="A212:A212">IFERROR(INDEX('Annex 2 Designated EHV charges'!$D$11:$D$260, MATCH(0, IF(ISBLANK('Annex 2 Designated EHV charges'!$D$11:$D$260),1, COUNTIF(A$4:$A211, 'Annex 2 Designated EHV charges'!$D$11:$D$260)), 0)),"")</f>
        <v/>
      </c>
      <c r="B212" s="65" t="str">
        <f aca="false">IF($A212="","",VLOOKUP($A212,'Annex 2 Designated EHV charges'!$D:$O,2,0))</f>
        <v/>
      </c>
      <c r="C212" s="66" t="str">
        <f aca="false">IF($A212="","",VLOOKUP($A212,'Annex 2 Designated EHV charges'!$D:$O,3,0))</f>
        <v/>
      </c>
      <c r="D212" s="66" t="str">
        <f aca="false">IF($A212="","",VLOOKUP($A212,'Annex 2 Designated EHV charges'!$D:$O,4,0))</f>
        <v/>
      </c>
      <c r="E212" s="67" t="str">
        <f aca="false">IFERROR(IF(VLOOKUP($A212,'Annex 2 Designated EHV charges'!$D:$P,COLUMN(E212)+5,FALSE())=0,"",VLOOKUP($A212,'Annex 2 Designated EHV charges'!$D:$P,COLUMN(E212)+5,FALSE())),"")</f>
        <v/>
      </c>
      <c r="F212" s="68" t="str">
        <f aca="false">IFERROR(IF(VLOOKUP($A212,'Annex 2 Designated EHV charges'!$D:$P,COLUMN(F212)+5,FALSE())=0,"",VLOOKUP($A212,'Annex 2 Designated EHV charges'!$D:$P,COLUMN(F212)+5,FALSE())),"")</f>
        <v/>
      </c>
      <c r="G212" s="68" t="str">
        <f aca="false">IFERROR(IF(VLOOKUP($A212,'Annex 2 Designated EHV charges'!$D:$P,COLUMN(G212)+5,FALSE())=0,"",VLOOKUP($A212,'Annex 2 Designated EHV charges'!$D:$P,COLUMN(G212)+5,FALSE())),"")</f>
        <v/>
      </c>
      <c r="H212" s="65" t="str">
        <f aca="false">IFERROR(IF(VLOOKUP($A212,'Annex 2 Designated EHV charges'!$D:$P,COLUMN(H212)+5,FALSE())=0,"",VLOOKUP($A212,'Annex 2 Designated EHV charges'!$D:$P,COLUMN(H212)+5,FALSE())),"")</f>
        <v/>
      </c>
    </row>
    <row r="213" customFormat="false" ht="12.75" hidden="false" customHeight="false" outlineLevel="0" collapsed="false">
      <c r="A213" s="65" t="str">
        <f aca="false" t="array" ref="A213:A213">IFERROR(INDEX('Annex 2 Designated EHV charges'!$D$11:$D$260, MATCH(0, IF(ISBLANK('Annex 2 Designated EHV charges'!$D$11:$D$260),1, COUNTIF(A$4:$A212, 'Annex 2 Designated EHV charges'!$D$11:$D$260)), 0)),"")</f>
        <v/>
      </c>
      <c r="B213" s="65" t="str">
        <f aca="false">IF($A213="","",VLOOKUP($A213,'Annex 2 Designated EHV charges'!$D:$O,2,0))</f>
        <v/>
      </c>
      <c r="C213" s="66" t="str">
        <f aca="false">IF($A213="","",VLOOKUP($A213,'Annex 2 Designated EHV charges'!$D:$O,3,0))</f>
        <v/>
      </c>
      <c r="D213" s="66" t="str">
        <f aca="false">IF($A213="","",VLOOKUP($A213,'Annex 2 Designated EHV charges'!$D:$O,4,0))</f>
        <v/>
      </c>
      <c r="E213" s="67" t="str">
        <f aca="false">IFERROR(IF(VLOOKUP($A213,'Annex 2 Designated EHV charges'!$D:$P,COLUMN(E213)+5,FALSE())=0,"",VLOOKUP($A213,'Annex 2 Designated EHV charges'!$D:$P,COLUMN(E213)+5,FALSE())),"")</f>
        <v/>
      </c>
      <c r="F213" s="68" t="str">
        <f aca="false">IFERROR(IF(VLOOKUP($A213,'Annex 2 Designated EHV charges'!$D:$P,COLUMN(F213)+5,FALSE())=0,"",VLOOKUP($A213,'Annex 2 Designated EHV charges'!$D:$P,COLUMN(F213)+5,FALSE())),"")</f>
        <v/>
      </c>
      <c r="G213" s="68" t="str">
        <f aca="false">IFERROR(IF(VLOOKUP($A213,'Annex 2 Designated EHV charges'!$D:$P,COLUMN(G213)+5,FALSE())=0,"",VLOOKUP($A213,'Annex 2 Designated EHV charges'!$D:$P,COLUMN(G213)+5,FALSE())),"")</f>
        <v/>
      </c>
      <c r="H213" s="65" t="str">
        <f aca="false">IFERROR(IF(VLOOKUP($A213,'Annex 2 Designated EHV charges'!$D:$P,COLUMN(H213)+5,FALSE())=0,"",VLOOKUP($A213,'Annex 2 Designated EHV charges'!$D:$P,COLUMN(H213)+5,FALSE())),"")</f>
        <v/>
      </c>
    </row>
    <row r="214" customFormat="false" ht="12.75" hidden="false" customHeight="false" outlineLevel="0" collapsed="false">
      <c r="A214" s="65" t="str">
        <f aca="false" t="array" ref="A214:A214">IFERROR(INDEX('Annex 2 Designated EHV charges'!$D$11:$D$260, MATCH(0, IF(ISBLANK('Annex 2 Designated EHV charges'!$D$11:$D$260),1, COUNTIF(A$4:$A213, 'Annex 2 Designated EHV charges'!$D$11:$D$260)), 0)),"")</f>
        <v/>
      </c>
      <c r="B214" s="65" t="str">
        <f aca="false">IF($A214="","",VLOOKUP($A214,'Annex 2 Designated EHV charges'!$D:$O,2,0))</f>
        <v/>
      </c>
      <c r="C214" s="66" t="str">
        <f aca="false">IF($A214="","",VLOOKUP($A214,'Annex 2 Designated EHV charges'!$D:$O,3,0))</f>
        <v/>
      </c>
      <c r="D214" s="66" t="str">
        <f aca="false">IF($A214="","",VLOOKUP($A214,'Annex 2 Designated EHV charges'!$D:$O,4,0))</f>
        <v/>
      </c>
      <c r="E214" s="67" t="str">
        <f aca="false">IFERROR(IF(VLOOKUP($A214,'Annex 2 Designated EHV charges'!$D:$P,COLUMN(E214)+5,FALSE())=0,"",VLOOKUP($A214,'Annex 2 Designated EHV charges'!$D:$P,COLUMN(E214)+5,FALSE())),"")</f>
        <v/>
      </c>
      <c r="F214" s="68" t="str">
        <f aca="false">IFERROR(IF(VLOOKUP($A214,'Annex 2 Designated EHV charges'!$D:$P,COLUMN(F214)+5,FALSE())=0,"",VLOOKUP($A214,'Annex 2 Designated EHV charges'!$D:$P,COLUMN(F214)+5,FALSE())),"")</f>
        <v/>
      </c>
      <c r="G214" s="68" t="str">
        <f aca="false">IFERROR(IF(VLOOKUP($A214,'Annex 2 Designated EHV charges'!$D:$P,COLUMN(G214)+5,FALSE())=0,"",VLOOKUP($A214,'Annex 2 Designated EHV charges'!$D:$P,COLUMN(G214)+5,FALSE())),"")</f>
        <v/>
      </c>
      <c r="H214" s="65" t="str">
        <f aca="false">IFERROR(IF(VLOOKUP($A214,'Annex 2 Designated EHV charges'!$D:$P,COLUMN(H214)+5,FALSE())=0,"",VLOOKUP($A214,'Annex 2 Designated EHV charges'!$D:$P,COLUMN(H214)+5,FALSE())),"")</f>
        <v/>
      </c>
    </row>
    <row r="215" customFormat="false" ht="12.75" hidden="false" customHeight="false" outlineLevel="0" collapsed="false">
      <c r="A215" s="65" t="str">
        <f aca="false" t="array" ref="A215:A215">IFERROR(INDEX('Annex 2 Designated EHV charges'!$D$11:$D$260, MATCH(0, IF(ISBLANK('Annex 2 Designated EHV charges'!$D$11:$D$260),1, COUNTIF(A$4:$A214, 'Annex 2 Designated EHV charges'!$D$11:$D$260)), 0)),"")</f>
        <v/>
      </c>
      <c r="B215" s="65" t="str">
        <f aca="false">IF($A215="","",VLOOKUP($A215,'Annex 2 Designated EHV charges'!$D:$O,2,0))</f>
        <v/>
      </c>
      <c r="C215" s="66" t="str">
        <f aca="false">IF($A215="","",VLOOKUP($A215,'Annex 2 Designated EHV charges'!$D:$O,3,0))</f>
        <v/>
      </c>
      <c r="D215" s="66" t="str">
        <f aca="false">IF($A215="","",VLOOKUP($A215,'Annex 2 Designated EHV charges'!$D:$O,4,0))</f>
        <v/>
      </c>
      <c r="E215" s="67" t="str">
        <f aca="false">IFERROR(IF(VLOOKUP($A215,'Annex 2 Designated EHV charges'!$D:$P,COLUMN(E215)+5,FALSE())=0,"",VLOOKUP($A215,'Annex 2 Designated EHV charges'!$D:$P,COLUMN(E215)+5,FALSE())),"")</f>
        <v/>
      </c>
      <c r="F215" s="68" t="str">
        <f aca="false">IFERROR(IF(VLOOKUP($A215,'Annex 2 Designated EHV charges'!$D:$P,COLUMN(F215)+5,FALSE())=0,"",VLOOKUP($A215,'Annex 2 Designated EHV charges'!$D:$P,COLUMN(F215)+5,FALSE())),"")</f>
        <v/>
      </c>
      <c r="G215" s="68" t="str">
        <f aca="false">IFERROR(IF(VLOOKUP($A215,'Annex 2 Designated EHV charges'!$D:$P,COLUMN(G215)+5,FALSE())=0,"",VLOOKUP($A215,'Annex 2 Designated EHV charges'!$D:$P,COLUMN(G215)+5,FALSE())),"")</f>
        <v/>
      </c>
      <c r="H215" s="65" t="str">
        <f aca="false">IFERROR(IF(VLOOKUP($A215,'Annex 2 Designated EHV charges'!$D:$P,COLUMN(H215)+5,FALSE())=0,"",VLOOKUP($A215,'Annex 2 Designated EHV charges'!$D:$P,COLUMN(H215)+5,FALSE())),"")</f>
        <v/>
      </c>
    </row>
    <row r="216" customFormat="false" ht="12.75" hidden="false" customHeight="false" outlineLevel="0" collapsed="false">
      <c r="A216" s="65" t="str">
        <f aca="false" t="array" ref="A216:A216">IFERROR(INDEX('Annex 2 Designated EHV charges'!$D$11:$D$260, MATCH(0, IF(ISBLANK('Annex 2 Designated EHV charges'!$D$11:$D$260),1, COUNTIF(A$4:$A215, 'Annex 2 Designated EHV charges'!$D$11:$D$260)), 0)),"")</f>
        <v/>
      </c>
      <c r="B216" s="65" t="str">
        <f aca="false">IF($A216="","",VLOOKUP($A216,'Annex 2 Designated EHV charges'!$D:$O,2,0))</f>
        <v/>
      </c>
      <c r="C216" s="66" t="str">
        <f aca="false">IF($A216="","",VLOOKUP($A216,'Annex 2 Designated EHV charges'!$D:$O,3,0))</f>
        <v/>
      </c>
      <c r="D216" s="66" t="str">
        <f aca="false">IF($A216="","",VLOOKUP($A216,'Annex 2 Designated EHV charges'!$D:$O,4,0))</f>
        <v/>
      </c>
      <c r="E216" s="67" t="str">
        <f aca="false">IFERROR(IF(VLOOKUP($A216,'Annex 2 Designated EHV charges'!$D:$P,COLUMN(E216)+5,FALSE())=0,"",VLOOKUP($A216,'Annex 2 Designated EHV charges'!$D:$P,COLUMN(E216)+5,FALSE())),"")</f>
        <v/>
      </c>
      <c r="F216" s="68" t="str">
        <f aca="false">IFERROR(IF(VLOOKUP($A216,'Annex 2 Designated EHV charges'!$D:$P,COLUMN(F216)+5,FALSE())=0,"",VLOOKUP($A216,'Annex 2 Designated EHV charges'!$D:$P,COLUMN(F216)+5,FALSE())),"")</f>
        <v/>
      </c>
      <c r="G216" s="68" t="str">
        <f aca="false">IFERROR(IF(VLOOKUP($A216,'Annex 2 Designated EHV charges'!$D:$P,COLUMN(G216)+5,FALSE())=0,"",VLOOKUP($A216,'Annex 2 Designated EHV charges'!$D:$P,COLUMN(G216)+5,FALSE())),"")</f>
        <v/>
      </c>
      <c r="H216" s="65" t="str">
        <f aca="false">IFERROR(IF(VLOOKUP($A216,'Annex 2 Designated EHV charges'!$D:$P,COLUMN(H216)+5,FALSE())=0,"",VLOOKUP($A216,'Annex 2 Designated EHV charges'!$D:$P,COLUMN(H216)+5,FALSE())),"")</f>
        <v/>
      </c>
    </row>
    <row r="217" customFormat="false" ht="12.75" hidden="false" customHeight="false" outlineLevel="0" collapsed="false">
      <c r="A217" s="65" t="str">
        <f aca="false" t="array" ref="A217:A217">IFERROR(INDEX('Annex 2 Designated EHV charges'!$D$11:$D$260, MATCH(0, IF(ISBLANK('Annex 2 Designated EHV charges'!$D$11:$D$260),1, COUNTIF(A$4:$A216, 'Annex 2 Designated EHV charges'!$D$11:$D$260)), 0)),"")</f>
        <v/>
      </c>
      <c r="B217" s="65" t="str">
        <f aca="false">IF($A217="","",VLOOKUP($A217,'Annex 2 Designated EHV charges'!$D:$O,2,0))</f>
        <v/>
      </c>
      <c r="C217" s="66" t="str">
        <f aca="false">IF($A217="","",VLOOKUP($A217,'Annex 2 Designated EHV charges'!$D:$O,3,0))</f>
        <v/>
      </c>
      <c r="D217" s="66" t="str">
        <f aca="false">IF($A217="","",VLOOKUP($A217,'Annex 2 Designated EHV charges'!$D:$O,4,0))</f>
        <v/>
      </c>
      <c r="E217" s="67" t="str">
        <f aca="false">IFERROR(IF(VLOOKUP($A217,'Annex 2 Designated EHV charges'!$D:$P,COLUMN(E217)+5,FALSE())=0,"",VLOOKUP($A217,'Annex 2 Designated EHV charges'!$D:$P,COLUMN(E217)+5,FALSE())),"")</f>
        <v/>
      </c>
      <c r="F217" s="68" t="str">
        <f aca="false">IFERROR(IF(VLOOKUP($A217,'Annex 2 Designated EHV charges'!$D:$P,COLUMN(F217)+5,FALSE())=0,"",VLOOKUP($A217,'Annex 2 Designated EHV charges'!$D:$P,COLUMN(F217)+5,FALSE())),"")</f>
        <v/>
      </c>
      <c r="G217" s="68" t="str">
        <f aca="false">IFERROR(IF(VLOOKUP($A217,'Annex 2 Designated EHV charges'!$D:$P,COLUMN(G217)+5,FALSE())=0,"",VLOOKUP($A217,'Annex 2 Designated EHV charges'!$D:$P,COLUMN(G217)+5,FALSE())),"")</f>
        <v/>
      </c>
      <c r="H217" s="65" t="str">
        <f aca="false">IFERROR(IF(VLOOKUP($A217,'Annex 2 Designated EHV charges'!$D:$P,COLUMN(H217)+5,FALSE())=0,"",VLOOKUP($A217,'Annex 2 Designated EHV charges'!$D:$P,COLUMN(H217)+5,FALSE())),"")</f>
        <v/>
      </c>
    </row>
    <row r="218" customFormat="false" ht="12.75" hidden="false" customHeight="false" outlineLevel="0" collapsed="false">
      <c r="A218" s="65" t="str">
        <f aca="false" t="array" ref="A218:A218">IFERROR(INDEX('Annex 2 Designated EHV charges'!$D$11:$D$260, MATCH(0, IF(ISBLANK('Annex 2 Designated EHV charges'!$D$11:$D$260),1, COUNTIF(A$4:$A217, 'Annex 2 Designated EHV charges'!$D$11:$D$260)), 0)),"")</f>
        <v/>
      </c>
      <c r="B218" s="65" t="str">
        <f aca="false">IF($A218="","",VLOOKUP($A218,'Annex 2 Designated EHV charges'!$D:$O,2,0))</f>
        <v/>
      </c>
      <c r="C218" s="66" t="str">
        <f aca="false">IF($A218="","",VLOOKUP($A218,'Annex 2 Designated EHV charges'!$D:$O,3,0))</f>
        <v/>
      </c>
      <c r="D218" s="66" t="str">
        <f aca="false">IF($A218="","",VLOOKUP($A218,'Annex 2 Designated EHV charges'!$D:$O,4,0))</f>
        <v/>
      </c>
      <c r="E218" s="67" t="str">
        <f aca="false">IFERROR(IF(VLOOKUP($A218,'Annex 2 Designated EHV charges'!$D:$P,COLUMN(E218)+5,FALSE())=0,"",VLOOKUP($A218,'Annex 2 Designated EHV charges'!$D:$P,COLUMN(E218)+5,FALSE())),"")</f>
        <v/>
      </c>
      <c r="F218" s="68" t="str">
        <f aca="false">IFERROR(IF(VLOOKUP($A218,'Annex 2 Designated EHV charges'!$D:$P,COLUMN(F218)+5,FALSE())=0,"",VLOOKUP($A218,'Annex 2 Designated EHV charges'!$D:$P,COLUMN(F218)+5,FALSE())),"")</f>
        <v/>
      </c>
      <c r="G218" s="68" t="str">
        <f aca="false">IFERROR(IF(VLOOKUP($A218,'Annex 2 Designated EHV charges'!$D:$P,COLUMN(G218)+5,FALSE())=0,"",VLOOKUP($A218,'Annex 2 Designated EHV charges'!$D:$P,COLUMN(G218)+5,FALSE())),"")</f>
        <v/>
      </c>
      <c r="H218" s="65" t="str">
        <f aca="false">IFERROR(IF(VLOOKUP($A218,'Annex 2 Designated EHV charges'!$D:$P,COLUMN(H218)+5,FALSE())=0,"",VLOOKUP($A218,'Annex 2 Designated EHV charges'!$D:$P,COLUMN(H218)+5,FALSE())),"")</f>
        <v/>
      </c>
    </row>
    <row r="219" customFormat="false" ht="12.75" hidden="false" customHeight="false" outlineLevel="0" collapsed="false">
      <c r="A219" s="65" t="str">
        <f aca="false" t="array" ref="A219:A219">IFERROR(INDEX('Annex 2 Designated EHV charges'!$D$11:$D$260, MATCH(0, IF(ISBLANK('Annex 2 Designated EHV charges'!$D$11:$D$260),1, COUNTIF(A$4:$A218, 'Annex 2 Designated EHV charges'!$D$11:$D$260)), 0)),"")</f>
        <v/>
      </c>
      <c r="B219" s="65" t="str">
        <f aca="false">IF($A219="","",VLOOKUP($A219,'Annex 2 Designated EHV charges'!$D:$O,2,0))</f>
        <v/>
      </c>
      <c r="C219" s="66" t="str">
        <f aca="false">IF($A219="","",VLOOKUP($A219,'Annex 2 Designated EHV charges'!$D:$O,3,0))</f>
        <v/>
      </c>
      <c r="D219" s="66" t="str">
        <f aca="false">IF($A219="","",VLOOKUP($A219,'Annex 2 Designated EHV charges'!$D:$O,4,0))</f>
        <v/>
      </c>
      <c r="E219" s="67" t="str">
        <f aca="false">IFERROR(IF(VLOOKUP($A219,'Annex 2 Designated EHV charges'!$D:$P,COLUMN(E219)+5,FALSE())=0,"",VLOOKUP($A219,'Annex 2 Designated EHV charges'!$D:$P,COLUMN(E219)+5,FALSE())),"")</f>
        <v/>
      </c>
      <c r="F219" s="68" t="str">
        <f aca="false">IFERROR(IF(VLOOKUP($A219,'Annex 2 Designated EHV charges'!$D:$P,COLUMN(F219)+5,FALSE())=0,"",VLOOKUP($A219,'Annex 2 Designated EHV charges'!$D:$P,COLUMN(F219)+5,FALSE())),"")</f>
        <v/>
      </c>
      <c r="G219" s="68" t="str">
        <f aca="false">IFERROR(IF(VLOOKUP($A219,'Annex 2 Designated EHV charges'!$D:$P,COLUMN(G219)+5,FALSE())=0,"",VLOOKUP($A219,'Annex 2 Designated EHV charges'!$D:$P,COLUMN(G219)+5,FALSE())),"")</f>
        <v/>
      </c>
      <c r="H219" s="65" t="str">
        <f aca="false">IFERROR(IF(VLOOKUP($A219,'Annex 2 Designated EHV charges'!$D:$P,COLUMN(H219)+5,FALSE())=0,"",VLOOKUP($A219,'Annex 2 Designated EHV charges'!$D:$P,COLUMN(H219)+5,FALSE())),"")</f>
        <v/>
      </c>
    </row>
    <row r="220" customFormat="false" ht="12.75" hidden="false" customHeight="false" outlineLevel="0" collapsed="false">
      <c r="A220" s="65" t="str">
        <f aca="false" t="array" ref="A220:A220">IFERROR(INDEX('Annex 2 Designated EHV charges'!$D$11:$D$260, MATCH(0, IF(ISBLANK('Annex 2 Designated EHV charges'!$D$11:$D$260),1, COUNTIF(A$4:$A219, 'Annex 2 Designated EHV charges'!$D$11:$D$260)), 0)),"")</f>
        <v/>
      </c>
      <c r="B220" s="65" t="str">
        <f aca="false">IF($A220="","",VLOOKUP($A220,'Annex 2 Designated EHV charges'!$D:$O,2,0))</f>
        <v/>
      </c>
      <c r="C220" s="66" t="str">
        <f aca="false">IF($A220="","",VLOOKUP($A220,'Annex 2 Designated EHV charges'!$D:$O,3,0))</f>
        <v/>
      </c>
      <c r="D220" s="66" t="str">
        <f aca="false">IF($A220="","",VLOOKUP($A220,'Annex 2 Designated EHV charges'!$D:$O,4,0))</f>
        <v/>
      </c>
      <c r="E220" s="67" t="str">
        <f aca="false">IFERROR(IF(VLOOKUP($A220,'Annex 2 Designated EHV charges'!$D:$P,COLUMN(E220)+5,FALSE())=0,"",VLOOKUP($A220,'Annex 2 Designated EHV charges'!$D:$P,COLUMN(E220)+5,FALSE())),"")</f>
        <v/>
      </c>
      <c r="F220" s="68" t="str">
        <f aca="false">IFERROR(IF(VLOOKUP($A220,'Annex 2 Designated EHV charges'!$D:$P,COLUMN(F220)+5,FALSE())=0,"",VLOOKUP($A220,'Annex 2 Designated EHV charges'!$D:$P,COLUMN(F220)+5,FALSE())),"")</f>
        <v/>
      </c>
      <c r="G220" s="68" t="str">
        <f aca="false">IFERROR(IF(VLOOKUP($A220,'Annex 2 Designated EHV charges'!$D:$P,COLUMN(G220)+5,FALSE())=0,"",VLOOKUP($A220,'Annex 2 Designated EHV charges'!$D:$P,COLUMN(G220)+5,FALSE())),"")</f>
        <v/>
      </c>
      <c r="H220" s="65" t="str">
        <f aca="false">IFERROR(IF(VLOOKUP($A220,'Annex 2 Designated EHV charges'!$D:$P,COLUMN(H220)+5,FALSE())=0,"",VLOOKUP($A220,'Annex 2 Designated EHV charges'!$D:$P,COLUMN(H220)+5,FALSE())),"")</f>
        <v/>
      </c>
    </row>
    <row r="221" customFormat="false" ht="12.75" hidden="false" customHeight="false" outlineLevel="0" collapsed="false">
      <c r="A221" s="65" t="str">
        <f aca="false" t="array" ref="A221:A221">IFERROR(INDEX('Annex 2 Designated EHV charges'!$D$11:$D$260, MATCH(0, IF(ISBLANK('Annex 2 Designated EHV charges'!$D$11:$D$260),1, COUNTIF(A$4:$A220, 'Annex 2 Designated EHV charges'!$D$11:$D$260)), 0)),"")</f>
        <v/>
      </c>
      <c r="B221" s="65" t="str">
        <f aca="false">IF($A221="","",VLOOKUP($A221,'Annex 2 Designated EHV charges'!$D:$O,2,0))</f>
        <v/>
      </c>
      <c r="C221" s="66" t="str">
        <f aca="false">IF($A221="","",VLOOKUP($A221,'Annex 2 Designated EHV charges'!$D:$O,3,0))</f>
        <v/>
      </c>
      <c r="D221" s="66" t="str">
        <f aca="false">IF($A221="","",VLOOKUP($A221,'Annex 2 Designated EHV charges'!$D:$O,4,0))</f>
        <v/>
      </c>
      <c r="E221" s="67" t="str">
        <f aca="false">IFERROR(IF(VLOOKUP($A221,'Annex 2 Designated EHV charges'!$D:$P,COLUMN(E221)+5,FALSE())=0,"",VLOOKUP($A221,'Annex 2 Designated EHV charges'!$D:$P,COLUMN(E221)+5,FALSE())),"")</f>
        <v/>
      </c>
      <c r="F221" s="68" t="str">
        <f aca="false">IFERROR(IF(VLOOKUP($A221,'Annex 2 Designated EHV charges'!$D:$P,COLUMN(F221)+5,FALSE())=0,"",VLOOKUP($A221,'Annex 2 Designated EHV charges'!$D:$P,COLUMN(F221)+5,FALSE())),"")</f>
        <v/>
      </c>
      <c r="G221" s="68" t="str">
        <f aca="false">IFERROR(IF(VLOOKUP($A221,'Annex 2 Designated EHV charges'!$D:$P,COLUMN(G221)+5,FALSE())=0,"",VLOOKUP($A221,'Annex 2 Designated EHV charges'!$D:$P,COLUMN(G221)+5,FALSE())),"")</f>
        <v/>
      </c>
      <c r="H221" s="65" t="str">
        <f aca="false">IFERROR(IF(VLOOKUP($A221,'Annex 2 Designated EHV charges'!$D:$P,COLUMN(H221)+5,FALSE())=0,"",VLOOKUP($A221,'Annex 2 Designated EHV charges'!$D:$P,COLUMN(H221)+5,FALSE())),"")</f>
        <v/>
      </c>
    </row>
    <row r="222" customFormat="false" ht="12.75" hidden="false" customHeight="false" outlineLevel="0" collapsed="false">
      <c r="A222" s="65" t="str">
        <f aca="false" t="array" ref="A222:A222">IFERROR(INDEX('Annex 2 Designated EHV charges'!$D$11:$D$260, MATCH(0, IF(ISBLANK('Annex 2 Designated EHV charges'!$D$11:$D$260),1, COUNTIF(A$4:$A221, 'Annex 2 Designated EHV charges'!$D$11:$D$260)), 0)),"")</f>
        <v/>
      </c>
      <c r="B222" s="65" t="str">
        <f aca="false">IF($A222="","",VLOOKUP($A222,'Annex 2 Designated EHV charges'!$D:$O,2,0))</f>
        <v/>
      </c>
      <c r="C222" s="66" t="str">
        <f aca="false">IF($A222="","",VLOOKUP($A222,'Annex 2 Designated EHV charges'!$D:$O,3,0))</f>
        <v/>
      </c>
      <c r="D222" s="66" t="str">
        <f aca="false">IF($A222="","",VLOOKUP($A222,'Annex 2 Designated EHV charges'!$D:$O,4,0))</f>
        <v/>
      </c>
      <c r="E222" s="67" t="str">
        <f aca="false">IFERROR(IF(VLOOKUP($A222,'Annex 2 Designated EHV charges'!$D:$P,COLUMN(E222)+5,FALSE())=0,"",VLOOKUP($A222,'Annex 2 Designated EHV charges'!$D:$P,COLUMN(E222)+5,FALSE())),"")</f>
        <v/>
      </c>
      <c r="F222" s="68" t="str">
        <f aca="false">IFERROR(IF(VLOOKUP($A222,'Annex 2 Designated EHV charges'!$D:$P,COLUMN(F222)+5,FALSE())=0,"",VLOOKUP($A222,'Annex 2 Designated EHV charges'!$D:$P,COLUMN(F222)+5,FALSE())),"")</f>
        <v/>
      </c>
      <c r="G222" s="68" t="str">
        <f aca="false">IFERROR(IF(VLOOKUP($A222,'Annex 2 Designated EHV charges'!$D:$P,COLUMN(G222)+5,FALSE())=0,"",VLOOKUP($A222,'Annex 2 Designated EHV charges'!$D:$P,COLUMN(G222)+5,FALSE())),"")</f>
        <v/>
      </c>
      <c r="H222" s="65" t="str">
        <f aca="false">IFERROR(IF(VLOOKUP($A222,'Annex 2 Designated EHV charges'!$D:$P,COLUMN(H222)+5,FALSE())=0,"",VLOOKUP($A222,'Annex 2 Designated EHV charges'!$D:$P,COLUMN(H222)+5,FALSE())),"")</f>
        <v/>
      </c>
    </row>
    <row r="223" customFormat="false" ht="12.75" hidden="false" customHeight="false" outlineLevel="0" collapsed="false">
      <c r="A223" s="65" t="str">
        <f aca="false" t="array" ref="A223:A223">IFERROR(INDEX('Annex 2 Designated EHV charges'!$D$11:$D$260, MATCH(0, IF(ISBLANK('Annex 2 Designated EHV charges'!$D$11:$D$260),1, COUNTIF(A$4:$A222, 'Annex 2 Designated EHV charges'!$D$11:$D$260)), 0)),"")</f>
        <v/>
      </c>
      <c r="B223" s="65" t="str">
        <f aca="false">IF($A223="","",VLOOKUP($A223,'Annex 2 Designated EHV charges'!$D:$O,2,0))</f>
        <v/>
      </c>
      <c r="C223" s="66" t="str">
        <f aca="false">IF($A223="","",VLOOKUP($A223,'Annex 2 Designated EHV charges'!$D:$O,3,0))</f>
        <v/>
      </c>
      <c r="D223" s="66" t="str">
        <f aca="false">IF($A223="","",VLOOKUP($A223,'Annex 2 Designated EHV charges'!$D:$O,4,0))</f>
        <v/>
      </c>
      <c r="E223" s="67" t="str">
        <f aca="false">IFERROR(IF(VLOOKUP($A223,'Annex 2 Designated EHV charges'!$D:$P,COLUMN(E223)+5,FALSE())=0,"",VLOOKUP($A223,'Annex 2 Designated EHV charges'!$D:$P,COLUMN(E223)+5,FALSE())),"")</f>
        <v/>
      </c>
      <c r="F223" s="68" t="str">
        <f aca="false">IFERROR(IF(VLOOKUP($A223,'Annex 2 Designated EHV charges'!$D:$P,COLUMN(F223)+5,FALSE())=0,"",VLOOKUP($A223,'Annex 2 Designated EHV charges'!$D:$P,COLUMN(F223)+5,FALSE())),"")</f>
        <v/>
      </c>
      <c r="G223" s="68" t="str">
        <f aca="false">IFERROR(IF(VLOOKUP($A223,'Annex 2 Designated EHV charges'!$D:$P,COLUMN(G223)+5,FALSE())=0,"",VLOOKUP($A223,'Annex 2 Designated EHV charges'!$D:$P,COLUMN(G223)+5,FALSE())),"")</f>
        <v/>
      </c>
      <c r="H223" s="65" t="str">
        <f aca="false">IFERROR(IF(VLOOKUP($A223,'Annex 2 Designated EHV charges'!$D:$P,COLUMN(H223)+5,FALSE())=0,"",VLOOKUP($A223,'Annex 2 Designated EHV charges'!$D:$P,COLUMN(H223)+5,FALSE())),"")</f>
        <v/>
      </c>
    </row>
    <row r="224" customFormat="false" ht="12.75" hidden="false" customHeight="false" outlineLevel="0" collapsed="false">
      <c r="A224" s="65" t="str">
        <f aca="false" t="array" ref="A224:A224">IFERROR(INDEX('Annex 2 Designated EHV charges'!$D$11:$D$260, MATCH(0, IF(ISBLANK('Annex 2 Designated EHV charges'!$D$11:$D$260),1, COUNTIF(A$4:$A223, 'Annex 2 Designated EHV charges'!$D$11:$D$260)), 0)),"")</f>
        <v/>
      </c>
      <c r="B224" s="65" t="str">
        <f aca="false">IF($A224="","",VLOOKUP($A224,'Annex 2 Designated EHV charges'!$D:$O,2,0))</f>
        <v/>
      </c>
      <c r="C224" s="66" t="str">
        <f aca="false">IF($A224="","",VLOOKUP($A224,'Annex 2 Designated EHV charges'!$D:$O,3,0))</f>
        <v/>
      </c>
      <c r="D224" s="66" t="str">
        <f aca="false">IF($A224="","",VLOOKUP($A224,'Annex 2 Designated EHV charges'!$D:$O,4,0))</f>
        <v/>
      </c>
      <c r="E224" s="67" t="str">
        <f aca="false">IFERROR(IF(VLOOKUP($A224,'Annex 2 Designated EHV charges'!$D:$P,COLUMN(E224)+5,FALSE())=0,"",VLOOKUP($A224,'Annex 2 Designated EHV charges'!$D:$P,COLUMN(E224)+5,FALSE())),"")</f>
        <v/>
      </c>
      <c r="F224" s="68" t="str">
        <f aca="false">IFERROR(IF(VLOOKUP($A224,'Annex 2 Designated EHV charges'!$D:$P,COLUMN(F224)+5,FALSE())=0,"",VLOOKUP($A224,'Annex 2 Designated EHV charges'!$D:$P,COLUMN(F224)+5,FALSE())),"")</f>
        <v/>
      </c>
      <c r="G224" s="68" t="str">
        <f aca="false">IFERROR(IF(VLOOKUP($A224,'Annex 2 Designated EHV charges'!$D:$P,COLUMN(G224)+5,FALSE())=0,"",VLOOKUP($A224,'Annex 2 Designated EHV charges'!$D:$P,COLUMN(G224)+5,FALSE())),"")</f>
        <v/>
      </c>
      <c r="H224" s="65" t="str">
        <f aca="false">IFERROR(IF(VLOOKUP($A224,'Annex 2 Designated EHV charges'!$D:$P,COLUMN(H224)+5,FALSE())=0,"",VLOOKUP($A224,'Annex 2 Designated EHV charges'!$D:$P,COLUMN(H224)+5,FALSE())),"")</f>
        <v/>
      </c>
    </row>
    <row r="225" customFormat="false" ht="12.75" hidden="false" customHeight="false" outlineLevel="0" collapsed="false">
      <c r="A225" s="65" t="str">
        <f aca="false" t="array" ref="A225:A225">IFERROR(INDEX('Annex 2 Designated EHV charges'!$D$11:$D$260, MATCH(0, IF(ISBLANK('Annex 2 Designated EHV charges'!$D$11:$D$260),1, COUNTIF(A$4:$A224, 'Annex 2 Designated EHV charges'!$D$11:$D$260)), 0)),"")</f>
        <v/>
      </c>
      <c r="B225" s="65" t="str">
        <f aca="false">IF($A225="","",VLOOKUP($A225,'Annex 2 Designated EHV charges'!$D:$O,2,0))</f>
        <v/>
      </c>
      <c r="C225" s="66" t="str">
        <f aca="false">IF($A225="","",VLOOKUP($A225,'Annex 2 Designated EHV charges'!$D:$O,3,0))</f>
        <v/>
      </c>
      <c r="D225" s="66" t="str">
        <f aca="false">IF($A225="","",VLOOKUP($A225,'Annex 2 Designated EHV charges'!$D:$O,4,0))</f>
        <v/>
      </c>
      <c r="E225" s="67" t="str">
        <f aca="false">IFERROR(IF(VLOOKUP($A225,'Annex 2 Designated EHV charges'!$D:$P,COLUMN(E225)+5,FALSE())=0,"",VLOOKUP($A225,'Annex 2 Designated EHV charges'!$D:$P,COLUMN(E225)+5,FALSE())),"")</f>
        <v/>
      </c>
      <c r="F225" s="68" t="str">
        <f aca="false">IFERROR(IF(VLOOKUP($A225,'Annex 2 Designated EHV charges'!$D:$P,COLUMN(F225)+5,FALSE())=0,"",VLOOKUP($A225,'Annex 2 Designated EHV charges'!$D:$P,COLUMN(F225)+5,FALSE())),"")</f>
        <v/>
      </c>
      <c r="G225" s="68" t="str">
        <f aca="false">IFERROR(IF(VLOOKUP($A225,'Annex 2 Designated EHV charges'!$D:$P,COLUMN(G225)+5,FALSE())=0,"",VLOOKUP($A225,'Annex 2 Designated EHV charges'!$D:$P,COLUMN(G225)+5,FALSE())),"")</f>
        <v/>
      </c>
      <c r="H225" s="65" t="str">
        <f aca="false">IFERROR(IF(VLOOKUP($A225,'Annex 2 Designated EHV charges'!$D:$P,COLUMN(H225)+5,FALSE())=0,"",VLOOKUP($A225,'Annex 2 Designated EHV charges'!$D:$P,COLUMN(H225)+5,FALSE())),"")</f>
        <v/>
      </c>
    </row>
    <row r="226" customFormat="false" ht="12.75" hidden="false" customHeight="false" outlineLevel="0" collapsed="false">
      <c r="A226" s="65" t="str">
        <f aca="false" t="array" ref="A226:A226">IFERROR(INDEX('Annex 2 Designated EHV charges'!$D$11:$D$260, MATCH(0, IF(ISBLANK('Annex 2 Designated EHV charges'!$D$11:$D$260),1, COUNTIF(A$4:$A225, 'Annex 2 Designated EHV charges'!$D$11:$D$260)), 0)),"")</f>
        <v/>
      </c>
      <c r="B226" s="65" t="str">
        <f aca="false">IF($A226="","",VLOOKUP($A226,'Annex 2 Designated EHV charges'!$D:$O,2,0))</f>
        <v/>
      </c>
      <c r="C226" s="66" t="str">
        <f aca="false">IF($A226="","",VLOOKUP($A226,'Annex 2 Designated EHV charges'!$D:$O,3,0))</f>
        <v/>
      </c>
      <c r="D226" s="66" t="str">
        <f aca="false">IF($A226="","",VLOOKUP($A226,'Annex 2 Designated EHV charges'!$D:$O,4,0))</f>
        <v/>
      </c>
      <c r="E226" s="67" t="str">
        <f aca="false">IFERROR(IF(VLOOKUP($A226,'Annex 2 Designated EHV charges'!$D:$P,COLUMN(E226)+5,FALSE())=0,"",VLOOKUP($A226,'Annex 2 Designated EHV charges'!$D:$P,COLUMN(E226)+5,FALSE())),"")</f>
        <v/>
      </c>
      <c r="F226" s="68" t="str">
        <f aca="false">IFERROR(IF(VLOOKUP($A226,'Annex 2 Designated EHV charges'!$D:$P,COLUMN(F226)+5,FALSE())=0,"",VLOOKUP($A226,'Annex 2 Designated EHV charges'!$D:$P,COLUMN(F226)+5,FALSE())),"")</f>
        <v/>
      </c>
      <c r="G226" s="68" t="str">
        <f aca="false">IFERROR(IF(VLOOKUP($A226,'Annex 2 Designated EHV charges'!$D:$P,COLUMN(G226)+5,FALSE())=0,"",VLOOKUP($A226,'Annex 2 Designated EHV charges'!$D:$P,COLUMN(G226)+5,FALSE())),"")</f>
        <v/>
      </c>
      <c r="H226" s="65" t="str">
        <f aca="false">IFERROR(IF(VLOOKUP($A226,'Annex 2 Designated EHV charges'!$D:$P,COLUMN(H226)+5,FALSE())=0,"",VLOOKUP($A226,'Annex 2 Designated EHV charges'!$D:$P,COLUMN(H226)+5,FALSE())),"")</f>
        <v/>
      </c>
    </row>
    <row r="227" customFormat="false" ht="12.75" hidden="false" customHeight="false" outlineLevel="0" collapsed="false">
      <c r="A227" s="65" t="str">
        <f aca="false" t="array" ref="A227:A227">IFERROR(INDEX('Annex 2 Designated EHV charges'!$D$11:$D$260, MATCH(0, IF(ISBLANK('Annex 2 Designated EHV charges'!$D$11:$D$260),1, COUNTIF(A$4:$A226, 'Annex 2 Designated EHV charges'!$D$11:$D$260)), 0)),"")</f>
        <v/>
      </c>
      <c r="B227" s="65" t="str">
        <f aca="false">IF($A227="","",VLOOKUP($A227,'Annex 2 Designated EHV charges'!$D:$O,2,0))</f>
        <v/>
      </c>
      <c r="C227" s="66" t="str">
        <f aca="false">IF($A227="","",VLOOKUP($A227,'Annex 2 Designated EHV charges'!$D:$O,3,0))</f>
        <v/>
      </c>
      <c r="D227" s="66" t="str">
        <f aca="false">IF($A227="","",VLOOKUP($A227,'Annex 2 Designated EHV charges'!$D:$O,4,0))</f>
        <v/>
      </c>
      <c r="E227" s="67" t="str">
        <f aca="false">IFERROR(IF(VLOOKUP($A227,'Annex 2 Designated EHV charges'!$D:$P,COLUMN(E227)+5,FALSE())=0,"",VLOOKUP($A227,'Annex 2 Designated EHV charges'!$D:$P,COLUMN(E227)+5,FALSE())),"")</f>
        <v/>
      </c>
      <c r="F227" s="68" t="str">
        <f aca="false">IFERROR(IF(VLOOKUP($A227,'Annex 2 Designated EHV charges'!$D:$P,COLUMN(F227)+5,FALSE())=0,"",VLOOKUP($A227,'Annex 2 Designated EHV charges'!$D:$P,COLUMN(F227)+5,FALSE())),"")</f>
        <v/>
      </c>
      <c r="G227" s="68" t="str">
        <f aca="false">IFERROR(IF(VLOOKUP($A227,'Annex 2 Designated EHV charges'!$D:$P,COLUMN(G227)+5,FALSE())=0,"",VLOOKUP($A227,'Annex 2 Designated EHV charges'!$D:$P,COLUMN(G227)+5,FALSE())),"")</f>
        <v/>
      </c>
      <c r="H227" s="65" t="str">
        <f aca="false">IFERROR(IF(VLOOKUP($A227,'Annex 2 Designated EHV charges'!$D:$P,COLUMN(H227)+5,FALSE())=0,"",VLOOKUP($A227,'Annex 2 Designated EHV charges'!$D:$P,COLUMN(H227)+5,FALSE())),"")</f>
        <v/>
      </c>
    </row>
    <row r="228" customFormat="false" ht="12.75" hidden="false" customHeight="false" outlineLevel="0" collapsed="false">
      <c r="A228" s="65" t="str">
        <f aca="false" t="array" ref="A228:A228">IFERROR(INDEX('Annex 2 Designated EHV charges'!$D$11:$D$260, MATCH(0, IF(ISBLANK('Annex 2 Designated EHV charges'!$D$11:$D$260),1, COUNTIF(A$4:$A227, 'Annex 2 Designated EHV charges'!$D$11:$D$260)), 0)),"")</f>
        <v/>
      </c>
      <c r="B228" s="65" t="str">
        <f aca="false">IF($A228="","",VLOOKUP($A228,'Annex 2 Designated EHV charges'!$D:$O,2,0))</f>
        <v/>
      </c>
      <c r="C228" s="66" t="str">
        <f aca="false">IF($A228="","",VLOOKUP($A228,'Annex 2 Designated EHV charges'!$D:$O,3,0))</f>
        <v/>
      </c>
      <c r="D228" s="66" t="str">
        <f aca="false">IF($A228="","",VLOOKUP($A228,'Annex 2 Designated EHV charges'!$D:$O,4,0))</f>
        <v/>
      </c>
      <c r="E228" s="67" t="str">
        <f aca="false">IFERROR(IF(VLOOKUP($A228,'Annex 2 Designated EHV charges'!$D:$P,COLUMN(E228)+5,FALSE())=0,"",VLOOKUP($A228,'Annex 2 Designated EHV charges'!$D:$P,COLUMN(E228)+5,FALSE())),"")</f>
        <v/>
      </c>
      <c r="F228" s="68" t="str">
        <f aca="false">IFERROR(IF(VLOOKUP($A228,'Annex 2 Designated EHV charges'!$D:$P,COLUMN(F228)+5,FALSE())=0,"",VLOOKUP($A228,'Annex 2 Designated EHV charges'!$D:$P,COLUMN(F228)+5,FALSE())),"")</f>
        <v/>
      </c>
      <c r="G228" s="68" t="str">
        <f aca="false">IFERROR(IF(VLOOKUP($A228,'Annex 2 Designated EHV charges'!$D:$P,COLUMN(G228)+5,FALSE())=0,"",VLOOKUP($A228,'Annex 2 Designated EHV charges'!$D:$P,COLUMN(G228)+5,FALSE())),"")</f>
        <v/>
      </c>
      <c r="H228" s="65" t="str">
        <f aca="false">IFERROR(IF(VLOOKUP($A228,'Annex 2 Designated EHV charges'!$D:$P,COLUMN(H228)+5,FALSE())=0,"",VLOOKUP($A228,'Annex 2 Designated EHV charges'!$D:$P,COLUMN(H228)+5,FALSE())),"")</f>
        <v/>
      </c>
    </row>
    <row r="229" customFormat="false" ht="12.75" hidden="false" customHeight="false" outlineLevel="0" collapsed="false">
      <c r="A229" s="65" t="str">
        <f aca="false" t="array" ref="A229:A229">IFERROR(INDEX('Annex 2 Designated EHV charges'!$D$11:$D$260, MATCH(0, IF(ISBLANK('Annex 2 Designated EHV charges'!$D$11:$D$260),1, COUNTIF(A$4:$A228, 'Annex 2 Designated EHV charges'!$D$11:$D$260)), 0)),"")</f>
        <v/>
      </c>
      <c r="B229" s="65" t="str">
        <f aca="false">IF($A229="","",VLOOKUP($A229,'Annex 2 Designated EHV charges'!$D:$O,2,0))</f>
        <v/>
      </c>
      <c r="C229" s="66" t="str">
        <f aca="false">IF($A229="","",VLOOKUP($A229,'Annex 2 Designated EHV charges'!$D:$O,3,0))</f>
        <v/>
      </c>
      <c r="D229" s="66" t="str">
        <f aca="false">IF($A229="","",VLOOKUP($A229,'Annex 2 Designated EHV charges'!$D:$O,4,0))</f>
        <v/>
      </c>
      <c r="E229" s="67" t="str">
        <f aca="false">IFERROR(IF(VLOOKUP($A229,'Annex 2 Designated EHV charges'!$D:$P,COLUMN(E229)+5,FALSE())=0,"",VLOOKUP($A229,'Annex 2 Designated EHV charges'!$D:$P,COLUMN(E229)+5,FALSE())),"")</f>
        <v/>
      </c>
      <c r="F229" s="68" t="str">
        <f aca="false">IFERROR(IF(VLOOKUP($A229,'Annex 2 Designated EHV charges'!$D:$P,COLUMN(F229)+5,FALSE())=0,"",VLOOKUP($A229,'Annex 2 Designated EHV charges'!$D:$P,COLUMN(F229)+5,FALSE())),"")</f>
        <v/>
      </c>
      <c r="G229" s="68" t="str">
        <f aca="false">IFERROR(IF(VLOOKUP($A229,'Annex 2 Designated EHV charges'!$D:$P,COLUMN(G229)+5,FALSE())=0,"",VLOOKUP($A229,'Annex 2 Designated EHV charges'!$D:$P,COLUMN(G229)+5,FALSE())),"")</f>
        <v/>
      </c>
      <c r="H229" s="65" t="str">
        <f aca="false">IFERROR(IF(VLOOKUP($A229,'Annex 2 Designated EHV charges'!$D:$P,COLUMN(H229)+5,FALSE())=0,"",VLOOKUP($A229,'Annex 2 Designated EHV charges'!$D:$P,COLUMN(H229)+5,FALSE())),"")</f>
        <v/>
      </c>
    </row>
    <row r="230" customFormat="false" ht="12.75" hidden="false" customHeight="false" outlineLevel="0" collapsed="false">
      <c r="A230" s="65" t="str">
        <f aca="false" t="array" ref="A230:A230">IFERROR(INDEX('Annex 2 Designated EHV charges'!$D$11:$D$260, MATCH(0, IF(ISBLANK('Annex 2 Designated EHV charges'!$D$11:$D$260),1, COUNTIF(A$4:$A229, 'Annex 2 Designated EHV charges'!$D$11:$D$260)), 0)),"")</f>
        <v/>
      </c>
      <c r="B230" s="65" t="str">
        <f aca="false">IF($A230="","",VLOOKUP($A230,'Annex 2 Designated EHV charges'!$D:$O,2,0))</f>
        <v/>
      </c>
      <c r="C230" s="66" t="str">
        <f aca="false">IF($A230="","",VLOOKUP($A230,'Annex 2 Designated EHV charges'!$D:$O,3,0))</f>
        <v/>
      </c>
      <c r="D230" s="66" t="str">
        <f aca="false">IF($A230="","",VLOOKUP($A230,'Annex 2 Designated EHV charges'!$D:$O,4,0))</f>
        <v/>
      </c>
      <c r="E230" s="67" t="str">
        <f aca="false">IFERROR(IF(VLOOKUP($A230,'Annex 2 Designated EHV charges'!$D:$P,COLUMN(E230)+5,FALSE())=0,"",VLOOKUP($A230,'Annex 2 Designated EHV charges'!$D:$P,COLUMN(E230)+5,FALSE())),"")</f>
        <v/>
      </c>
      <c r="F230" s="68" t="str">
        <f aca="false">IFERROR(IF(VLOOKUP($A230,'Annex 2 Designated EHV charges'!$D:$P,COLUMN(F230)+5,FALSE())=0,"",VLOOKUP($A230,'Annex 2 Designated EHV charges'!$D:$P,COLUMN(F230)+5,FALSE())),"")</f>
        <v/>
      </c>
      <c r="G230" s="68" t="str">
        <f aca="false">IFERROR(IF(VLOOKUP($A230,'Annex 2 Designated EHV charges'!$D:$P,COLUMN(G230)+5,FALSE())=0,"",VLOOKUP($A230,'Annex 2 Designated EHV charges'!$D:$P,COLUMN(G230)+5,FALSE())),"")</f>
        <v/>
      </c>
      <c r="H230" s="65" t="str">
        <f aca="false">IFERROR(IF(VLOOKUP($A230,'Annex 2 Designated EHV charges'!$D:$P,COLUMN(H230)+5,FALSE())=0,"",VLOOKUP($A230,'Annex 2 Designated EHV charges'!$D:$P,COLUMN(H230)+5,FALSE())),"")</f>
        <v/>
      </c>
    </row>
    <row r="231" customFormat="false" ht="12.75" hidden="false" customHeight="false" outlineLevel="0" collapsed="false">
      <c r="A231" s="65" t="str">
        <f aca="false" t="array" ref="A231:A231">IFERROR(INDEX('Annex 2 Designated EHV charges'!$D$11:$D$260, MATCH(0, IF(ISBLANK('Annex 2 Designated EHV charges'!$D$11:$D$260),1, COUNTIF(A$4:$A230, 'Annex 2 Designated EHV charges'!$D$11:$D$260)), 0)),"")</f>
        <v/>
      </c>
      <c r="B231" s="65" t="str">
        <f aca="false">IF($A231="","",VLOOKUP($A231,'Annex 2 Designated EHV charges'!$D:$O,2,0))</f>
        <v/>
      </c>
      <c r="C231" s="66" t="str">
        <f aca="false">IF($A231="","",VLOOKUP($A231,'Annex 2 Designated EHV charges'!$D:$O,3,0))</f>
        <v/>
      </c>
      <c r="D231" s="66" t="str">
        <f aca="false">IF($A231="","",VLOOKUP($A231,'Annex 2 Designated EHV charges'!$D:$O,4,0))</f>
        <v/>
      </c>
      <c r="E231" s="67" t="str">
        <f aca="false">IFERROR(IF(VLOOKUP($A231,'Annex 2 Designated EHV charges'!$D:$P,COLUMN(E231)+5,FALSE())=0,"",VLOOKUP($A231,'Annex 2 Designated EHV charges'!$D:$P,COLUMN(E231)+5,FALSE())),"")</f>
        <v/>
      </c>
      <c r="F231" s="68" t="str">
        <f aca="false">IFERROR(IF(VLOOKUP($A231,'Annex 2 Designated EHV charges'!$D:$P,COLUMN(F231)+5,FALSE())=0,"",VLOOKUP($A231,'Annex 2 Designated EHV charges'!$D:$P,COLUMN(F231)+5,FALSE())),"")</f>
        <v/>
      </c>
      <c r="G231" s="68" t="str">
        <f aca="false">IFERROR(IF(VLOOKUP($A231,'Annex 2 Designated EHV charges'!$D:$P,COLUMN(G231)+5,FALSE())=0,"",VLOOKUP($A231,'Annex 2 Designated EHV charges'!$D:$P,COLUMN(G231)+5,FALSE())),"")</f>
        <v/>
      </c>
      <c r="H231" s="65" t="str">
        <f aca="false">IFERROR(IF(VLOOKUP($A231,'Annex 2 Designated EHV charges'!$D:$P,COLUMN(H231)+5,FALSE())=0,"",VLOOKUP($A231,'Annex 2 Designated EHV charges'!$D:$P,COLUMN(H231)+5,FALSE())),"")</f>
        <v/>
      </c>
    </row>
    <row r="232" customFormat="false" ht="12.75" hidden="false" customHeight="false" outlineLevel="0" collapsed="false">
      <c r="A232" s="65" t="str">
        <f aca="false" t="array" ref="A232:A232">IFERROR(INDEX('Annex 2 Designated EHV charges'!$D$11:$D$260, MATCH(0, IF(ISBLANK('Annex 2 Designated EHV charges'!$D$11:$D$260),1, COUNTIF(A$4:$A231, 'Annex 2 Designated EHV charges'!$D$11:$D$260)), 0)),"")</f>
        <v/>
      </c>
      <c r="B232" s="65" t="str">
        <f aca="false">IF($A232="","",VLOOKUP($A232,'Annex 2 Designated EHV charges'!$D:$O,2,0))</f>
        <v/>
      </c>
      <c r="C232" s="66" t="str">
        <f aca="false">IF($A232="","",VLOOKUP($A232,'Annex 2 Designated EHV charges'!$D:$O,3,0))</f>
        <v/>
      </c>
      <c r="D232" s="66" t="str">
        <f aca="false">IF($A232="","",VLOOKUP($A232,'Annex 2 Designated EHV charges'!$D:$O,4,0))</f>
        <v/>
      </c>
      <c r="E232" s="67" t="str">
        <f aca="false">IFERROR(IF(VLOOKUP($A232,'Annex 2 Designated EHV charges'!$D:$P,COLUMN(E232)+5,FALSE())=0,"",VLOOKUP($A232,'Annex 2 Designated EHV charges'!$D:$P,COLUMN(E232)+5,FALSE())),"")</f>
        <v/>
      </c>
      <c r="F232" s="68" t="str">
        <f aca="false">IFERROR(IF(VLOOKUP($A232,'Annex 2 Designated EHV charges'!$D:$P,COLUMN(F232)+5,FALSE())=0,"",VLOOKUP($A232,'Annex 2 Designated EHV charges'!$D:$P,COLUMN(F232)+5,FALSE())),"")</f>
        <v/>
      </c>
      <c r="G232" s="68" t="str">
        <f aca="false">IFERROR(IF(VLOOKUP($A232,'Annex 2 Designated EHV charges'!$D:$P,COLUMN(G232)+5,FALSE())=0,"",VLOOKUP($A232,'Annex 2 Designated EHV charges'!$D:$P,COLUMN(G232)+5,FALSE())),"")</f>
        <v/>
      </c>
      <c r="H232" s="65" t="str">
        <f aca="false">IFERROR(IF(VLOOKUP($A232,'Annex 2 Designated EHV charges'!$D:$P,COLUMN(H232)+5,FALSE())=0,"",VLOOKUP($A232,'Annex 2 Designated EHV charges'!$D:$P,COLUMN(H232)+5,FALSE())),"")</f>
        <v/>
      </c>
    </row>
    <row r="233" customFormat="false" ht="12.75" hidden="false" customHeight="false" outlineLevel="0" collapsed="false">
      <c r="A233" s="65" t="str">
        <f aca="false" t="array" ref="A233:A233">IFERROR(INDEX('Annex 2 Designated EHV charges'!$D$11:$D$260, MATCH(0, IF(ISBLANK('Annex 2 Designated EHV charges'!$D$11:$D$260),1, COUNTIF(A$4:$A232, 'Annex 2 Designated EHV charges'!$D$11:$D$260)), 0)),"")</f>
        <v/>
      </c>
      <c r="B233" s="65" t="str">
        <f aca="false">IF($A233="","",VLOOKUP($A233,'Annex 2 Designated EHV charges'!$D:$O,2,0))</f>
        <v/>
      </c>
      <c r="C233" s="66" t="str">
        <f aca="false">IF($A233="","",VLOOKUP($A233,'Annex 2 Designated EHV charges'!$D:$O,3,0))</f>
        <v/>
      </c>
      <c r="D233" s="66" t="str">
        <f aca="false">IF($A233="","",VLOOKUP($A233,'Annex 2 Designated EHV charges'!$D:$O,4,0))</f>
        <v/>
      </c>
      <c r="E233" s="67" t="str">
        <f aca="false">IFERROR(IF(VLOOKUP($A233,'Annex 2 Designated EHV charges'!$D:$P,COLUMN(E233)+5,FALSE())=0,"",VLOOKUP($A233,'Annex 2 Designated EHV charges'!$D:$P,COLUMN(E233)+5,FALSE())),"")</f>
        <v/>
      </c>
      <c r="F233" s="68" t="str">
        <f aca="false">IFERROR(IF(VLOOKUP($A233,'Annex 2 Designated EHV charges'!$D:$P,COLUMN(F233)+5,FALSE())=0,"",VLOOKUP($A233,'Annex 2 Designated EHV charges'!$D:$P,COLUMN(F233)+5,FALSE())),"")</f>
        <v/>
      </c>
      <c r="G233" s="68" t="str">
        <f aca="false">IFERROR(IF(VLOOKUP($A233,'Annex 2 Designated EHV charges'!$D:$P,COLUMN(G233)+5,FALSE())=0,"",VLOOKUP($A233,'Annex 2 Designated EHV charges'!$D:$P,COLUMN(G233)+5,FALSE())),"")</f>
        <v/>
      </c>
      <c r="H233" s="65" t="str">
        <f aca="false">IFERROR(IF(VLOOKUP($A233,'Annex 2 Designated EHV charges'!$D:$P,COLUMN(H233)+5,FALSE())=0,"",VLOOKUP($A233,'Annex 2 Designated EHV charges'!$D:$P,COLUMN(H233)+5,FALSE())),"")</f>
        <v/>
      </c>
    </row>
    <row r="234" customFormat="false" ht="12.75" hidden="false" customHeight="false" outlineLevel="0" collapsed="false">
      <c r="A234" s="65" t="str">
        <f aca="false" t="array" ref="A234:A234">IFERROR(INDEX('Annex 2 Designated EHV charges'!$D$11:$D$260, MATCH(0, IF(ISBLANK('Annex 2 Designated EHV charges'!$D$11:$D$260),1, COUNTIF(A$4:$A233, 'Annex 2 Designated EHV charges'!$D$11:$D$260)), 0)),"")</f>
        <v/>
      </c>
      <c r="B234" s="65" t="str">
        <f aca="false">IF($A234="","",VLOOKUP($A234,'Annex 2 Designated EHV charges'!$D:$O,2,0))</f>
        <v/>
      </c>
      <c r="C234" s="66" t="str">
        <f aca="false">IF($A234="","",VLOOKUP($A234,'Annex 2 Designated EHV charges'!$D:$O,3,0))</f>
        <v/>
      </c>
      <c r="D234" s="66" t="str">
        <f aca="false">IF($A234="","",VLOOKUP($A234,'Annex 2 Designated EHV charges'!$D:$O,4,0))</f>
        <v/>
      </c>
      <c r="E234" s="67" t="str">
        <f aca="false">IFERROR(IF(VLOOKUP($A234,'Annex 2 Designated EHV charges'!$D:$P,COLUMN(E234)+5,FALSE())=0,"",VLOOKUP($A234,'Annex 2 Designated EHV charges'!$D:$P,COLUMN(E234)+5,FALSE())),"")</f>
        <v/>
      </c>
      <c r="F234" s="68" t="str">
        <f aca="false">IFERROR(IF(VLOOKUP($A234,'Annex 2 Designated EHV charges'!$D:$P,COLUMN(F234)+5,FALSE())=0,"",VLOOKUP($A234,'Annex 2 Designated EHV charges'!$D:$P,COLUMN(F234)+5,FALSE())),"")</f>
        <v/>
      </c>
      <c r="G234" s="68" t="str">
        <f aca="false">IFERROR(IF(VLOOKUP($A234,'Annex 2 Designated EHV charges'!$D:$P,COLUMN(G234)+5,FALSE())=0,"",VLOOKUP($A234,'Annex 2 Designated EHV charges'!$D:$P,COLUMN(G234)+5,FALSE())),"")</f>
        <v/>
      </c>
      <c r="H234" s="65" t="str">
        <f aca="false">IFERROR(IF(VLOOKUP($A234,'Annex 2 Designated EHV charges'!$D:$P,COLUMN(H234)+5,FALSE())=0,"",VLOOKUP($A234,'Annex 2 Designated EHV charges'!$D:$P,COLUMN(H234)+5,FALSE())),"")</f>
        <v/>
      </c>
    </row>
    <row r="235" customFormat="false" ht="12.75" hidden="false" customHeight="false" outlineLevel="0" collapsed="false">
      <c r="A235" s="65" t="str">
        <f aca="false" t="array" ref="A235:A235">IFERROR(INDEX('Annex 2 Designated EHV charges'!$D$11:$D$260, MATCH(0, IF(ISBLANK('Annex 2 Designated EHV charges'!$D$11:$D$260),1, COUNTIF(A$4:$A234, 'Annex 2 Designated EHV charges'!$D$11:$D$260)), 0)),"")</f>
        <v/>
      </c>
      <c r="B235" s="65" t="str">
        <f aca="false">IF($A235="","",VLOOKUP($A235,'Annex 2 Designated EHV charges'!$D:$O,2,0))</f>
        <v/>
      </c>
      <c r="C235" s="66" t="str">
        <f aca="false">IF($A235="","",VLOOKUP($A235,'Annex 2 Designated EHV charges'!$D:$O,3,0))</f>
        <v/>
      </c>
      <c r="D235" s="66" t="str">
        <f aca="false">IF($A235="","",VLOOKUP($A235,'Annex 2 Designated EHV charges'!$D:$O,4,0))</f>
        <v/>
      </c>
      <c r="E235" s="67" t="str">
        <f aca="false">IFERROR(IF(VLOOKUP($A235,'Annex 2 Designated EHV charges'!$D:$P,COLUMN(E235)+5,FALSE())=0,"",VLOOKUP($A235,'Annex 2 Designated EHV charges'!$D:$P,COLUMN(E235)+5,FALSE())),"")</f>
        <v/>
      </c>
      <c r="F235" s="68" t="str">
        <f aca="false">IFERROR(IF(VLOOKUP($A235,'Annex 2 Designated EHV charges'!$D:$P,COLUMN(F235)+5,FALSE())=0,"",VLOOKUP($A235,'Annex 2 Designated EHV charges'!$D:$P,COLUMN(F235)+5,FALSE())),"")</f>
        <v/>
      </c>
      <c r="G235" s="68" t="str">
        <f aca="false">IFERROR(IF(VLOOKUP($A235,'Annex 2 Designated EHV charges'!$D:$P,COLUMN(G235)+5,FALSE())=0,"",VLOOKUP($A235,'Annex 2 Designated EHV charges'!$D:$P,COLUMN(G235)+5,FALSE())),"")</f>
        <v/>
      </c>
      <c r="H235" s="65" t="str">
        <f aca="false">IFERROR(IF(VLOOKUP($A235,'Annex 2 Designated EHV charges'!$D:$P,COLUMN(H235)+5,FALSE())=0,"",VLOOKUP($A235,'Annex 2 Designated EHV charges'!$D:$P,COLUMN(H235)+5,FALSE())),"")</f>
        <v/>
      </c>
    </row>
    <row r="236" customFormat="false" ht="12.75" hidden="false" customHeight="false" outlineLevel="0" collapsed="false">
      <c r="A236" s="65" t="str">
        <f aca="false" t="array" ref="A236:A236">IFERROR(INDEX('Annex 2 Designated EHV charges'!$D$11:$D$260, MATCH(0, IF(ISBLANK('Annex 2 Designated EHV charges'!$D$11:$D$260),1, COUNTIF(A$4:$A235, 'Annex 2 Designated EHV charges'!$D$11:$D$260)), 0)),"")</f>
        <v/>
      </c>
      <c r="B236" s="65" t="str">
        <f aca="false">IF($A236="","",VLOOKUP($A236,'Annex 2 Designated EHV charges'!$D:$O,2,0))</f>
        <v/>
      </c>
      <c r="C236" s="66" t="str">
        <f aca="false">IF($A236="","",VLOOKUP($A236,'Annex 2 Designated EHV charges'!$D:$O,3,0))</f>
        <v/>
      </c>
      <c r="D236" s="66" t="str">
        <f aca="false">IF($A236="","",VLOOKUP($A236,'Annex 2 Designated EHV charges'!$D:$O,4,0))</f>
        <v/>
      </c>
      <c r="E236" s="67" t="str">
        <f aca="false">IFERROR(IF(VLOOKUP($A236,'Annex 2 Designated EHV charges'!$D:$P,COLUMN(E236)+5,FALSE())=0,"",VLOOKUP($A236,'Annex 2 Designated EHV charges'!$D:$P,COLUMN(E236)+5,FALSE())),"")</f>
        <v/>
      </c>
      <c r="F236" s="68" t="str">
        <f aca="false">IFERROR(IF(VLOOKUP($A236,'Annex 2 Designated EHV charges'!$D:$P,COLUMN(F236)+5,FALSE())=0,"",VLOOKUP($A236,'Annex 2 Designated EHV charges'!$D:$P,COLUMN(F236)+5,FALSE())),"")</f>
        <v/>
      </c>
      <c r="G236" s="68" t="str">
        <f aca="false">IFERROR(IF(VLOOKUP($A236,'Annex 2 Designated EHV charges'!$D:$P,COLUMN(G236)+5,FALSE())=0,"",VLOOKUP($A236,'Annex 2 Designated EHV charges'!$D:$P,COLUMN(G236)+5,FALSE())),"")</f>
        <v/>
      </c>
      <c r="H236" s="65" t="str">
        <f aca="false">IFERROR(IF(VLOOKUP($A236,'Annex 2 Designated EHV charges'!$D:$P,COLUMN(H236)+5,FALSE())=0,"",VLOOKUP($A236,'Annex 2 Designated EHV charges'!$D:$P,COLUMN(H236)+5,FALSE())),"")</f>
        <v/>
      </c>
    </row>
    <row r="237" customFormat="false" ht="12.75" hidden="false" customHeight="false" outlineLevel="0" collapsed="false">
      <c r="A237" s="65" t="str">
        <f aca="false" t="array" ref="A237:A237">IFERROR(INDEX('Annex 2 Designated EHV charges'!$D$11:$D$260, MATCH(0, IF(ISBLANK('Annex 2 Designated EHV charges'!$D$11:$D$260),1, COUNTIF(A$4:$A236, 'Annex 2 Designated EHV charges'!$D$11:$D$260)), 0)),"")</f>
        <v/>
      </c>
      <c r="B237" s="65" t="str">
        <f aca="false">IF($A237="","",VLOOKUP($A237,'Annex 2 Designated EHV charges'!$D:$O,2,0))</f>
        <v/>
      </c>
      <c r="C237" s="66" t="str">
        <f aca="false">IF($A237="","",VLOOKUP($A237,'Annex 2 Designated EHV charges'!$D:$O,3,0))</f>
        <v/>
      </c>
      <c r="D237" s="66" t="str">
        <f aca="false">IF($A237="","",VLOOKUP($A237,'Annex 2 Designated EHV charges'!$D:$O,4,0))</f>
        <v/>
      </c>
      <c r="E237" s="67" t="str">
        <f aca="false">IFERROR(IF(VLOOKUP($A237,'Annex 2 Designated EHV charges'!$D:$P,COLUMN(E237)+5,FALSE())=0,"",VLOOKUP($A237,'Annex 2 Designated EHV charges'!$D:$P,COLUMN(E237)+5,FALSE())),"")</f>
        <v/>
      </c>
      <c r="F237" s="68" t="str">
        <f aca="false">IFERROR(IF(VLOOKUP($A237,'Annex 2 Designated EHV charges'!$D:$P,COLUMN(F237)+5,FALSE())=0,"",VLOOKUP($A237,'Annex 2 Designated EHV charges'!$D:$P,COLUMN(F237)+5,FALSE())),"")</f>
        <v/>
      </c>
      <c r="G237" s="68" t="str">
        <f aca="false">IFERROR(IF(VLOOKUP($A237,'Annex 2 Designated EHV charges'!$D:$P,COLUMN(G237)+5,FALSE())=0,"",VLOOKUP($A237,'Annex 2 Designated EHV charges'!$D:$P,COLUMN(G237)+5,FALSE())),"")</f>
        <v/>
      </c>
      <c r="H237" s="65" t="str">
        <f aca="false">IFERROR(IF(VLOOKUP($A237,'Annex 2 Designated EHV charges'!$D:$P,COLUMN(H237)+5,FALSE())=0,"",VLOOKUP($A237,'Annex 2 Designated EHV charges'!$D:$P,COLUMN(H237)+5,FALSE())),"")</f>
        <v/>
      </c>
    </row>
    <row r="238" customFormat="false" ht="12.75" hidden="false" customHeight="false" outlineLevel="0" collapsed="false">
      <c r="A238" s="65" t="str">
        <f aca="false" t="array" ref="A238:A238">IFERROR(INDEX('Annex 2 Designated EHV charges'!$D$11:$D$260, MATCH(0, IF(ISBLANK('Annex 2 Designated EHV charges'!$D$11:$D$260),1, COUNTIF(A$4:$A237, 'Annex 2 Designated EHV charges'!$D$11:$D$260)), 0)),"")</f>
        <v/>
      </c>
      <c r="B238" s="65" t="str">
        <f aca="false">IF($A238="","",VLOOKUP($A238,'Annex 2 Designated EHV charges'!$D:$O,2,0))</f>
        <v/>
      </c>
      <c r="C238" s="66" t="str">
        <f aca="false">IF($A238="","",VLOOKUP($A238,'Annex 2 Designated EHV charges'!$D:$O,3,0))</f>
        <v/>
      </c>
      <c r="D238" s="66" t="str">
        <f aca="false">IF($A238="","",VLOOKUP($A238,'Annex 2 Designated EHV charges'!$D:$O,4,0))</f>
        <v/>
      </c>
      <c r="E238" s="67" t="str">
        <f aca="false">IFERROR(IF(VLOOKUP($A238,'Annex 2 Designated EHV charges'!$D:$P,COLUMN(E238)+5,FALSE())=0,"",VLOOKUP($A238,'Annex 2 Designated EHV charges'!$D:$P,COLUMN(E238)+5,FALSE())),"")</f>
        <v/>
      </c>
      <c r="F238" s="68" t="str">
        <f aca="false">IFERROR(IF(VLOOKUP($A238,'Annex 2 Designated EHV charges'!$D:$P,COLUMN(F238)+5,FALSE())=0,"",VLOOKUP($A238,'Annex 2 Designated EHV charges'!$D:$P,COLUMN(F238)+5,FALSE())),"")</f>
        <v/>
      </c>
      <c r="G238" s="68" t="str">
        <f aca="false">IFERROR(IF(VLOOKUP($A238,'Annex 2 Designated EHV charges'!$D:$P,COLUMN(G238)+5,FALSE())=0,"",VLOOKUP($A238,'Annex 2 Designated EHV charges'!$D:$P,COLUMN(G238)+5,FALSE())),"")</f>
        <v/>
      </c>
      <c r="H238" s="65" t="str">
        <f aca="false">IFERROR(IF(VLOOKUP($A238,'Annex 2 Designated EHV charges'!$D:$P,COLUMN(H238)+5,FALSE())=0,"",VLOOKUP($A238,'Annex 2 Designated EHV charges'!$D:$P,COLUMN(H238)+5,FALSE())),"")</f>
        <v/>
      </c>
    </row>
    <row r="239" customFormat="false" ht="12.75" hidden="false" customHeight="false" outlineLevel="0" collapsed="false">
      <c r="A239" s="65" t="str">
        <f aca="false" t="array" ref="A239:A239">IFERROR(INDEX('Annex 2 Designated EHV charges'!$D$11:$D$260, MATCH(0, IF(ISBLANK('Annex 2 Designated EHV charges'!$D$11:$D$260),1, COUNTIF(A$4:$A238, 'Annex 2 Designated EHV charges'!$D$11:$D$260)), 0)),"")</f>
        <v/>
      </c>
      <c r="B239" s="65" t="str">
        <f aca="false">IF($A239="","",VLOOKUP($A239,'Annex 2 Designated EHV charges'!$D:$O,2,0))</f>
        <v/>
      </c>
      <c r="C239" s="66" t="str">
        <f aca="false">IF($A239="","",VLOOKUP($A239,'Annex 2 Designated EHV charges'!$D:$O,3,0))</f>
        <v/>
      </c>
      <c r="D239" s="66" t="str">
        <f aca="false">IF($A239="","",VLOOKUP($A239,'Annex 2 Designated EHV charges'!$D:$O,4,0))</f>
        <v/>
      </c>
      <c r="E239" s="67" t="str">
        <f aca="false">IFERROR(IF(VLOOKUP($A239,'Annex 2 Designated EHV charges'!$D:$P,COLUMN(E239)+5,FALSE())=0,"",VLOOKUP($A239,'Annex 2 Designated EHV charges'!$D:$P,COLUMN(E239)+5,FALSE())),"")</f>
        <v/>
      </c>
      <c r="F239" s="68" t="str">
        <f aca="false">IFERROR(IF(VLOOKUP($A239,'Annex 2 Designated EHV charges'!$D:$P,COLUMN(F239)+5,FALSE())=0,"",VLOOKUP($A239,'Annex 2 Designated EHV charges'!$D:$P,COLUMN(F239)+5,FALSE())),"")</f>
        <v/>
      </c>
      <c r="G239" s="68" t="str">
        <f aca="false">IFERROR(IF(VLOOKUP($A239,'Annex 2 Designated EHV charges'!$D:$P,COLUMN(G239)+5,FALSE())=0,"",VLOOKUP($A239,'Annex 2 Designated EHV charges'!$D:$P,COLUMN(G239)+5,FALSE())),"")</f>
        <v/>
      </c>
      <c r="H239" s="65" t="str">
        <f aca="false">IFERROR(IF(VLOOKUP($A239,'Annex 2 Designated EHV charges'!$D:$P,COLUMN(H239)+5,FALSE())=0,"",VLOOKUP($A239,'Annex 2 Designated EHV charges'!$D:$P,COLUMN(H239)+5,FALSE())),"")</f>
        <v/>
      </c>
    </row>
    <row r="240" customFormat="false" ht="12.75" hidden="false" customHeight="false" outlineLevel="0" collapsed="false">
      <c r="A240" s="65" t="str">
        <f aca="false" t="array" ref="A240:A240">IFERROR(INDEX('Annex 2 Designated EHV charges'!$D$11:$D$260, MATCH(0, IF(ISBLANK('Annex 2 Designated EHV charges'!$D$11:$D$260),1, COUNTIF(A$4:$A239, 'Annex 2 Designated EHV charges'!$D$11:$D$260)), 0)),"")</f>
        <v/>
      </c>
      <c r="B240" s="65" t="str">
        <f aca="false">IF($A240="","",VLOOKUP($A240,'Annex 2 Designated EHV charges'!$D:$O,2,0))</f>
        <v/>
      </c>
      <c r="C240" s="66" t="str">
        <f aca="false">IF($A240="","",VLOOKUP($A240,'Annex 2 Designated EHV charges'!$D:$O,3,0))</f>
        <v/>
      </c>
      <c r="D240" s="66" t="str">
        <f aca="false">IF($A240="","",VLOOKUP($A240,'Annex 2 Designated EHV charges'!$D:$O,4,0))</f>
        <v/>
      </c>
      <c r="E240" s="67" t="str">
        <f aca="false">IFERROR(IF(VLOOKUP($A240,'Annex 2 Designated EHV charges'!$D:$P,COLUMN(E240)+5,FALSE())=0,"",VLOOKUP($A240,'Annex 2 Designated EHV charges'!$D:$P,COLUMN(E240)+5,FALSE())),"")</f>
        <v/>
      </c>
      <c r="F240" s="68" t="str">
        <f aca="false">IFERROR(IF(VLOOKUP($A240,'Annex 2 Designated EHV charges'!$D:$P,COLUMN(F240)+5,FALSE())=0,"",VLOOKUP($A240,'Annex 2 Designated EHV charges'!$D:$P,COLUMN(F240)+5,FALSE())),"")</f>
        <v/>
      </c>
      <c r="G240" s="68" t="str">
        <f aca="false">IFERROR(IF(VLOOKUP($A240,'Annex 2 Designated EHV charges'!$D:$P,COLUMN(G240)+5,FALSE())=0,"",VLOOKUP($A240,'Annex 2 Designated EHV charges'!$D:$P,COLUMN(G240)+5,FALSE())),"")</f>
        <v/>
      </c>
      <c r="H240" s="65" t="str">
        <f aca="false">IFERROR(IF(VLOOKUP($A240,'Annex 2 Designated EHV charges'!$D:$P,COLUMN(H240)+5,FALSE())=0,"",VLOOKUP($A240,'Annex 2 Designated EHV charges'!$D:$P,COLUMN(H240)+5,FALSE())),"")</f>
        <v/>
      </c>
    </row>
    <row r="241" customFormat="false" ht="12.75" hidden="false" customHeight="false" outlineLevel="0" collapsed="false">
      <c r="A241" s="65" t="str">
        <f aca="false" t="array" ref="A241:A241">IFERROR(INDEX('Annex 2 Designated EHV charges'!$D$11:$D$260, MATCH(0, IF(ISBLANK('Annex 2 Designated EHV charges'!$D$11:$D$260),1, COUNTIF(A$4:$A240, 'Annex 2 Designated EHV charges'!$D$11:$D$260)), 0)),"")</f>
        <v/>
      </c>
      <c r="B241" s="65" t="str">
        <f aca="false">IF($A241="","",VLOOKUP($A241,'Annex 2 Designated EHV charges'!$D:$O,2,0))</f>
        <v/>
      </c>
      <c r="C241" s="66" t="str">
        <f aca="false">IF($A241="","",VLOOKUP($A241,'Annex 2 Designated EHV charges'!$D:$O,3,0))</f>
        <v/>
      </c>
      <c r="D241" s="66" t="str">
        <f aca="false">IF($A241="","",VLOOKUP($A241,'Annex 2 Designated EHV charges'!$D:$O,4,0))</f>
        <v/>
      </c>
      <c r="E241" s="67" t="str">
        <f aca="false">IFERROR(IF(VLOOKUP($A241,'Annex 2 Designated EHV charges'!$D:$P,COLUMN(E241)+5,FALSE())=0,"",VLOOKUP($A241,'Annex 2 Designated EHV charges'!$D:$P,COLUMN(E241)+5,FALSE())),"")</f>
        <v/>
      </c>
      <c r="F241" s="68" t="str">
        <f aca="false">IFERROR(IF(VLOOKUP($A241,'Annex 2 Designated EHV charges'!$D:$P,COLUMN(F241)+5,FALSE())=0,"",VLOOKUP($A241,'Annex 2 Designated EHV charges'!$D:$P,COLUMN(F241)+5,FALSE())),"")</f>
        <v/>
      </c>
      <c r="G241" s="68" t="str">
        <f aca="false">IFERROR(IF(VLOOKUP($A241,'Annex 2 Designated EHV charges'!$D:$P,COLUMN(G241)+5,FALSE())=0,"",VLOOKUP($A241,'Annex 2 Designated EHV charges'!$D:$P,COLUMN(G241)+5,FALSE())),"")</f>
        <v/>
      </c>
      <c r="H241" s="65" t="str">
        <f aca="false">IFERROR(IF(VLOOKUP($A241,'Annex 2 Designated EHV charges'!$D:$P,COLUMN(H241)+5,FALSE())=0,"",VLOOKUP($A241,'Annex 2 Designated EHV charges'!$D:$P,COLUMN(H241)+5,FALSE())),"")</f>
        <v/>
      </c>
    </row>
    <row r="242" customFormat="false" ht="12.75" hidden="false" customHeight="false" outlineLevel="0" collapsed="false">
      <c r="A242" s="65" t="str">
        <f aca="false" t="array" ref="A242:A242">IFERROR(INDEX('Annex 2 Designated EHV charges'!$D$11:$D$260, MATCH(0, IF(ISBLANK('Annex 2 Designated EHV charges'!$D$11:$D$260),1, COUNTIF(A$4:$A241, 'Annex 2 Designated EHV charges'!$D$11:$D$260)), 0)),"")</f>
        <v/>
      </c>
      <c r="B242" s="65" t="str">
        <f aca="false">IF($A242="","",VLOOKUP($A242,'Annex 2 Designated EHV charges'!$D:$O,2,0))</f>
        <v/>
      </c>
      <c r="C242" s="66" t="str">
        <f aca="false">IF($A242="","",VLOOKUP($A242,'Annex 2 Designated EHV charges'!$D:$O,3,0))</f>
        <v/>
      </c>
      <c r="D242" s="66" t="str">
        <f aca="false">IF($A242="","",VLOOKUP($A242,'Annex 2 Designated EHV charges'!$D:$O,4,0))</f>
        <v/>
      </c>
      <c r="E242" s="67" t="str">
        <f aca="false">IFERROR(IF(VLOOKUP($A242,'Annex 2 Designated EHV charges'!$D:$P,COLUMN(E242)+5,FALSE())=0,"",VLOOKUP($A242,'Annex 2 Designated EHV charges'!$D:$P,COLUMN(E242)+5,FALSE())),"")</f>
        <v/>
      </c>
      <c r="F242" s="68" t="str">
        <f aca="false">IFERROR(IF(VLOOKUP($A242,'Annex 2 Designated EHV charges'!$D:$P,COLUMN(F242)+5,FALSE())=0,"",VLOOKUP($A242,'Annex 2 Designated EHV charges'!$D:$P,COLUMN(F242)+5,FALSE())),"")</f>
        <v/>
      </c>
      <c r="G242" s="68" t="str">
        <f aca="false">IFERROR(IF(VLOOKUP($A242,'Annex 2 Designated EHV charges'!$D:$P,COLUMN(G242)+5,FALSE())=0,"",VLOOKUP($A242,'Annex 2 Designated EHV charges'!$D:$P,COLUMN(G242)+5,FALSE())),"")</f>
        <v/>
      </c>
      <c r="H242" s="65" t="str">
        <f aca="false">IFERROR(IF(VLOOKUP($A242,'Annex 2 Designated EHV charges'!$D:$P,COLUMN(H242)+5,FALSE())=0,"",VLOOKUP($A242,'Annex 2 Designated EHV charges'!$D:$P,COLUMN(H242)+5,FALSE())),"")</f>
        <v/>
      </c>
    </row>
    <row r="243" customFormat="false" ht="12.75" hidden="false" customHeight="false" outlineLevel="0" collapsed="false">
      <c r="A243" s="65" t="str">
        <f aca="false" t="array" ref="A243:A243">IFERROR(INDEX('Annex 2 Designated EHV charges'!$D$11:$D$260, MATCH(0, IF(ISBLANK('Annex 2 Designated EHV charges'!$D$11:$D$260),1, COUNTIF(A$4:$A242, 'Annex 2 Designated EHV charges'!$D$11:$D$260)), 0)),"")</f>
        <v/>
      </c>
      <c r="B243" s="65" t="str">
        <f aca="false">IF($A243="","",VLOOKUP($A243,'Annex 2 Designated EHV charges'!$D:$O,2,0))</f>
        <v/>
      </c>
      <c r="C243" s="66" t="str">
        <f aca="false">IF($A243="","",VLOOKUP($A243,'Annex 2 Designated EHV charges'!$D:$O,3,0))</f>
        <v/>
      </c>
      <c r="D243" s="66" t="str">
        <f aca="false">IF($A243="","",VLOOKUP($A243,'Annex 2 Designated EHV charges'!$D:$O,4,0))</f>
        <v/>
      </c>
      <c r="E243" s="67" t="str">
        <f aca="false">IFERROR(IF(VLOOKUP($A243,'Annex 2 Designated EHV charges'!$D:$P,COLUMN(E243)+5,FALSE())=0,"",VLOOKUP($A243,'Annex 2 Designated EHV charges'!$D:$P,COLUMN(E243)+5,FALSE())),"")</f>
        <v/>
      </c>
      <c r="F243" s="68" t="str">
        <f aca="false">IFERROR(IF(VLOOKUP($A243,'Annex 2 Designated EHV charges'!$D:$P,COLUMN(F243)+5,FALSE())=0,"",VLOOKUP($A243,'Annex 2 Designated EHV charges'!$D:$P,COLUMN(F243)+5,FALSE())),"")</f>
        <v/>
      </c>
      <c r="G243" s="68" t="str">
        <f aca="false">IFERROR(IF(VLOOKUP($A243,'Annex 2 Designated EHV charges'!$D:$P,COLUMN(G243)+5,FALSE())=0,"",VLOOKUP($A243,'Annex 2 Designated EHV charges'!$D:$P,COLUMN(G243)+5,FALSE())),"")</f>
        <v/>
      </c>
      <c r="H243" s="65" t="str">
        <f aca="false">IFERROR(IF(VLOOKUP($A243,'Annex 2 Designated EHV charges'!$D:$P,COLUMN(H243)+5,FALSE())=0,"",VLOOKUP($A243,'Annex 2 Designated EHV charges'!$D:$P,COLUMN(H243)+5,FALSE())),"")</f>
        <v/>
      </c>
    </row>
    <row r="244" customFormat="false" ht="12.75" hidden="false" customHeight="false" outlineLevel="0" collapsed="false">
      <c r="A244" s="65" t="str">
        <f aca="false" t="array" ref="A244:A244">IFERROR(INDEX('Annex 2 Designated EHV charges'!$D$11:$D$260, MATCH(0, IF(ISBLANK('Annex 2 Designated EHV charges'!$D$11:$D$260),1, COUNTIF(A$4:$A243, 'Annex 2 Designated EHV charges'!$D$11:$D$260)), 0)),"")</f>
        <v/>
      </c>
      <c r="B244" s="65" t="str">
        <f aca="false">IF($A244="","",VLOOKUP($A244,'Annex 2 Designated EHV charges'!$D:$O,2,0))</f>
        <v/>
      </c>
      <c r="C244" s="66" t="str">
        <f aca="false">IF($A244="","",VLOOKUP($A244,'Annex 2 Designated EHV charges'!$D:$O,3,0))</f>
        <v/>
      </c>
      <c r="D244" s="66" t="str">
        <f aca="false">IF($A244="","",VLOOKUP($A244,'Annex 2 Designated EHV charges'!$D:$O,4,0))</f>
        <v/>
      </c>
      <c r="E244" s="67" t="str">
        <f aca="false">IFERROR(IF(VLOOKUP($A244,'Annex 2 Designated EHV charges'!$D:$P,COLUMN(E244)+5,FALSE())=0,"",VLOOKUP($A244,'Annex 2 Designated EHV charges'!$D:$P,COLUMN(E244)+5,FALSE())),"")</f>
        <v/>
      </c>
      <c r="F244" s="68" t="str">
        <f aca="false">IFERROR(IF(VLOOKUP($A244,'Annex 2 Designated EHV charges'!$D:$P,COLUMN(F244)+5,FALSE())=0,"",VLOOKUP($A244,'Annex 2 Designated EHV charges'!$D:$P,COLUMN(F244)+5,FALSE())),"")</f>
        <v/>
      </c>
      <c r="G244" s="68" t="str">
        <f aca="false">IFERROR(IF(VLOOKUP($A244,'Annex 2 Designated EHV charges'!$D:$P,COLUMN(G244)+5,FALSE())=0,"",VLOOKUP($A244,'Annex 2 Designated EHV charges'!$D:$P,COLUMN(G244)+5,FALSE())),"")</f>
        <v/>
      </c>
      <c r="H244" s="65" t="str">
        <f aca="false">IFERROR(IF(VLOOKUP($A244,'Annex 2 Designated EHV charges'!$D:$P,COLUMN(H244)+5,FALSE())=0,"",VLOOKUP($A244,'Annex 2 Designated EHV charges'!$D:$P,COLUMN(H244)+5,FALSE())),"")</f>
        <v/>
      </c>
    </row>
    <row r="245" customFormat="false" ht="12.75" hidden="false" customHeight="false" outlineLevel="0" collapsed="false">
      <c r="A245" s="65" t="str">
        <f aca="false" t="array" ref="A245:A245">IFERROR(INDEX('Annex 2 Designated EHV charges'!$D$11:$D$260, MATCH(0, IF(ISBLANK('Annex 2 Designated EHV charges'!$D$11:$D$260),1, COUNTIF(A$4:$A244, 'Annex 2 Designated EHV charges'!$D$11:$D$260)), 0)),"")</f>
        <v/>
      </c>
      <c r="B245" s="65" t="str">
        <f aca="false">IF($A245="","",VLOOKUP($A245,'Annex 2 Designated EHV charges'!$D:$O,2,0))</f>
        <v/>
      </c>
      <c r="C245" s="66" t="str">
        <f aca="false">IF($A245="","",VLOOKUP($A245,'Annex 2 Designated EHV charges'!$D:$O,3,0))</f>
        <v/>
      </c>
      <c r="D245" s="66" t="str">
        <f aca="false">IF($A245="","",VLOOKUP($A245,'Annex 2 Designated EHV charges'!$D:$O,4,0))</f>
        <v/>
      </c>
      <c r="E245" s="67" t="str">
        <f aca="false">IFERROR(IF(VLOOKUP($A245,'Annex 2 Designated EHV charges'!$D:$P,COLUMN(E245)+5,FALSE())=0,"",VLOOKUP($A245,'Annex 2 Designated EHV charges'!$D:$P,COLUMN(E245)+5,FALSE())),"")</f>
        <v/>
      </c>
      <c r="F245" s="68" t="str">
        <f aca="false">IFERROR(IF(VLOOKUP($A245,'Annex 2 Designated EHV charges'!$D:$P,COLUMN(F245)+5,FALSE())=0,"",VLOOKUP($A245,'Annex 2 Designated EHV charges'!$D:$P,COLUMN(F245)+5,FALSE())),"")</f>
        <v/>
      </c>
      <c r="G245" s="68" t="str">
        <f aca="false">IFERROR(IF(VLOOKUP($A245,'Annex 2 Designated EHV charges'!$D:$P,COLUMN(G245)+5,FALSE())=0,"",VLOOKUP($A245,'Annex 2 Designated EHV charges'!$D:$P,COLUMN(G245)+5,FALSE())),"")</f>
        <v/>
      </c>
      <c r="H245" s="65" t="str">
        <f aca="false">IFERROR(IF(VLOOKUP($A245,'Annex 2 Designated EHV charges'!$D:$P,COLUMN(H245)+5,FALSE())=0,"",VLOOKUP($A245,'Annex 2 Designated EHV charges'!$D:$P,COLUMN(H245)+5,FALSE())),"")</f>
        <v/>
      </c>
    </row>
    <row r="246" customFormat="false" ht="12.75" hidden="false" customHeight="false" outlineLevel="0" collapsed="false">
      <c r="A246" s="65" t="str">
        <f aca="false" t="array" ref="A246:A246">IFERROR(INDEX('Annex 2 Designated EHV charges'!$D$11:$D$260, MATCH(0, IF(ISBLANK('Annex 2 Designated EHV charges'!$D$11:$D$260),1, COUNTIF(A$4:$A245, 'Annex 2 Designated EHV charges'!$D$11:$D$260)), 0)),"")</f>
        <v/>
      </c>
      <c r="B246" s="65" t="str">
        <f aca="false">IF($A246="","",VLOOKUP($A246,'Annex 2 Designated EHV charges'!$D:$O,2,0))</f>
        <v/>
      </c>
      <c r="C246" s="66" t="str">
        <f aca="false">IF($A246="","",VLOOKUP($A246,'Annex 2 Designated EHV charges'!$D:$O,3,0))</f>
        <v/>
      </c>
      <c r="D246" s="66" t="str">
        <f aca="false">IF($A246="","",VLOOKUP($A246,'Annex 2 Designated EHV charges'!$D:$O,4,0))</f>
        <v/>
      </c>
      <c r="E246" s="67" t="str">
        <f aca="false">IFERROR(IF(VLOOKUP($A246,'Annex 2 Designated EHV charges'!$D:$P,COLUMN(E246)+5,FALSE())=0,"",VLOOKUP($A246,'Annex 2 Designated EHV charges'!$D:$P,COLUMN(E246)+5,FALSE())),"")</f>
        <v/>
      </c>
      <c r="F246" s="68" t="str">
        <f aca="false">IFERROR(IF(VLOOKUP($A246,'Annex 2 Designated EHV charges'!$D:$P,COLUMN(F246)+5,FALSE())=0,"",VLOOKUP($A246,'Annex 2 Designated EHV charges'!$D:$P,COLUMN(F246)+5,FALSE())),"")</f>
        <v/>
      </c>
      <c r="G246" s="68" t="str">
        <f aca="false">IFERROR(IF(VLOOKUP($A246,'Annex 2 Designated EHV charges'!$D:$P,COLUMN(G246)+5,FALSE())=0,"",VLOOKUP($A246,'Annex 2 Designated EHV charges'!$D:$P,COLUMN(G246)+5,FALSE())),"")</f>
        <v/>
      </c>
      <c r="H246" s="65" t="str">
        <f aca="false">IFERROR(IF(VLOOKUP($A246,'Annex 2 Designated EHV charges'!$D:$P,COLUMN(H246)+5,FALSE())=0,"",VLOOKUP($A246,'Annex 2 Designated EHV charges'!$D:$P,COLUMN(H246)+5,FALSE())),"")</f>
        <v/>
      </c>
    </row>
    <row r="247" customFormat="false" ht="12.75" hidden="false" customHeight="false" outlineLevel="0" collapsed="false">
      <c r="A247" s="65" t="str">
        <f aca="false" t="array" ref="A247:A247">IFERROR(INDEX('Annex 2 Designated EHV charges'!$D$11:$D$260, MATCH(0, IF(ISBLANK('Annex 2 Designated EHV charges'!$D$11:$D$260),1, COUNTIF(A$4:$A246, 'Annex 2 Designated EHV charges'!$D$11:$D$260)), 0)),"")</f>
        <v/>
      </c>
      <c r="B247" s="65" t="str">
        <f aca="false">IF($A247="","",VLOOKUP($A247,'Annex 2 Designated EHV charges'!$D:$O,2,0))</f>
        <v/>
      </c>
      <c r="C247" s="66" t="str">
        <f aca="false">IF($A247="","",VLOOKUP($A247,'Annex 2 Designated EHV charges'!$D:$O,3,0))</f>
        <v/>
      </c>
      <c r="D247" s="66" t="str">
        <f aca="false">IF($A247="","",VLOOKUP($A247,'Annex 2 Designated EHV charges'!$D:$O,4,0))</f>
        <v/>
      </c>
      <c r="E247" s="67" t="str">
        <f aca="false">IFERROR(IF(VLOOKUP($A247,'Annex 2 Designated EHV charges'!$D:$P,COLUMN(E247)+5,FALSE())=0,"",VLOOKUP($A247,'Annex 2 Designated EHV charges'!$D:$P,COLUMN(E247)+5,FALSE())),"")</f>
        <v/>
      </c>
      <c r="F247" s="68" t="str">
        <f aca="false">IFERROR(IF(VLOOKUP($A247,'Annex 2 Designated EHV charges'!$D:$P,COLUMN(F247)+5,FALSE())=0,"",VLOOKUP($A247,'Annex 2 Designated EHV charges'!$D:$P,COLUMN(F247)+5,FALSE())),"")</f>
        <v/>
      </c>
      <c r="G247" s="68" t="str">
        <f aca="false">IFERROR(IF(VLOOKUP($A247,'Annex 2 Designated EHV charges'!$D:$P,COLUMN(G247)+5,FALSE())=0,"",VLOOKUP($A247,'Annex 2 Designated EHV charges'!$D:$P,COLUMN(G247)+5,FALSE())),"")</f>
        <v/>
      </c>
      <c r="H247" s="65" t="str">
        <f aca="false">IFERROR(IF(VLOOKUP($A247,'Annex 2 Designated EHV charges'!$D:$P,COLUMN(H247)+5,FALSE())=0,"",VLOOKUP($A247,'Annex 2 Designated EHV charges'!$D:$P,COLUMN(H247)+5,FALSE())),"")</f>
        <v/>
      </c>
    </row>
    <row r="248" customFormat="false" ht="12.75" hidden="false" customHeight="false" outlineLevel="0" collapsed="false">
      <c r="A248" s="65" t="str">
        <f aca="false" t="array" ref="A248:A248">IFERROR(INDEX('Annex 2 Designated EHV charges'!$D$11:$D$260, MATCH(0, IF(ISBLANK('Annex 2 Designated EHV charges'!$D$11:$D$260),1, COUNTIF(A$4:$A247, 'Annex 2 Designated EHV charges'!$D$11:$D$260)), 0)),"")</f>
        <v/>
      </c>
      <c r="B248" s="65" t="str">
        <f aca="false">IF($A248="","",VLOOKUP($A248,'Annex 2 Designated EHV charges'!$D:$O,2,0))</f>
        <v/>
      </c>
      <c r="C248" s="66" t="str">
        <f aca="false">IF($A248="","",VLOOKUP($A248,'Annex 2 Designated EHV charges'!$D:$O,3,0))</f>
        <v/>
      </c>
      <c r="D248" s="66" t="str">
        <f aca="false">IF($A248="","",VLOOKUP($A248,'Annex 2 Designated EHV charges'!$D:$O,4,0))</f>
        <v/>
      </c>
      <c r="E248" s="67" t="str">
        <f aca="false">IFERROR(IF(VLOOKUP($A248,'Annex 2 Designated EHV charges'!$D:$P,COLUMN(E248)+5,FALSE())=0,"",VLOOKUP($A248,'Annex 2 Designated EHV charges'!$D:$P,COLUMN(E248)+5,FALSE())),"")</f>
        <v/>
      </c>
      <c r="F248" s="68" t="str">
        <f aca="false">IFERROR(IF(VLOOKUP($A248,'Annex 2 Designated EHV charges'!$D:$P,COLUMN(F248)+5,FALSE())=0,"",VLOOKUP($A248,'Annex 2 Designated EHV charges'!$D:$P,COLUMN(F248)+5,FALSE())),"")</f>
        <v/>
      </c>
      <c r="G248" s="68" t="str">
        <f aca="false">IFERROR(IF(VLOOKUP($A248,'Annex 2 Designated EHV charges'!$D:$P,COLUMN(G248)+5,FALSE())=0,"",VLOOKUP($A248,'Annex 2 Designated EHV charges'!$D:$P,COLUMN(G248)+5,FALSE())),"")</f>
        <v/>
      </c>
      <c r="H248" s="65" t="str">
        <f aca="false">IFERROR(IF(VLOOKUP($A248,'Annex 2 Designated EHV charges'!$D:$P,COLUMN(H248)+5,FALSE())=0,"",VLOOKUP($A248,'Annex 2 Designated EHV charges'!$D:$P,COLUMN(H248)+5,FALSE())),"")</f>
        <v/>
      </c>
    </row>
    <row r="249" customFormat="false" ht="12.75" hidden="false" customHeight="false" outlineLevel="0" collapsed="false">
      <c r="A249" s="65" t="str">
        <f aca="false" t="array" ref="A249:A249">IFERROR(INDEX('Annex 2 Designated EHV charges'!$D$11:$D$260, MATCH(0, IF(ISBLANK('Annex 2 Designated EHV charges'!$D$11:$D$260),1, COUNTIF(A$4:$A248, 'Annex 2 Designated EHV charges'!$D$11:$D$260)), 0)),"")</f>
        <v/>
      </c>
      <c r="B249" s="65" t="str">
        <f aca="false">IF($A249="","",VLOOKUP($A249,'Annex 2 Designated EHV charges'!$D:$O,2,0))</f>
        <v/>
      </c>
      <c r="C249" s="66" t="str">
        <f aca="false">IF($A249="","",VLOOKUP($A249,'Annex 2 Designated EHV charges'!$D:$O,3,0))</f>
        <v/>
      </c>
      <c r="D249" s="66" t="str">
        <f aca="false">IF($A249="","",VLOOKUP($A249,'Annex 2 Designated EHV charges'!$D:$O,4,0))</f>
        <v/>
      </c>
      <c r="E249" s="67" t="str">
        <f aca="false">IFERROR(IF(VLOOKUP($A249,'Annex 2 Designated EHV charges'!$D:$P,COLUMN(E249)+5,FALSE())=0,"",VLOOKUP($A249,'Annex 2 Designated EHV charges'!$D:$P,COLUMN(E249)+5,FALSE())),"")</f>
        <v/>
      </c>
      <c r="F249" s="68" t="str">
        <f aca="false">IFERROR(IF(VLOOKUP($A249,'Annex 2 Designated EHV charges'!$D:$P,COLUMN(F249)+5,FALSE())=0,"",VLOOKUP($A249,'Annex 2 Designated EHV charges'!$D:$P,COLUMN(F249)+5,FALSE())),"")</f>
        <v/>
      </c>
      <c r="G249" s="68" t="str">
        <f aca="false">IFERROR(IF(VLOOKUP($A249,'Annex 2 Designated EHV charges'!$D:$P,COLUMN(G249)+5,FALSE())=0,"",VLOOKUP($A249,'Annex 2 Designated EHV charges'!$D:$P,COLUMN(G249)+5,FALSE())),"")</f>
        <v/>
      </c>
      <c r="H249" s="65" t="str">
        <f aca="false">IFERROR(IF(VLOOKUP($A249,'Annex 2 Designated EHV charges'!$D:$P,COLUMN(H249)+5,FALSE())=0,"",VLOOKUP($A249,'Annex 2 Designated EHV charges'!$D:$P,COLUMN(H249)+5,FALSE())),"")</f>
        <v/>
      </c>
    </row>
    <row r="250" customFormat="false" ht="12.75" hidden="false" customHeight="false" outlineLevel="0" collapsed="false">
      <c r="A250" s="65" t="str">
        <f aca="false" t="array" ref="A250:A250">IFERROR(INDEX('Annex 2 Designated EHV charges'!$D$11:$D$260, MATCH(0, IF(ISBLANK('Annex 2 Designated EHV charges'!$D$11:$D$260),1, COUNTIF(A$4:$A249, 'Annex 2 Designated EHV charges'!$D$11:$D$260)), 0)),"")</f>
        <v/>
      </c>
      <c r="B250" s="65" t="str">
        <f aca="false">IF($A250="","",VLOOKUP($A250,'Annex 2 Designated EHV charges'!$D:$O,2,0))</f>
        <v/>
      </c>
      <c r="C250" s="66" t="str">
        <f aca="false">IF($A250="","",VLOOKUP($A250,'Annex 2 Designated EHV charges'!$D:$O,3,0))</f>
        <v/>
      </c>
      <c r="D250" s="66" t="str">
        <f aca="false">IF($A250="","",VLOOKUP($A250,'Annex 2 Designated EHV charges'!$D:$O,4,0))</f>
        <v/>
      </c>
      <c r="E250" s="67" t="str">
        <f aca="false">IFERROR(IF(VLOOKUP($A250,'Annex 2 Designated EHV charges'!$D:$P,COLUMN(E250)+5,FALSE())=0,"",VLOOKUP($A250,'Annex 2 Designated EHV charges'!$D:$P,COLUMN(E250)+5,FALSE())),"")</f>
        <v/>
      </c>
      <c r="F250" s="68" t="str">
        <f aca="false">IFERROR(IF(VLOOKUP($A250,'Annex 2 Designated EHV charges'!$D:$P,COLUMN(F250)+5,FALSE())=0,"",VLOOKUP($A250,'Annex 2 Designated EHV charges'!$D:$P,COLUMN(F250)+5,FALSE())),"")</f>
        <v/>
      </c>
      <c r="G250" s="68" t="str">
        <f aca="false">IFERROR(IF(VLOOKUP($A250,'Annex 2 Designated EHV charges'!$D:$P,COLUMN(G250)+5,FALSE())=0,"",VLOOKUP($A250,'Annex 2 Designated EHV charges'!$D:$P,COLUMN(G250)+5,FALSE())),"")</f>
        <v/>
      </c>
      <c r="H250" s="65" t="str">
        <f aca="false">IFERROR(IF(VLOOKUP($A250,'Annex 2 Designated EHV charges'!$D:$P,COLUMN(H250)+5,FALSE())=0,"",VLOOKUP($A250,'Annex 2 Designated EHV charges'!$D:$P,COLUMN(H250)+5,FALSE())),"")</f>
        <v/>
      </c>
    </row>
    <row r="251" customFormat="false" ht="12.75" hidden="false" customHeight="false" outlineLevel="0" collapsed="false">
      <c r="A251" s="65" t="str">
        <f aca="false" t="array" ref="A251:A251">IFERROR(INDEX('Annex 2 Designated EHV charges'!$D$11:$D$260, MATCH(0, IF(ISBLANK('Annex 2 Designated EHV charges'!$D$11:$D$260),1, COUNTIF(A$4:$A250, 'Annex 2 Designated EHV charges'!$D$11:$D$260)), 0)),"")</f>
        <v/>
      </c>
      <c r="B251" s="65" t="str">
        <f aca="false">IF($A251="","",VLOOKUP($A251,'Annex 2 Designated EHV charges'!$D:$O,2,0))</f>
        <v/>
      </c>
      <c r="C251" s="66" t="str">
        <f aca="false">IF($A251="","",VLOOKUP($A251,'Annex 2 Designated EHV charges'!$D:$O,3,0))</f>
        <v/>
      </c>
      <c r="D251" s="66" t="str">
        <f aca="false">IF($A251="","",VLOOKUP($A251,'Annex 2 Designated EHV charges'!$D:$O,4,0))</f>
        <v/>
      </c>
      <c r="E251" s="67" t="str">
        <f aca="false">IFERROR(IF(VLOOKUP($A251,'Annex 2 Designated EHV charges'!$D:$P,COLUMN(E251)+5,FALSE())=0,"",VLOOKUP($A251,'Annex 2 Designated EHV charges'!$D:$P,COLUMN(E251)+5,FALSE())),"")</f>
        <v/>
      </c>
      <c r="F251" s="68" t="str">
        <f aca="false">IFERROR(IF(VLOOKUP($A251,'Annex 2 Designated EHV charges'!$D:$P,COLUMN(F251)+5,FALSE())=0,"",VLOOKUP($A251,'Annex 2 Designated EHV charges'!$D:$P,COLUMN(F251)+5,FALSE())),"")</f>
        <v/>
      </c>
      <c r="G251" s="68" t="str">
        <f aca="false">IFERROR(IF(VLOOKUP($A251,'Annex 2 Designated EHV charges'!$D:$P,COLUMN(G251)+5,FALSE())=0,"",VLOOKUP($A251,'Annex 2 Designated EHV charges'!$D:$P,COLUMN(G251)+5,FALSE())),"")</f>
        <v/>
      </c>
      <c r="H251" s="65" t="str">
        <f aca="false">IFERROR(IF(VLOOKUP($A251,'Annex 2 Designated EHV charges'!$D:$P,COLUMN(H251)+5,FALSE())=0,"",VLOOKUP($A251,'Annex 2 Designated EHV charges'!$D:$P,COLUMN(H251)+5,FALSE())),"")</f>
        <v/>
      </c>
    </row>
    <row r="252" customFormat="false" ht="12.75" hidden="false" customHeight="false" outlineLevel="0" collapsed="false">
      <c r="A252" s="65" t="str">
        <f aca="false" t="array" ref="A252:A252">IFERROR(INDEX('Annex 2 Designated EHV charges'!$D$11:$D$260, MATCH(0, IF(ISBLANK('Annex 2 Designated EHV charges'!$D$11:$D$260),1, COUNTIF(A$4:$A251, 'Annex 2 Designated EHV charges'!$D$11:$D$260)), 0)),"")</f>
        <v/>
      </c>
      <c r="B252" s="65" t="str">
        <f aca="false">IF($A252="","",VLOOKUP($A252,'Annex 2 Designated EHV charges'!$D:$O,2,0))</f>
        <v/>
      </c>
      <c r="C252" s="66" t="str">
        <f aca="false">IF($A252="","",VLOOKUP($A252,'Annex 2 Designated EHV charges'!$D:$O,3,0))</f>
        <v/>
      </c>
      <c r="D252" s="66" t="str">
        <f aca="false">IF($A252="","",VLOOKUP($A252,'Annex 2 Designated EHV charges'!$D:$O,4,0))</f>
        <v/>
      </c>
      <c r="E252" s="67" t="str">
        <f aca="false">IFERROR(IF(VLOOKUP($A252,'Annex 2 Designated EHV charges'!$D:$P,COLUMN(E252)+5,FALSE())=0,"",VLOOKUP($A252,'Annex 2 Designated EHV charges'!$D:$P,COLUMN(E252)+5,FALSE())),"")</f>
        <v/>
      </c>
      <c r="F252" s="68" t="str">
        <f aca="false">IFERROR(IF(VLOOKUP($A252,'Annex 2 Designated EHV charges'!$D:$P,COLUMN(F252)+5,FALSE())=0,"",VLOOKUP($A252,'Annex 2 Designated EHV charges'!$D:$P,COLUMN(F252)+5,FALSE())),"")</f>
        <v/>
      </c>
      <c r="G252" s="68" t="str">
        <f aca="false">IFERROR(IF(VLOOKUP($A252,'Annex 2 Designated EHV charges'!$D:$P,COLUMN(G252)+5,FALSE())=0,"",VLOOKUP($A252,'Annex 2 Designated EHV charges'!$D:$P,COLUMN(G252)+5,FALSE())),"")</f>
        <v/>
      </c>
      <c r="H252" s="65" t="str">
        <f aca="false">IFERROR(IF(VLOOKUP($A252,'Annex 2 Designated EHV charges'!$D:$P,COLUMN(H252)+5,FALSE())=0,"",VLOOKUP($A252,'Annex 2 Designated EHV charges'!$D:$P,COLUMN(H252)+5,FALSE())),"")</f>
        <v/>
      </c>
    </row>
    <row r="253" customFormat="false" ht="12.75" hidden="false" customHeight="false" outlineLevel="0" collapsed="false">
      <c r="A253" s="65" t="str">
        <f aca="false" t="array" ref="A253:A253">IFERROR(INDEX('Annex 2 Designated EHV charges'!$D$11:$D$260, MATCH(0, IF(ISBLANK('Annex 2 Designated EHV charges'!$D$11:$D$260),1, COUNTIF(A$4:$A252, 'Annex 2 Designated EHV charges'!$D$11:$D$260)), 0)),"")</f>
        <v/>
      </c>
      <c r="B253" s="65" t="str">
        <f aca="false">IF($A253="","",VLOOKUP($A253,'Annex 2 Designated EHV charges'!$D:$O,2,0))</f>
        <v/>
      </c>
      <c r="C253" s="66" t="str">
        <f aca="false">IF($A253="","",VLOOKUP($A253,'Annex 2 Designated EHV charges'!$D:$O,3,0))</f>
        <v/>
      </c>
      <c r="D253" s="66" t="str">
        <f aca="false">IF($A253="","",VLOOKUP($A253,'Annex 2 Designated EHV charges'!$D:$O,4,0))</f>
        <v/>
      </c>
      <c r="E253" s="67" t="str">
        <f aca="false">IFERROR(IF(VLOOKUP($A253,'Annex 2 Designated EHV charges'!$D:$P,COLUMN(E253)+5,FALSE())=0,"",VLOOKUP($A253,'Annex 2 Designated EHV charges'!$D:$P,COLUMN(E253)+5,FALSE())),"")</f>
        <v/>
      </c>
      <c r="F253" s="68" t="str">
        <f aca="false">IFERROR(IF(VLOOKUP($A253,'Annex 2 Designated EHV charges'!$D:$P,COLUMN(F253)+5,FALSE())=0,"",VLOOKUP($A253,'Annex 2 Designated EHV charges'!$D:$P,COLUMN(F253)+5,FALSE())),"")</f>
        <v/>
      </c>
      <c r="G253" s="68" t="str">
        <f aca="false">IFERROR(IF(VLOOKUP($A253,'Annex 2 Designated EHV charges'!$D:$P,COLUMN(G253)+5,FALSE())=0,"",VLOOKUP($A253,'Annex 2 Designated EHV charges'!$D:$P,COLUMN(G253)+5,FALSE())),"")</f>
        <v/>
      </c>
      <c r="H253" s="65" t="str">
        <f aca="false">IFERROR(IF(VLOOKUP($A253,'Annex 2 Designated EHV charges'!$D:$P,COLUMN(H253)+5,FALSE())=0,"",VLOOKUP($A253,'Annex 2 Designated EHV charges'!$D:$P,COLUMN(H253)+5,FALSE())),"")</f>
        <v/>
      </c>
    </row>
    <row r="254" customFormat="false" ht="12.75" hidden="false" customHeight="false" outlineLevel="0" collapsed="false">
      <c r="A254" s="65" t="str">
        <f aca="false" t="array" ref="A254:A254">IFERROR(INDEX('Annex 2 Designated EHV charges'!$D$11:$D$260, MATCH(0, IF(ISBLANK('Annex 2 Designated EHV charges'!$D$11:$D$260),1, COUNTIF(A$4:$A253, 'Annex 2 Designated EHV charges'!$D$11:$D$260)), 0)),"")</f>
        <v/>
      </c>
      <c r="B254" s="65" t="str">
        <f aca="false">IF($A254="","",VLOOKUP($A254,'Annex 2 Designated EHV charges'!$D:$O,2,0))</f>
        <v/>
      </c>
      <c r="C254" s="66" t="str">
        <f aca="false">IF($A254="","",VLOOKUP($A254,'Annex 2 Designated EHV charges'!$D:$O,3,0))</f>
        <v/>
      </c>
      <c r="D254" s="66" t="str">
        <f aca="false">IF($A254="","",VLOOKUP($A254,'Annex 2 Designated EHV charges'!$D:$O,4,0))</f>
        <v/>
      </c>
      <c r="E254" s="67" t="str">
        <f aca="false">IFERROR(IF(VLOOKUP($A254,'Annex 2 Designated EHV charges'!$D:$P,COLUMN(E254)+5,FALSE())=0,"",VLOOKUP($A254,'Annex 2 Designated EHV charges'!$D:$P,COLUMN(E254)+5,FALSE())),"")</f>
        <v/>
      </c>
      <c r="F254" s="68" t="str">
        <f aca="false">IFERROR(IF(VLOOKUP($A254,'Annex 2 Designated EHV charges'!$D:$P,COLUMN(F254)+5,FALSE())=0,"",VLOOKUP($A254,'Annex 2 Designated EHV charges'!$D:$P,COLUMN(F254)+5,FALSE())),"")</f>
        <v/>
      </c>
      <c r="G254" s="68" t="str">
        <f aca="false">IFERROR(IF(VLOOKUP($A254,'Annex 2 Designated EHV charges'!$D:$P,COLUMN(G254)+5,FALSE())=0,"",VLOOKUP($A254,'Annex 2 Designated EHV charges'!$D:$P,COLUMN(G254)+5,FALSE())),"")</f>
        <v/>
      </c>
      <c r="H254" s="65" t="str">
        <f aca="false">IFERROR(IF(VLOOKUP($A254,'Annex 2 Designated EHV charges'!$D:$P,COLUMN(H254)+5,FALSE())=0,"",VLOOKUP($A254,'Annex 2 Designated EHV charges'!$D:$P,COLUMN(H254)+5,FALSE())),"")</f>
        <v/>
      </c>
    </row>
  </sheetData>
  <mergeCells count="2">
    <mergeCell ref="A1:H1"/>
    <mergeCell ref="A2:H2"/>
  </mergeCells>
  <printOptions headings="false" gridLines="false" gridLinesSet="true" horizontalCentered="false" verticalCentered="false"/>
  <pageMargins left="0.39375" right="0.39375" top="0.511805555555556" bottom="0.747916666666667" header="0.275694444444444" footer="0.275694444444444"/>
  <pageSetup paperSize="9" scale="100" fitToWidth="1" fitToHeight="0" pageOrder="downThenOver" orientation="landscape" blackAndWhite="false" draft="false" cellComments="none" horizontalDpi="300" verticalDpi="300" copies="1"/>
  <headerFooter differentFirst="false" differentOddEven="false">
    <oddHeader>&amp;LAnnex 2b - Schedule of Export Charges for use of the Distribution System by Designated EHV Properties (including LDNOs with Designated EHV Properties/end-users).</oddHeader>
    <oddFooter>&amp;L&amp;8Note: The list of MPANs / MSIDs provided may be incomplete; the DNO reserves the right to apply the listed charges to any other MPANs / MSIDs associated with the si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7.44"/>
    <col collapsed="false" customWidth="true" hidden="false" outlineLevel="0" max="2" min="2" style="0" width="11"/>
    <col collapsed="false" customWidth="true" hidden="false" outlineLevel="0" max="10" min="4" style="0" width="16.56"/>
  </cols>
  <sheetData>
    <row r="1" s="17" customFormat="true" ht="27.75" hidden="false" customHeight="true" outlineLevel="0" collapsed="false">
      <c r="A1" s="69" t="s">
        <v>38</v>
      </c>
      <c r="B1" s="18"/>
      <c r="D1" s="18"/>
      <c r="E1" s="18"/>
      <c r="F1" s="18"/>
      <c r="G1" s="99"/>
      <c r="H1" s="22"/>
      <c r="I1" s="22"/>
    </row>
    <row r="2" s="17" customFormat="true" ht="27" hidden="false" customHeight="true" outlineLevel="0" collapsed="false">
      <c r="A2" s="27" t="str">
        <f aca="false">Overview!B4&amp; " - Effective from "&amp;Overview!D4&amp;" - "&amp;Overview!E4&amp;" LV and HV tariffs"</f>
        <v>Fulcrum Electricity Assets Ltd - GSP_E  - Effective from 1 April 2025 - Final LV and HV tariffs</v>
      </c>
      <c r="B2" s="27"/>
      <c r="C2" s="27"/>
      <c r="D2" s="27"/>
      <c r="E2" s="27"/>
      <c r="F2" s="27"/>
      <c r="G2" s="27"/>
      <c r="H2" s="27"/>
      <c r="I2" s="27"/>
      <c r="J2" s="27"/>
      <c r="K2" s="22"/>
      <c r="L2" s="22"/>
    </row>
    <row r="3" s="17" customFormat="true" ht="27" hidden="false" customHeight="true" outlineLevel="0" collapsed="false">
      <c r="A3" s="44" t="s">
        <v>159</v>
      </c>
      <c r="B3" s="44"/>
      <c r="C3" s="44"/>
      <c r="D3" s="44"/>
      <c r="E3" s="44"/>
      <c r="F3" s="44"/>
      <c r="G3" s="44"/>
      <c r="H3" s="44"/>
      <c r="I3" s="44"/>
      <c r="J3" s="44"/>
      <c r="K3" s="22"/>
      <c r="L3" s="22"/>
    </row>
    <row r="4" s="17" customFormat="true" ht="71.25" hidden="false" customHeight="true" outlineLevel="0" collapsed="false">
      <c r="A4" s="100"/>
      <c r="B4" s="44" t="s">
        <v>71</v>
      </c>
      <c r="C4" s="44" t="s">
        <v>63</v>
      </c>
      <c r="D4" s="45" t="s">
        <v>64</v>
      </c>
      <c r="E4" s="45" t="s">
        <v>65</v>
      </c>
      <c r="F4" s="45" t="s">
        <v>66</v>
      </c>
      <c r="G4" s="44" t="s">
        <v>67</v>
      </c>
      <c r="H4" s="44"/>
      <c r="I4" s="44"/>
      <c r="J4" s="44"/>
      <c r="K4" s="22"/>
      <c r="L4" s="22"/>
    </row>
    <row r="5" s="17" customFormat="true" ht="32.25" hidden="false" customHeight="true" outlineLevel="0" collapsed="false">
      <c r="A5" s="46"/>
      <c r="B5" s="101"/>
      <c r="C5" s="102"/>
      <c r="D5" s="103"/>
      <c r="E5" s="103"/>
      <c r="F5" s="103"/>
      <c r="G5" s="104"/>
      <c r="H5" s="105"/>
      <c r="I5" s="105"/>
      <c r="J5" s="105"/>
      <c r="K5" s="22"/>
      <c r="L5" s="22"/>
    </row>
    <row r="6" customFormat="false" ht="12.75" hidden="false" customHeight="true" outlineLevel="0" collapsed="false">
      <c r="A6" s="106" t="s">
        <v>160</v>
      </c>
      <c r="B6" s="107" t="s">
        <v>161</v>
      </c>
      <c r="C6" s="107"/>
      <c r="D6" s="107"/>
      <c r="E6" s="107"/>
      <c r="F6" s="107"/>
      <c r="G6" s="107"/>
      <c r="H6" s="107"/>
      <c r="I6" s="107"/>
      <c r="J6" s="107"/>
    </row>
    <row r="7" customFormat="false" ht="12.75" hidden="false" customHeight="false" outlineLevel="0" collapsed="false">
      <c r="A7" s="106"/>
      <c r="B7" s="107"/>
      <c r="C7" s="107"/>
      <c r="D7" s="107"/>
      <c r="E7" s="107"/>
      <c r="F7" s="107"/>
      <c r="G7" s="107"/>
      <c r="H7" s="107"/>
      <c r="I7" s="107"/>
      <c r="J7" s="107"/>
    </row>
    <row r="8" customFormat="false" ht="12.75" hidden="false" customHeight="false" outlineLevel="0" collapsed="false">
      <c r="A8" s="106"/>
      <c r="B8" s="107"/>
      <c r="C8" s="107"/>
      <c r="D8" s="107"/>
      <c r="E8" s="107"/>
      <c r="F8" s="107"/>
      <c r="G8" s="107"/>
      <c r="H8" s="107"/>
      <c r="I8" s="107"/>
      <c r="J8" s="107"/>
    </row>
    <row r="9" customFormat="false" ht="12.75" hidden="false" customHeight="false" outlineLevel="0" collapsed="false">
      <c r="A9" s="22"/>
      <c r="B9" s="22"/>
      <c r="C9" s="22"/>
      <c r="D9" s="22"/>
      <c r="E9" s="22"/>
      <c r="F9" s="22"/>
      <c r="G9" s="22"/>
      <c r="H9" s="22"/>
      <c r="I9" s="22"/>
      <c r="J9" s="22"/>
    </row>
    <row r="10" customFormat="false" ht="12.75" hidden="false" customHeight="false" outlineLevel="0" collapsed="false">
      <c r="A10" s="22"/>
      <c r="B10" s="22"/>
      <c r="C10" s="22"/>
      <c r="D10" s="22"/>
      <c r="E10" s="22"/>
      <c r="F10" s="22"/>
      <c r="G10" s="22"/>
      <c r="H10" s="22"/>
      <c r="I10" s="22"/>
      <c r="J10" s="22"/>
    </row>
    <row r="11" s="17" customFormat="true" ht="27" hidden="false" customHeight="true" outlineLevel="0" collapsed="false">
      <c r="A11" s="44" t="s">
        <v>162</v>
      </c>
      <c r="B11" s="44"/>
      <c r="C11" s="44"/>
      <c r="D11" s="44"/>
      <c r="E11" s="44"/>
      <c r="F11" s="44"/>
      <c r="G11" s="44"/>
      <c r="H11" s="44"/>
      <c r="I11" s="44"/>
      <c r="J11" s="44"/>
      <c r="K11" s="22"/>
      <c r="L11" s="22"/>
    </row>
    <row r="12" s="17" customFormat="true" ht="58.5" hidden="false" customHeight="true" outlineLevel="0" collapsed="false">
      <c r="A12" s="100"/>
      <c r="B12" s="44" t="s">
        <v>71</v>
      </c>
      <c r="C12" s="44" t="s">
        <v>63</v>
      </c>
      <c r="D12" s="45" t="s">
        <v>64</v>
      </c>
      <c r="E12" s="45" t="s">
        <v>65</v>
      </c>
      <c r="F12" s="45" t="s">
        <v>66</v>
      </c>
      <c r="G12" s="44" t="s">
        <v>67</v>
      </c>
      <c r="H12" s="44" t="s">
        <v>68</v>
      </c>
      <c r="I12" s="44" t="s">
        <v>69</v>
      </c>
      <c r="J12" s="44" t="s">
        <v>70</v>
      </c>
      <c r="K12" s="22"/>
      <c r="L12" s="22"/>
    </row>
    <row r="13" s="17" customFormat="true" ht="32.25" hidden="false" customHeight="true" outlineLevel="0" collapsed="false">
      <c r="A13" s="46"/>
      <c r="B13" s="101"/>
      <c r="C13" s="102" t="n">
        <v>0</v>
      </c>
      <c r="D13" s="103"/>
      <c r="E13" s="103"/>
      <c r="F13" s="103"/>
      <c r="G13" s="104"/>
      <c r="H13" s="104"/>
      <c r="I13" s="104"/>
      <c r="J13" s="103"/>
      <c r="K13" s="22"/>
      <c r="L13" s="22"/>
    </row>
    <row r="14" customFormat="false" ht="12.75" hidden="false" customHeight="true" outlineLevel="0" collapsed="false">
      <c r="A14" s="106" t="s">
        <v>160</v>
      </c>
      <c r="B14" s="108" t="s">
        <v>42</v>
      </c>
      <c r="C14" s="108"/>
      <c r="D14" s="108"/>
      <c r="E14" s="108"/>
      <c r="F14" s="108"/>
      <c r="G14" s="108"/>
      <c r="H14" s="108"/>
      <c r="I14" s="108"/>
      <c r="J14" s="108"/>
    </row>
    <row r="15" customFormat="false" ht="12.75" hidden="false" customHeight="true" outlineLevel="0" collapsed="false">
      <c r="A15" s="106"/>
      <c r="B15" s="107" t="s">
        <v>161</v>
      </c>
      <c r="C15" s="107"/>
      <c r="D15" s="107"/>
      <c r="E15" s="107"/>
      <c r="F15" s="107"/>
      <c r="G15" s="107"/>
      <c r="H15" s="107"/>
      <c r="I15" s="107"/>
      <c r="J15" s="107"/>
    </row>
    <row r="16" customFormat="false" ht="12.75" hidden="false" customHeight="true" outlineLevel="0" collapsed="false">
      <c r="A16" s="106"/>
      <c r="B16" s="107" t="s">
        <v>163</v>
      </c>
      <c r="C16" s="107"/>
      <c r="D16" s="107"/>
      <c r="E16" s="107"/>
      <c r="F16" s="107"/>
      <c r="G16" s="107"/>
      <c r="H16" s="107"/>
      <c r="I16" s="107"/>
      <c r="J16" s="107"/>
    </row>
    <row r="17" customFormat="false" ht="12.75" hidden="false" customHeight="true" outlineLevel="0" collapsed="false">
      <c r="A17" s="106"/>
      <c r="B17" s="107" t="s">
        <v>164</v>
      </c>
      <c r="C17" s="107"/>
      <c r="D17" s="107"/>
      <c r="E17" s="107"/>
      <c r="F17" s="107"/>
      <c r="G17" s="107"/>
      <c r="H17" s="107"/>
      <c r="I17" s="107"/>
      <c r="J17" s="107"/>
    </row>
    <row r="18" customFormat="false" ht="12.75" hidden="false" customHeight="true" outlineLevel="0" collapsed="false">
      <c r="A18" s="106"/>
      <c r="B18" s="107" t="s">
        <v>165</v>
      </c>
      <c r="C18" s="107"/>
      <c r="D18" s="107"/>
      <c r="E18" s="107"/>
      <c r="F18" s="107"/>
      <c r="G18" s="107"/>
      <c r="H18" s="107"/>
      <c r="I18" s="107"/>
      <c r="J18" s="107"/>
    </row>
    <row r="19" customFormat="false" ht="12.75" hidden="false" customHeight="true" outlineLevel="0" collapsed="false">
      <c r="A19" s="106"/>
      <c r="B19" s="107" t="s">
        <v>166</v>
      </c>
      <c r="C19" s="107"/>
      <c r="D19" s="107"/>
      <c r="E19" s="107"/>
      <c r="F19" s="107"/>
      <c r="G19" s="107"/>
      <c r="H19" s="107"/>
      <c r="I19" s="107"/>
      <c r="J19" s="107"/>
    </row>
    <row r="20" customFormat="false" ht="12.75" hidden="false" customHeight="false" outlineLevel="0" collapsed="false">
      <c r="A20" s="106"/>
      <c r="B20" s="107"/>
      <c r="C20" s="107"/>
      <c r="D20" s="107"/>
      <c r="E20" s="107"/>
      <c r="F20" s="107"/>
      <c r="G20" s="107"/>
      <c r="H20" s="107"/>
      <c r="I20" s="107"/>
      <c r="J20" s="107"/>
    </row>
    <row r="21" customFormat="false" ht="12.75" hidden="false" customHeight="true" outlineLevel="0" collapsed="false">
      <c r="A21" s="106"/>
      <c r="B21" s="107" t="s">
        <v>167</v>
      </c>
      <c r="C21" s="107"/>
      <c r="D21" s="107"/>
      <c r="E21" s="107"/>
      <c r="F21" s="107"/>
      <c r="G21" s="107"/>
      <c r="H21" s="107"/>
      <c r="I21" s="107"/>
      <c r="J21" s="107"/>
    </row>
  </sheetData>
  <mergeCells count="16">
    <mergeCell ref="A2:J2"/>
    <mergeCell ref="A3:J3"/>
    <mergeCell ref="A6:A8"/>
    <mergeCell ref="B6:J6"/>
    <mergeCell ref="B7:J7"/>
    <mergeCell ref="B8:J8"/>
    <mergeCell ref="A11:J11"/>
    <mergeCell ref="A14:A21"/>
    <mergeCell ref="B14:J14"/>
    <mergeCell ref="B15:J15"/>
    <mergeCell ref="B16:J16"/>
    <mergeCell ref="B17:J17"/>
    <mergeCell ref="B18:J18"/>
    <mergeCell ref="B19:J19"/>
    <mergeCell ref="B20:J20"/>
    <mergeCell ref="B21:J21"/>
  </mergeCells>
  <hyperlinks>
    <hyperlink ref="A1" location="Overview!A1" display="Back to Overview"/>
  </hyperlinks>
  <printOptions headings="false" gridLines="false" gridLinesSet="true" horizontalCentered="false" verticalCentered="false"/>
  <pageMargins left="0.708333333333333" right="0.708333333333333" top="1.0236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Bold"Annex 3&amp;"Arial,Regular" - Schedule of Chargesfor use of the Distribution System to Preserved/Additional LLFC Class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58"/>
    <col collapsed="false" customWidth="true" hidden="false" outlineLevel="0" max="2" min="2" style="18" width="17.67"/>
    <col collapsed="false" customWidth="true" hidden="false" outlineLevel="0" max="4" min="3" style="17" width="17.67"/>
    <col collapsed="false" customWidth="true" hidden="false" outlineLevel="0" max="7" min="5" style="18" width="17.67"/>
    <col collapsed="false" customWidth="true" hidden="false" outlineLevel="0" max="9" min="8" style="19" width="17.67"/>
    <col collapsed="false" customWidth="true" hidden="false" outlineLevel="0" max="10" min="10" style="22" width="17.67"/>
    <col collapsed="false" customWidth="true" hidden="false" outlineLevel="0" max="11" min="11" style="22" width="15.56"/>
    <col collapsed="false" customWidth="true" hidden="false" outlineLevel="0" max="17" min="12" style="17" width="15.56"/>
    <col collapsed="false" customWidth="false" hidden="false" outlineLevel="0" max="16384" min="18" style="17" width="9.11"/>
  </cols>
  <sheetData>
    <row r="1" s="17" customFormat="true" ht="27.75" hidden="false" customHeight="true" outlineLevel="0" collapsed="false">
      <c r="A1" s="69" t="s">
        <v>38</v>
      </c>
      <c r="B1" s="109" t="s">
        <v>168</v>
      </c>
      <c r="C1" s="109"/>
      <c r="D1" s="109"/>
      <c r="E1" s="18"/>
      <c r="F1" s="110" t="s">
        <v>169</v>
      </c>
      <c r="G1" s="110"/>
      <c r="H1" s="110"/>
      <c r="I1" s="22"/>
    </row>
    <row r="2" customFormat="false" ht="31.5" hidden="false" customHeight="true" outlineLevel="0" collapsed="false">
      <c r="A2" s="27" t="str">
        <f aca="false">Overview!B4&amp; " - Effective from "&amp;Overview!D4&amp;" - "&amp;Overview!E4&amp;" LDNO tariffs"</f>
        <v>Fulcrum Electricity Assets Ltd - GSP_E  - Effective from 1 April 2025 - Final LDNO tariffs</v>
      </c>
      <c r="B2" s="27"/>
      <c r="C2" s="27"/>
      <c r="D2" s="27"/>
      <c r="E2" s="27"/>
      <c r="F2" s="27"/>
      <c r="G2" s="27"/>
      <c r="H2" s="27"/>
      <c r="I2" s="27"/>
      <c r="J2" s="27"/>
    </row>
    <row r="3" customFormat="false" ht="8.25" hidden="false" customHeight="true" outlineLevel="0" collapsed="false">
      <c r="A3" s="28"/>
      <c r="B3" s="28"/>
      <c r="C3" s="28"/>
      <c r="D3" s="28"/>
      <c r="E3" s="28"/>
      <c r="F3" s="28"/>
      <c r="G3" s="28"/>
      <c r="H3" s="28"/>
      <c r="I3" s="28"/>
      <c r="J3" s="28"/>
    </row>
    <row r="4" customFormat="false" ht="27" hidden="false" customHeight="true" outlineLevel="0" collapsed="false">
      <c r="A4" s="29" t="s">
        <v>40</v>
      </c>
      <c r="B4" s="29"/>
      <c r="C4" s="29"/>
      <c r="D4" s="29"/>
      <c r="E4" s="111"/>
      <c r="F4" s="29" t="s">
        <v>41</v>
      </c>
      <c r="G4" s="29"/>
      <c r="H4" s="29"/>
      <c r="I4" s="29"/>
      <c r="J4" s="29"/>
      <c r="L4" s="22"/>
    </row>
    <row r="5" customFormat="false" ht="32.25" hidden="false" customHeight="true" outlineLevel="0" collapsed="false">
      <c r="A5" s="30" t="s">
        <v>42</v>
      </c>
      <c r="B5" s="31" t="s">
        <v>43</v>
      </c>
      <c r="C5" s="112" t="s">
        <v>44</v>
      </c>
      <c r="D5" s="33" t="s">
        <v>45</v>
      </c>
      <c r="E5" s="28"/>
      <c r="F5" s="34"/>
      <c r="G5" s="34"/>
      <c r="H5" s="35" t="s">
        <v>46</v>
      </c>
      <c r="I5" s="36" t="s">
        <v>47</v>
      </c>
      <c r="J5" s="33" t="s">
        <v>45</v>
      </c>
      <c r="K5" s="28"/>
      <c r="L5" s="22"/>
      <c r="M5" s="22"/>
    </row>
    <row r="6" customFormat="false" ht="56.25" hidden="false" customHeight="true" outlineLevel="0" collapsed="false">
      <c r="A6" s="37" t="s">
        <v>48</v>
      </c>
      <c r="B6" s="39" t="s">
        <v>53</v>
      </c>
      <c r="C6" s="39" t="s">
        <v>50</v>
      </c>
      <c r="D6" s="39" t="s">
        <v>51</v>
      </c>
      <c r="E6" s="28"/>
      <c r="F6" s="113" t="s">
        <v>52</v>
      </c>
      <c r="G6" s="113"/>
      <c r="H6" s="114" t="s">
        <v>53</v>
      </c>
      <c r="I6" s="114" t="s">
        <v>50</v>
      </c>
      <c r="J6" s="114" t="s">
        <v>51</v>
      </c>
      <c r="K6" s="28"/>
      <c r="L6" s="22"/>
      <c r="M6" s="22"/>
    </row>
    <row r="7" customFormat="false" ht="56.25" hidden="false" customHeight="true" outlineLevel="0" collapsed="false">
      <c r="A7" s="37" t="s">
        <v>54</v>
      </c>
      <c r="B7" s="41"/>
      <c r="C7" s="115"/>
      <c r="D7" s="39" t="s">
        <v>55</v>
      </c>
      <c r="E7" s="28"/>
      <c r="F7" s="113" t="s">
        <v>56</v>
      </c>
      <c r="G7" s="113"/>
      <c r="H7" s="116"/>
      <c r="I7" s="114" t="s">
        <v>57</v>
      </c>
      <c r="J7" s="114" t="s">
        <v>51</v>
      </c>
      <c r="K7" s="28"/>
      <c r="L7" s="22"/>
      <c r="M7" s="22"/>
    </row>
    <row r="8" customFormat="false" ht="55.5" hidden="false" customHeight="true" outlineLevel="0" collapsed="false">
      <c r="A8" s="42" t="s">
        <v>58</v>
      </c>
      <c r="B8" s="39" t="s">
        <v>59</v>
      </c>
      <c r="C8" s="39"/>
      <c r="D8" s="39"/>
      <c r="E8" s="28"/>
      <c r="F8" s="113" t="s">
        <v>54</v>
      </c>
      <c r="G8" s="113"/>
      <c r="H8" s="116"/>
      <c r="I8" s="116"/>
      <c r="J8" s="114" t="s">
        <v>55</v>
      </c>
      <c r="K8" s="28"/>
      <c r="L8" s="22"/>
      <c r="M8" s="22"/>
    </row>
    <row r="9" s="17" customFormat="true" ht="55.5" hidden="false" customHeight="true" outlineLevel="0" collapsed="false">
      <c r="E9" s="117"/>
      <c r="F9" s="113" t="s">
        <v>58</v>
      </c>
      <c r="G9" s="113"/>
      <c r="H9" s="118" t="s">
        <v>59</v>
      </c>
      <c r="I9" s="118"/>
      <c r="J9" s="118"/>
      <c r="K9" s="28"/>
      <c r="L9" s="22"/>
      <c r="M9" s="22"/>
    </row>
    <row r="13" customFormat="false" ht="39" hidden="false" customHeight="false" outlineLevel="0" collapsed="false">
      <c r="A13" s="44" t="s">
        <v>61</v>
      </c>
      <c r="B13" s="44" t="s">
        <v>170</v>
      </c>
      <c r="C13" s="44" t="s">
        <v>63</v>
      </c>
      <c r="D13" s="45" t="s">
        <v>64</v>
      </c>
      <c r="E13" s="45" t="s">
        <v>65</v>
      </c>
      <c r="F13" s="45" t="s">
        <v>66</v>
      </c>
      <c r="G13" s="44" t="s">
        <v>67</v>
      </c>
      <c r="H13" s="44" t="s">
        <v>68</v>
      </c>
      <c r="I13" s="44" t="s">
        <v>69</v>
      </c>
      <c r="J13" s="44" t="s">
        <v>70</v>
      </c>
    </row>
    <row r="14" customFormat="false" ht="27.75" hidden="false" customHeight="true" outlineLevel="0" collapsed="false">
      <c r="A14" s="119" t="s">
        <v>171</v>
      </c>
      <c r="B14" s="101" t="s">
        <v>172</v>
      </c>
      <c r="C14" s="120" t="s">
        <v>74</v>
      </c>
      <c r="D14" s="121" t="n">
        <v>6.506</v>
      </c>
      <c r="E14" s="122" t="n">
        <v>1.072</v>
      </c>
      <c r="F14" s="123" t="n">
        <v>0.159</v>
      </c>
      <c r="G14" s="64" t="n">
        <v>7.84</v>
      </c>
      <c r="H14" s="53" t="n">
        <v>0</v>
      </c>
      <c r="I14" s="53" t="n">
        <v>0</v>
      </c>
      <c r="J14" s="53" t="n">
        <v>0</v>
      </c>
    </row>
    <row r="15" customFormat="false" ht="27.75" hidden="false" customHeight="true" outlineLevel="0" collapsed="false">
      <c r="A15" s="119" t="s">
        <v>173</v>
      </c>
      <c r="B15" s="101" t="s">
        <v>174</v>
      </c>
      <c r="C15" s="120" t="s">
        <v>77</v>
      </c>
      <c r="D15" s="121" t="n">
        <v>6.506</v>
      </c>
      <c r="E15" s="122" t="n">
        <v>1.072</v>
      </c>
      <c r="F15" s="123" t="n">
        <v>0.159</v>
      </c>
      <c r="G15" s="53" t="n">
        <v>0</v>
      </c>
      <c r="H15" s="53" t="n">
        <v>0</v>
      </c>
      <c r="I15" s="53" t="n">
        <v>0</v>
      </c>
      <c r="J15" s="53" t="n">
        <v>0</v>
      </c>
    </row>
    <row r="16" customFormat="false" ht="27.75" hidden="false" customHeight="true" outlineLevel="0" collapsed="false">
      <c r="A16" s="119" t="s">
        <v>175</v>
      </c>
      <c r="B16" s="101" t="s">
        <v>176</v>
      </c>
      <c r="C16" s="120" t="s">
        <v>80</v>
      </c>
      <c r="D16" s="121" t="n">
        <v>6.381</v>
      </c>
      <c r="E16" s="122" t="n">
        <v>1.051</v>
      </c>
      <c r="F16" s="123" t="n">
        <v>0.156</v>
      </c>
      <c r="G16" s="64" t="n">
        <v>9.48</v>
      </c>
      <c r="H16" s="53" t="n">
        <v>0</v>
      </c>
      <c r="I16" s="53" t="n">
        <v>0</v>
      </c>
      <c r="J16" s="53" t="n">
        <v>0</v>
      </c>
    </row>
    <row r="17" customFormat="false" ht="27.75" hidden="false" customHeight="true" outlineLevel="0" collapsed="false">
      <c r="A17" s="119" t="s">
        <v>177</v>
      </c>
      <c r="B17" s="101" t="s">
        <v>178</v>
      </c>
      <c r="C17" s="120" t="s">
        <v>80</v>
      </c>
      <c r="D17" s="121" t="n">
        <v>6.381</v>
      </c>
      <c r="E17" s="122" t="n">
        <v>1.051</v>
      </c>
      <c r="F17" s="123" t="n">
        <v>0.156</v>
      </c>
      <c r="G17" s="64" t="n">
        <v>11.86</v>
      </c>
      <c r="H17" s="53" t="n">
        <v>0</v>
      </c>
      <c r="I17" s="53" t="n">
        <v>0</v>
      </c>
      <c r="J17" s="53" t="n">
        <v>0</v>
      </c>
    </row>
    <row r="18" customFormat="false" ht="27.75" hidden="false" customHeight="true" outlineLevel="0" collapsed="false">
      <c r="A18" s="119" t="s">
        <v>179</v>
      </c>
      <c r="B18" s="101" t="s">
        <v>180</v>
      </c>
      <c r="C18" s="120" t="s">
        <v>80</v>
      </c>
      <c r="D18" s="121" t="n">
        <v>6.381</v>
      </c>
      <c r="E18" s="122" t="n">
        <v>1.051</v>
      </c>
      <c r="F18" s="123" t="n">
        <v>0.156</v>
      </c>
      <c r="G18" s="64" t="n">
        <v>13.66</v>
      </c>
      <c r="H18" s="53" t="n">
        <v>0</v>
      </c>
      <c r="I18" s="53" t="n">
        <v>0</v>
      </c>
      <c r="J18" s="53" t="n">
        <v>0</v>
      </c>
    </row>
    <row r="19" customFormat="false" ht="27.75" hidden="false" customHeight="true" outlineLevel="0" collapsed="false">
      <c r="A19" s="119" t="s">
        <v>181</v>
      </c>
      <c r="B19" s="101" t="s">
        <v>182</v>
      </c>
      <c r="C19" s="120" t="s">
        <v>80</v>
      </c>
      <c r="D19" s="121" t="n">
        <v>6.381</v>
      </c>
      <c r="E19" s="122" t="n">
        <v>1.051</v>
      </c>
      <c r="F19" s="123" t="n">
        <v>0.156</v>
      </c>
      <c r="G19" s="64" t="n">
        <v>18.26</v>
      </c>
      <c r="H19" s="53" t="n">
        <v>0</v>
      </c>
      <c r="I19" s="53" t="n">
        <v>0</v>
      </c>
      <c r="J19" s="53" t="n">
        <v>0</v>
      </c>
    </row>
    <row r="20" customFormat="false" ht="27.75" hidden="false" customHeight="true" outlineLevel="0" collapsed="false">
      <c r="A20" s="119" t="s">
        <v>183</v>
      </c>
      <c r="B20" s="101" t="s">
        <v>184</v>
      </c>
      <c r="C20" s="120" t="s">
        <v>80</v>
      </c>
      <c r="D20" s="121" t="n">
        <v>6.381</v>
      </c>
      <c r="E20" s="122" t="n">
        <v>1.051</v>
      </c>
      <c r="F20" s="123" t="n">
        <v>0.156</v>
      </c>
      <c r="G20" s="64" t="n">
        <v>34.64</v>
      </c>
      <c r="H20" s="53" t="n">
        <v>0</v>
      </c>
      <c r="I20" s="53" t="n">
        <v>0</v>
      </c>
      <c r="J20" s="53" t="n">
        <v>0</v>
      </c>
    </row>
    <row r="21" customFormat="false" ht="27.75" hidden="false" customHeight="true" outlineLevel="0" collapsed="false">
      <c r="A21" s="119" t="s">
        <v>185</v>
      </c>
      <c r="B21" s="101" t="s">
        <v>186</v>
      </c>
      <c r="C21" s="120" t="s">
        <v>91</v>
      </c>
      <c r="D21" s="121" t="n">
        <v>6.381</v>
      </c>
      <c r="E21" s="122" t="n">
        <v>1.051</v>
      </c>
      <c r="F21" s="123" t="n">
        <v>0.156</v>
      </c>
      <c r="G21" s="53" t="n">
        <v>0</v>
      </c>
      <c r="H21" s="53" t="n">
        <v>0</v>
      </c>
      <c r="I21" s="53" t="n">
        <v>0</v>
      </c>
      <c r="J21" s="53" t="n">
        <v>0</v>
      </c>
    </row>
    <row r="22" customFormat="false" ht="27.75" hidden="false" customHeight="true" outlineLevel="0" collapsed="false">
      <c r="A22" s="119" t="s">
        <v>187</v>
      </c>
      <c r="B22" s="101" t="s">
        <v>188</v>
      </c>
      <c r="C22" s="120" t="n">
        <v>0</v>
      </c>
      <c r="D22" s="121" t="n">
        <v>3.924</v>
      </c>
      <c r="E22" s="122" t="n">
        <v>0.636</v>
      </c>
      <c r="F22" s="123" t="n">
        <v>0.088</v>
      </c>
      <c r="G22" s="64" t="n">
        <v>10.11</v>
      </c>
      <c r="H22" s="64" t="n">
        <v>7.05</v>
      </c>
      <c r="I22" s="124" t="n">
        <v>7.05</v>
      </c>
      <c r="J22" s="125" t="n">
        <v>0.102</v>
      </c>
    </row>
    <row r="23" customFormat="false" ht="27.75" hidden="false" customHeight="true" outlineLevel="0" collapsed="false">
      <c r="A23" s="119" t="s">
        <v>189</v>
      </c>
      <c r="B23" s="101" t="s">
        <v>190</v>
      </c>
      <c r="C23" s="120" t="n">
        <v>0</v>
      </c>
      <c r="D23" s="121" t="n">
        <v>3.924</v>
      </c>
      <c r="E23" s="122" t="n">
        <v>0.636</v>
      </c>
      <c r="F23" s="123" t="n">
        <v>0.088</v>
      </c>
      <c r="G23" s="64" t="n">
        <v>55.04</v>
      </c>
      <c r="H23" s="64" t="n">
        <v>7.05</v>
      </c>
      <c r="I23" s="124" t="n">
        <v>7.05</v>
      </c>
      <c r="J23" s="125" t="n">
        <v>0.102</v>
      </c>
    </row>
    <row r="24" customFormat="false" ht="27.75" hidden="false" customHeight="true" outlineLevel="0" collapsed="false">
      <c r="A24" s="119" t="s">
        <v>191</v>
      </c>
      <c r="B24" s="101" t="s">
        <v>192</v>
      </c>
      <c r="C24" s="120" t="n">
        <v>0</v>
      </c>
      <c r="D24" s="121" t="n">
        <v>3.924</v>
      </c>
      <c r="E24" s="122" t="n">
        <v>0.636</v>
      </c>
      <c r="F24" s="123" t="n">
        <v>0.088</v>
      </c>
      <c r="G24" s="64" t="n">
        <v>89.99</v>
      </c>
      <c r="H24" s="64" t="n">
        <v>7.05</v>
      </c>
      <c r="I24" s="124" t="n">
        <v>7.05</v>
      </c>
      <c r="J24" s="125" t="n">
        <v>0.102</v>
      </c>
    </row>
    <row r="25" customFormat="false" ht="27.75" hidden="false" customHeight="true" outlineLevel="0" collapsed="false">
      <c r="A25" s="119" t="s">
        <v>193</v>
      </c>
      <c r="B25" s="101" t="s">
        <v>194</v>
      </c>
      <c r="C25" s="120" t="n">
        <v>0</v>
      </c>
      <c r="D25" s="121" t="n">
        <v>3.924</v>
      </c>
      <c r="E25" s="122" t="n">
        <v>0.636</v>
      </c>
      <c r="F25" s="123" t="n">
        <v>0.088</v>
      </c>
      <c r="G25" s="64" t="n">
        <v>134.37</v>
      </c>
      <c r="H25" s="64" t="n">
        <v>7.05</v>
      </c>
      <c r="I25" s="124" t="n">
        <v>7.05</v>
      </c>
      <c r="J25" s="125" t="n">
        <v>0.102</v>
      </c>
    </row>
    <row r="26" customFormat="false" ht="27.75" hidden="false" customHeight="true" outlineLevel="0" collapsed="false">
      <c r="A26" s="119" t="s">
        <v>195</v>
      </c>
      <c r="B26" s="101" t="s">
        <v>196</v>
      </c>
      <c r="C26" s="120" t="n">
        <v>0</v>
      </c>
      <c r="D26" s="121" t="n">
        <v>3.924</v>
      </c>
      <c r="E26" s="122" t="n">
        <v>0.636</v>
      </c>
      <c r="F26" s="123" t="n">
        <v>0.088</v>
      </c>
      <c r="G26" s="64" t="n">
        <v>234.28</v>
      </c>
      <c r="H26" s="64" t="n">
        <v>7.05</v>
      </c>
      <c r="I26" s="124" t="n">
        <v>7.05</v>
      </c>
      <c r="J26" s="125" t="n">
        <v>0.102</v>
      </c>
    </row>
    <row r="27" customFormat="false" ht="27.75" hidden="false" customHeight="true" outlineLevel="0" collapsed="false">
      <c r="A27" s="119" t="s">
        <v>197</v>
      </c>
      <c r="B27" s="101" t="s">
        <v>198</v>
      </c>
      <c r="C27" s="126" t="s">
        <v>124</v>
      </c>
      <c r="D27" s="127" t="n">
        <v>23.472</v>
      </c>
      <c r="E27" s="128" t="n">
        <v>2.105</v>
      </c>
      <c r="F27" s="123" t="n">
        <v>1.111</v>
      </c>
      <c r="G27" s="53" t="n">
        <v>0</v>
      </c>
      <c r="H27" s="53" t="n">
        <v>0</v>
      </c>
      <c r="I27" s="53" t="n">
        <v>0</v>
      </c>
      <c r="J27" s="53" t="n">
        <v>0</v>
      </c>
    </row>
    <row r="28" customFormat="false" ht="27.75" hidden="false" customHeight="true" outlineLevel="0" collapsed="false">
      <c r="A28" s="119" t="s">
        <v>199</v>
      </c>
      <c r="B28" s="101" t="s">
        <v>200</v>
      </c>
      <c r="C28" s="126" t="n">
        <v>0</v>
      </c>
      <c r="D28" s="121" t="n">
        <v>-6.545</v>
      </c>
      <c r="E28" s="122" t="n">
        <v>-1.078</v>
      </c>
      <c r="F28" s="123" t="n">
        <v>-0.16</v>
      </c>
      <c r="G28" s="64" t="n">
        <v>0</v>
      </c>
      <c r="H28" s="53" t="n">
        <v>0</v>
      </c>
      <c r="I28" s="53" t="n">
        <v>0</v>
      </c>
      <c r="J28" s="53" t="n">
        <v>0</v>
      </c>
    </row>
    <row r="29" customFormat="false" ht="27.75" hidden="false" customHeight="true" outlineLevel="0" collapsed="false">
      <c r="A29" s="119" t="s">
        <v>201</v>
      </c>
      <c r="B29" s="101" t="s">
        <v>202</v>
      </c>
      <c r="C29" s="126" t="n">
        <v>0</v>
      </c>
      <c r="D29" s="121" t="n">
        <v>-6.545</v>
      </c>
      <c r="E29" s="122" t="n">
        <v>-1.078</v>
      </c>
      <c r="F29" s="123" t="n">
        <v>-0.16</v>
      </c>
      <c r="G29" s="64" t="n">
        <v>0</v>
      </c>
      <c r="H29" s="53" t="n">
        <v>0</v>
      </c>
      <c r="I29" s="53" t="n">
        <v>0</v>
      </c>
      <c r="J29" s="125" t="n">
        <v>0.217</v>
      </c>
    </row>
    <row r="30" customFormat="false" ht="27.75" hidden="false" customHeight="true" outlineLevel="0" collapsed="false">
      <c r="A30" s="119" t="s">
        <v>203</v>
      </c>
      <c r="B30" s="101" t="s">
        <v>204</v>
      </c>
      <c r="C30" s="126" t="s">
        <v>74</v>
      </c>
      <c r="D30" s="121" t="n">
        <v>5.014</v>
      </c>
      <c r="E30" s="122" t="n">
        <v>0.826</v>
      </c>
      <c r="F30" s="123" t="n">
        <v>0.122</v>
      </c>
      <c r="G30" s="64" t="n">
        <v>6.04</v>
      </c>
      <c r="H30" s="53" t="n">
        <v>0</v>
      </c>
      <c r="I30" s="53" t="n">
        <v>0</v>
      </c>
      <c r="J30" s="53" t="n">
        <v>0</v>
      </c>
    </row>
    <row r="31" customFormat="false" ht="27.75" hidden="false" customHeight="true" outlineLevel="0" collapsed="false">
      <c r="A31" s="119" t="s">
        <v>205</v>
      </c>
      <c r="B31" s="101" t="s">
        <v>206</v>
      </c>
      <c r="C31" s="126" t="s">
        <v>77</v>
      </c>
      <c r="D31" s="121" t="n">
        <v>5.014</v>
      </c>
      <c r="E31" s="122" t="n">
        <v>0.826</v>
      </c>
      <c r="F31" s="123" t="n">
        <v>0.122</v>
      </c>
      <c r="G31" s="53" t="n">
        <v>0</v>
      </c>
      <c r="H31" s="53" t="n">
        <v>0</v>
      </c>
      <c r="I31" s="53" t="n">
        <v>0</v>
      </c>
      <c r="J31" s="53" t="n">
        <v>0</v>
      </c>
    </row>
    <row r="32" customFormat="false" ht="27.75" hidden="false" customHeight="true" outlineLevel="0" collapsed="false">
      <c r="A32" s="119" t="s">
        <v>207</v>
      </c>
      <c r="B32" s="101" t="s">
        <v>208</v>
      </c>
      <c r="C32" s="126" t="s">
        <v>80</v>
      </c>
      <c r="D32" s="121" t="n">
        <v>4.918</v>
      </c>
      <c r="E32" s="122" t="n">
        <v>0.81</v>
      </c>
      <c r="F32" s="123" t="n">
        <v>0.12</v>
      </c>
      <c r="G32" s="64" t="n">
        <v>7.3</v>
      </c>
      <c r="H32" s="53" t="n">
        <v>0</v>
      </c>
      <c r="I32" s="53" t="n">
        <v>0</v>
      </c>
      <c r="J32" s="53" t="n">
        <v>0</v>
      </c>
    </row>
    <row r="33" customFormat="false" ht="27.75" hidden="false" customHeight="true" outlineLevel="0" collapsed="false">
      <c r="A33" s="119" t="s">
        <v>209</v>
      </c>
      <c r="B33" s="101" t="s">
        <v>210</v>
      </c>
      <c r="C33" s="126" t="s">
        <v>80</v>
      </c>
      <c r="D33" s="121" t="n">
        <v>4.918</v>
      </c>
      <c r="E33" s="122" t="n">
        <v>0.81</v>
      </c>
      <c r="F33" s="123" t="n">
        <v>0.12</v>
      </c>
      <c r="G33" s="64" t="n">
        <v>9.14</v>
      </c>
      <c r="H33" s="53" t="n">
        <v>0</v>
      </c>
      <c r="I33" s="53" t="n">
        <v>0</v>
      </c>
      <c r="J33" s="53" t="n">
        <v>0</v>
      </c>
    </row>
    <row r="34" customFormat="false" ht="27.75" hidden="false" customHeight="true" outlineLevel="0" collapsed="false">
      <c r="A34" s="119" t="s">
        <v>211</v>
      </c>
      <c r="B34" s="101" t="s">
        <v>212</v>
      </c>
      <c r="C34" s="126" t="s">
        <v>80</v>
      </c>
      <c r="D34" s="121" t="n">
        <v>4.918</v>
      </c>
      <c r="E34" s="122" t="n">
        <v>0.81</v>
      </c>
      <c r="F34" s="123" t="n">
        <v>0.12</v>
      </c>
      <c r="G34" s="64" t="n">
        <v>10.53</v>
      </c>
      <c r="H34" s="53" t="n">
        <v>0</v>
      </c>
      <c r="I34" s="53" t="n">
        <v>0</v>
      </c>
      <c r="J34" s="53" t="n">
        <v>0</v>
      </c>
    </row>
    <row r="35" customFormat="false" ht="27.75" hidden="false" customHeight="true" outlineLevel="0" collapsed="false">
      <c r="A35" s="119" t="s">
        <v>213</v>
      </c>
      <c r="B35" s="101" t="s">
        <v>214</v>
      </c>
      <c r="C35" s="126" t="s">
        <v>80</v>
      </c>
      <c r="D35" s="121" t="n">
        <v>4.918</v>
      </c>
      <c r="E35" s="122" t="n">
        <v>0.81</v>
      </c>
      <c r="F35" s="123" t="n">
        <v>0.12</v>
      </c>
      <c r="G35" s="64" t="n">
        <v>14.07</v>
      </c>
      <c r="H35" s="53" t="n">
        <v>0</v>
      </c>
      <c r="I35" s="53" t="n">
        <v>0</v>
      </c>
      <c r="J35" s="53" t="n">
        <v>0</v>
      </c>
    </row>
    <row r="36" customFormat="false" ht="27.75" hidden="false" customHeight="true" outlineLevel="0" collapsed="false">
      <c r="A36" s="119" t="s">
        <v>215</v>
      </c>
      <c r="B36" s="101" t="s">
        <v>216</v>
      </c>
      <c r="C36" s="126" t="s">
        <v>80</v>
      </c>
      <c r="D36" s="121" t="n">
        <v>4.918</v>
      </c>
      <c r="E36" s="122" t="n">
        <v>0.81</v>
      </c>
      <c r="F36" s="123" t="n">
        <v>0.12</v>
      </c>
      <c r="G36" s="64" t="n">
        <v>26.69</v>
      </c>
      <c r="H36" s="53" t="n">
        <v>0</v>
      </c>
      <c r="I36" s="53" t="n">
        <v>0</v>
      </c>
      <c r="J36" s="53" t="n">
        <v>0</v>
      </c>
    </row>
    <row r="37" customFormat="false" ht="27.75" hidden="false" customHeight="true" outlineLevel="0" collapsed="false">
      <c r="A37" s="119" t="s">
        <v>217</v>
      </c>
      <c r="B37" s="101" t="s">
        <v>218</v>
      </c>
      <c r="C37" s="126" t="s">
        <v>91</v>
      </c>
      <c r="D37" s="121" t="n">
        <v>4.918</v>
      </c>
      <c r="E37" s="122" t="n">
        <v>0.81</v>
      </c>
      <c r="F37" s="123" t="n">
        <v>0.12</v>
      </c>
      <c r="G37" s="53" t="n">
        <v>0</v>
      </c>
      <c r="H37" s="53" t="n">
        <v>0</v>
      </c>
      <c r="I37" s="53" t="n">
        <v>0</v>
      </c>
      <c r="J37" s="53" t="n">
        <v>0</v>
      </c>
    </row>
    <row r="38" customFormat="false" ht="27.75" hidden="false" customHeight="true" outlineLevel="0" collapsed="false">
      <c r="A38" s="119" t="s">
        <v>219</v>
      </c>
      <c r="B38" s="101" t="s">
        <v>220</v>
      </c>
      <c r="C38" s="126" t="n">
        <v>0</v>
      </c>
      <c r="D38" s="121" t="n">
        <v>3.024</v>
      </c>
      <c r="E38" s="122" t="n">
        <v>0.49</v>
      </c>
      <c r="F38" s="123" t="n">
        <v>0.067</v>
      </c>
      <c r="G38" s="64" t="n">
        <v>7.79</v>
      </c>
      <c r="H38" s="64" t="n">
        <v>5.44</v>
      </c>
      <c r="I38" s="124" t="n">
        <v>5.44</v>
      </c>
      <c r="J38" s="125" t="n">
        <v>0.079</v>
      </c>
    </row>
    <row r="39" customFormat="false" ht="27.75" hidden="false" customHeight="true" outlineLevel="0" collapsed="false">
      <c r="A39" s="119" t="s">
        <v>221</v>
      </c>
      <c r="B39" s="101" t="s">
        <v>222</v>
      </c>
      <c r="C39" s="126" t="n">
        <v>0</v>
      </c>
      <c r="D39" s="121" t="n">
        <v>3.024</v>
      </c>
      <c r="E39" s="122" t="n">
        <v>0.49</v>
      </c>
      <c r="F39" s="123" t="n">
        <v>0.067</v>
      </c>
      <c r="G39" s="64" t="n">
        <v>42.42</v>
      </c>
      <c r="H39" s="64" t="n">
        <v>5.44</v>
      </c>
      <c r="I39" s="124" t="n">
        <v>5.44</v>
      </c>
      <c r="J39" s="125" t="n">
        <v>0.079</v>
      </c>
    </row>
    <row r="40" customFormat="false" ht="27.75" hidden="false" customHeight="true" outlineLevel="0" collapsed="false">
      <c r="A40" s="119" t="s">
        <v>223</v>
      </c>
      <c r="B40" s="101" t="s">
        <v>224</v>
      </c>
      <c r="C40" s="126" t="n">
        <v>0</v>
      </c>
      <c r="D40" s="121" t="n">
        <v>3.024</v>
      </c>
      <c r="E40" s="122" t="n">
        <v>0.49</v>
      </c>
      <c r="F40" s="123" t="n">
        <v>0.067</v>
      </c>
      <c r="G40" s="64" t="n">
        <v>69.35</v>
      </c>
      <c r="H40" s="64" t="n">
        <v>5.44</v>
      </c>
      <c r="I40" s="124" t="n">
        <v>5.44</v>
      </c>
      <c r="J40" s="125" t="n">
        <v>0.079</v>
      </c>
    </row>
    <row r="41" customFormat="false" ht="27.75" hidden="false" customHeight="true" outlineLevel="0" collapsed="false">
      <c r="A41" s="119" t="s">
        <v>225</v>
      </c>
      <c r="B41" s="101" t="s">
        <v>226</v>
      </c>
      <c r="C41" s="126" t="n">
        <v>0</v>
      </c>
      <c r="D41" s="121" t="n">
        <v>3.024</v>
      </c>
      <c r="E41" s="122" t="n">
        <v>0.49</v>
      </c>
      <c r="F41" s="123" t="n">
        <v>0.067</v>
      </c>
      <c r="G41" s="64" t="n">
        <v>103.55</v>
      </c>
      <c r="H41" s="64" t="n">
        <v>5.44</v>
      </c>
      <c r="I41" s="124" t="n">
        <v>5.44</v>
      </c>
      <c r="J41" s="125" t="n">
        <v>0.079</v>
      </c>
    </row>
    <row r="42" customFormat="false" ht="27.75" hidden="false" customHeight="true" outlineLevel="0" collapsed="false">
      <c r="A42" s="119" t="s">
        <v>227</v>
      </c>
      <c r="B42" s="101" t="s">
        <v>228</v>
      </c>
      <c r="C42" s="126" t="n">
        <v>0</v>
      </c>
      <c r="D42" s="121" t="n">
        <v>3.024</v>
      </c>
      <c r="E42" s="122" t="n">
        <v>0.49</v>
      </c>
      <c r="F42" s="123" t="n">
        <v>0.067</v>
      </c>
      <c r="G42" s="64" t="n">
        <v>180.55</v>
      </c>
      <c r="H42" s="64" t="n">
        <v>5.44</v>
      </c>
      <c r="I42" s="124" t="n">
        <v>5.44</v>
      </c>
      <c r="J42" s="125" t="n">
        <v>0.079</v>
      </c>
    </row>
    <row r="43" customFormat="false" ht="27.75" hidden="false" customHeight="true" outlineLevel="0" collapsed="false">
      <c r="A43" s="119" t="s">
        <v>229</v>
      </c>
      <c r="B43" s="101" t="s">
        <v>103</v>
      </c>
      <c r="C43" s="126" t="n">
        <v>0</v>
      </c>
      <c r="D43" s="121" t="n">
        <v>2.602</v>
      </c>
      <c r="E43" s="122" t="n">
        <v>0.402</v>
      </c>
      <c r="F43" s="123" t="n">
        <v>0.042</v>
      </c>
      <c r="G43" s="64" t="n">
        <v>9.58</v>
      </c>
      <c r="H43" s="64" t="n">
        <v>7.51</v>
      </c>
      <c r="I43" s="124" t="n">
        <v>7.51</v>
      </c>
      <c r="J43" s="125" t="n">
        <v>0.065</v>
      </c>
    </row>
    <row r="44" customFormat="false" ht="27.75" hidden="false" customHeight="true" outlineLevel="0" collapsed="false">
      <c r="A44" s="119" t="s">
        <v>230</v>
      </c>
      <c r="B44" s="101" t="s">
        <v>105</v>
      </c>
      <c r="C44" s="126" t="n">
        <v>0</v>
      </c>
      <c r="D44" s="121" t="n">
        <v>2.602</v>
      </c>
      <c r="E44" s="122" t="n">
        <v>0.402</v>
      </c>
      <c r="F44" s="123" t="n">
        <v>0.042</v>
      </c>
      <c r="G44" s="64" t="n">
        <v>64.1</v>
      </c>
      <c r="H44" s="64" t="n">
        <v>7.51</v>
      </c>
      <c r="I44" s="124" t="n">
        <v>7.51</v>
      </c>
      <c r="J44" s="125" t="n">
        <v>0.065</v>
      </c>
    </row>
    <row r="45" customFormat="false" ht="27.75" hidden="false" customHeight="true" outlineLevel="0" collapsed="false">
      <c r="A45" s="119" t="s">
        <v>231</v>
      </c>
      <c r="B45" s="101" t="s">
        <v>107</v>
      </c>
      <c r="C45" s="126" t="n">
        <v>0</v>
      </c>
      <c r="D45" s="121" t="n">
        <v>2.602</v>
      </c>
      <c r="E45" s="122" t="n">
        <v>0.402</v>
      </c>
      <c r="F45" s="123" t="n">
        <v>0.042</v>
      </c>
      <c r="G45" s="64" t="n">
        <v>106.5</v>
      </c>
      <c r="H45" s="64" t="n">
        <v>7.51</v>
      </c>
      <c r="I45" s="124" t="n">
        <v>7.51</v>
      </c>
      <c r="J45" s="125" t="n">
        <v>0.065</v>
      </c>
    </row>
    <row r="46" customFormat="false" ht="27.75" hidden="false" customHeight="true" outlineLevel="0" collapsed="false">
      <c r="A46" s="119" t="s">
        <v>232</v>
      </c>
      <c r="B46" s="101" t="s">
        <v>109</v>
      </c>
      <c r="C46" s="126" t="n">
        <v>0</v>
      </c>
      <c r="D46" s="121" t="n">
        <v>2.602</v>
      </c>
      <c r="E46" s="122" t="n">
        <v>0.402</v>
      </c>
      <c r="F46" s="123" t="n">
        <v>0.042</v>
      </c>
      <c r="G46" s="64" t="n">
        <v>160.36</v>
      </c>
      <c r="H46" s="64" t="n">
        <v>7.51</v>
      </c>
      <c r="I46" s="124" t="n">
        <v>7.51</v>
      </c>
      <c r="J46" s="125" t="n">
        <v>0.065</v>
      </c>
    </row>
    <row r="47" customFormat="false" ht="27.75" hidden="false" customHeight="true" outlineLevel="0" collapsed="false">
      <c r="A47" s="119" t="s">
        <v>233</v>
      </c>
      <c r="B47" s="101" t="s">
        <v>111</v>
      </c>
      <c r="C47" s="126" t="n">
        <v>0</v>
      </c>
      <c r="D47" s="121" t="n">
        <v>2.602</v>
      </c>
      <c r="E47" s="122" t="n">
        <v>0.402</v>
      </c>
      <c r="F47" s="123" t="n">
        <v>0.042</v>
      </c>
      <c r="G47" s="64" t="n">
        <v>281.59</v>
      </c>
      <c r="H47" s="64" t="n">
        <v>7.51</v>
      </c>
      <c r="I47" s="124" t="n">
        <v>7.51</v>
      </c>
      <c r="J47" s="125" t="n">
        <v>0.065</v>
      </c>
    </row>
    <row r="48" customFormat="false" ht="27.75" hidden="false" customHeight="true" outlineLevel="0" collapsed="false">
      <c r="A48" s="119" t="s">
        <v>234</v>
      </c>
      <c r="B48" s="101" t="s">
        <v>113</v>
      </c>
      <c r="C48" s="126" t="n">
        <v>0</v>
      </c>
      <c r="D48" s="121" t="n">
        <v>1.508</v>
      </c>
      <c r="E48" s="122" t="n">
        <v>0.217</v>
      </c>
      <c r="F48" s="123" t="n">
        <v>0.02</v>
      </c>
      <c r="G48" s="64" t="n">
        <v>101.82</v>
      </c>
      <c r="H48" s="64" t="n">
        <v>8.72</v>
      </c>
      <c r="I48" s="124" t="n">
        <v>8.72</v>
      </c>
      <c r="J48" s="125" t="n">
        <v>0.034</v>
      </c>
    </row>
    <row r="49" customFormat="false" ht="27.75" hidden="false" customHeight="true" outlineLevel="0" collapsed="false">
      <c r="A49" s="119" t="s">
        <v>235</v>
      </c>
      <c r="B49" s="101" t="s">
        <v>115</v>
      </c>
      <c r="C49" s="126" t="n">
        <v>0</v>
      </c>
      <c r="D49" s="121" t="n">
        <v>1.508</v>
      </c>
      <c r="E49" s="122" t="n">
        <v>0.217</v>
      </c>
      <c r="F49" s="123" t="n">
        <v>0.02</v>
      </c>
      <c r="G49" s="64" t="n">
        <v>407.09</v>
      </c>
      <c r="H49" s="64" t="n">
        <v>8.72</v>
      </c>
      <c r="I49" s="124" t="n">
        <v>8.72</v>
      </c>
      <c r="J49" s="125" t="n">
        <v>0.034</v>
      </c>
    </row>
    <row r="50" customFormat="false" ht="27.75" hidden="false" customHeight="true" outlineLevel="0" collapsed="false">
      <c r="A50" s="119" t="s">
        <v>236</v>
      </c>
      <c r="B50" s="101" t="s">
        <v>117</v>
      </c>
      <c r="C50" s="126" t="n">
        <v>0</v>
      </c>
      <c r="D50" s="121" t="n">
        <v>1.508</v>
      </c>
      <c r="E50" s="122" t="n">
        <v>0.217</v>
      </c>
      <c r="F50" s="123" t="n">
        <v>0.02</v>
      </c>
      <c r="G50" s="64" t="n">
        <v>1007.42</v>
      </c>
      <c r="H50" s="64" t="n">
        <v>8.72</v>
      </c>
      <c r="I50" s="124" t="n">
        <v>8.72</v>
      </c>
      <c r="J50" s="125" t="n">
        <v>0.034</v>
      </c>
    </row>
    <row r="51" customFormat="false" ht="27.75" hidden="false" customHeight="true" outlineLevel="0" collapsed="false">
      <c r="A51" s="119" t="s">
        <v>237</v>
      </c>
      <c r="B51" s="101" t="s">
        <v>119</v>
      </c>
      <c r="C51" s="126" t="n">
        <v>0</v>
      </c>
      <c r="D51" s="121" t="n">
        <v>1.508</v>
      </c>
      <c r="E51" s="122" t="n">
        <v>0.217</v>
      </c>
      <c r="F51" s="123" t="n">
        <v>0.02</v>
      </c>
      <c r="G51" s="64" t="n">
        <v>2020.37</v>
      </c>
      <c r="H51" s="64" t="n">
        <v>8.72</v>
      </c>
      <c r="I51" s="124" t="n">
        <v>8.72</v>
      </c>
      <c r="J51" s="125" t="n">
        <v>0.034</v>
      </c>
    </row>
    <row r="52" customFormat="false" ht="27.75" hidden="false" customHeight="true" outlineLevel="0" collapsed="false">
      <c r="A52" s="119" t="s">
        <v>238</v>
      </c>
      <c r="B52" s="101" t="s">
        <v>121</v>
      </c>
      <c r="C52" s="126" t="n">
        <v>0</v>
      </c>
      <c r="D52" s="121" t="n">
        <v>1.508</v>
      </c>
      <c r="E52" s="122" t="n">
        <v>0.217</v>
      </c>
      <c r="F52" s="123" t="n">
        <v>0.02</v>
      </c>
      <c r="G52" s="64" t="n">
        <v>6047.3</v>
      </c>
      <c r="H52" s="64" t="n">
        <v>8.72</v>
      </c>
      <c r="I52" s="124" t="n">
        <v>8.72</v>
      </c>
      <c r="J52" s="125" t="n">
        <v>0.034</v>
      </c>
    </row>
    <row r="53" customFormat="false" ht="27.75" hidden="false" customHeight="true" outlineLevel="0" collapsed="false">
      <c r="A53" s="119" t="s">
        <v>239</v>
      </c>
      <c r="B53" s="101" t="s">
        <v>240</v>
      </c>
      <c r="C53" s="126" t="s">
        <v>124</v>
      </c>
      <c r="D53" s="127" t="n">
        <v>18.089</v>
      </c>
      <c r="E53" s="128" t="n">
        <v>1.622</v>
      </c>
      <c r="F53" s="123" t="n">
        <v>0.857</v>
      </c>
      <c r="G53" s="53" t="n">
        <v>0</v>
      </c>
      <c r="H53" s="53" t="n">
        <v>0</v>
      </c>
      <c r="I53" s="53" t="n">
        <v>0</v>
      </c>
      <c r="J53" s="53" t="n">
        <v>0</v>
      </c>
    </row>
    <row r="54" customFormat="false" ht="27.75" hidden="false" customHeight="true" outlineLevel="0" collapsed="false">
      <c r="A54" s="119" t="s">
        <v>241</v>
      </c>
      <c r="B54" s="101" t="s">
        <v>242</v>
      </c>
      <c r="C54" s="126" t="n">
        <v>0</v>
      </c>
      <c r="D54" s="121" t="n">
        <v>-6.545</v>
      </c>
      <c r="E54" s="122" t="n">
        <v>-1.078</v>
      </c>
      <c r="F54" s="123" t="n">
        <v>-0.16</v>
      </c>
      <c r="G54" s="64" t="n">
        <v>0</v>
      </c>
      <c r="H54" s="53" t="n">
        <v>0</v>
      </c>
      <c r="I54" s="53" t="n">
        <v>0</v>
      </c>
      <c r="J54" s="53" t="n">
        <v>0</v>
      </c>
    </row>
    <row r="55" customFormat="false" ht="27.75" hidden="false" customHeight="true" outlineLevel="0" collapsed="false">
      <c r="A55" s="119" t="s">
        <v>243</v>
      </c>
      <c r="B55" s="101" t="s">
        <v>128</v>
      </c>
      <c r="C55" s="126" t="n">
        <v>0</v>
      </c>
      <c r="D55" s="121" t="n">
        <v>-5.162</v>
      </c>
      <c r="E55" s="122" t="n">
        <v>-0.841</v>
      </c>
      <c r="F55" s="123" t="n">
        <v>-0.119</v>
      </c>
      <c r="G55" s="64" t="n">
        <v>0</v>
      </c>
      <c r="H55" s="53" t="n">
        <v>0</v>
      </c>
      <c r="I55" s="53" t="n">
        <v>0</v>
      </c>
      <c r="J55" s="53" t="n">
        <v>0</v>
      </c>
    </row>
    <row r="56" customFormat="false" ht="27.75" hidden="false" customHeight="true" outlineLevel="0" collapsed="false">
      <c r="A56" s="119" t="s">
        <v>244</v>
      </c>
      <c r="B56" s="101" t="s">
        <v>245</v>
      </c>
      <c r="C56" s="126" t="n">
        <v>0</v>
      </c>
      <c r="D56" s="121" t="n">
        <v>-6.545</v>
      </c>
      <c r="E56" s="122" t="n">
        <v>-1.078</v>
      </c>
      <c r="F56" s="123" t="n">
        <v>-0.16</v>
      </c>
      <c r="G56" s="64" t="n">
        <v>0</v>
      </c>
      <c r="H56" s="53" t="n">
        <v>0</v>
      </c>
      <c r="I56" s="53" t="n">
        <v>0</v>
      </c>
      <c r="J56" s="125" t="n">
        <v>0.217</v>
      </c>
    </row>
    <row r="57" customFormat="false" ht="27.75" hidden="false" customHeight="true" outlineLevel="0" collapsed="false">
      <c r="A57" s="119" t="s">
        <v>246</v>
      </c>
      <c r="B57" s="101" t="s">
        <v>247</v>
      </c>
      <c r="C57" s="126" t="n">
        <v>0</v>
      </c>
      <c r="D57" s="121" t="n">
        <v>-5.162</v>
      </c>
      <c r="E57" s="122" t="n">
        <v>-0.841</v>
      </c>
      <c r="F57" s="123" t="n">
        <v>-0.119</v>
      </c>
      <c r="G57" s="64" t="n">
        <v>0</v>
      </c>
      <c r="H57" s="53" t="n">
        <v>0</v>
      </c>
      <c r="I57" s="53" t="n">
        <v>0</v>
      </c>
      <c r="J57" s="125" t="n">
        <v>0.145</v>
      </c>
    </row>
    <row r="58" customFormat="false" ht="27.75" hidden="false" customHeight="true" outlineLevel="0" collapsed="false">
      <c r="A58" s="119" t="s">
        <v>248</v>
      </c>
      <c r="B58" s="101" t="s">
        <v>249</v>
      </c>
      <c r="C58" s="126" t="n">
        <v>0</v>
      </c>
      <c r="D58" s="121" t="n">
        <v>-2.548</v>
      </c>
      <c r="E58" s="122" t="n">
        <v>-0.393</v>
      </c>
      <c r="F58" s="123" t="n">
        <v>-0.041</v>
      </c>
      <c r="G58" s="64" t="n">
        <v>0</v>
      </c>
      <c r="H58" s="53" t="n">
        <v>0</v>
      </c>
      <c r="I58" s="53" t="n">
        <v>0</v>
      </c>
      <c r="J58" s="125" t="n">
        <v>0.114</v>
      </c>
    </row>
    <row r="59" customFormat="false" ht="27.75" hidden="false" customHeight="true" outlineLevel="0" collapsed="false">
      <c r="A59" s="119" t="s">
        <v>250</v>
      </c>
      <c r="B59" s="101"/>
      <c r="C59" s="126" t="s">
        <v>74</v>
      </c>
      <c r="D59" s="121" t="n">
        <v>4.032</v>
      </c>
      <c r="E59" s="122" t="n">
        <v>0.664</v>
      </c>
      <c r="F59" s="123" t="n">
        <v>0.098</v>
      </c>
      <c r="G59" s="64" t="n">
        <v>4.86</v>
      </c>
      <c r="H59" s="53" t="n">
        <v>0</v>
      </c>
      <c r="I59" s="53" t="n">
        <v>0</v>
      </c>
      <c r="J59" s="53" t="n">
        <v>0</v>
      </c>
    </row>
    <row r="60" customFormat="false" ht="27.75" hidden="false" customHeight="true" outlineLevel="0" collapsed="false">
      <c r="A60" s="119" t="s">
        <v>251</v>
      </c>
      <c r="B60" s="101"/>
      <c r="C60" s="126" t="s">
        <v>77</v>
      </c>
      <c r="D60" s="121" t="n">
        <v>4.032</v>
      </c>
      <c r="E60" s="122" t="n">
        <v>0.664</v>
      </c>
      <c r="F60" s="123" t="n">
        <v>0.098</v>
      </c>
      <c r="G60" s="53" t="n">
        <v>0</v>
      </c>
      <c r="H60" s="53" t="n">
        <v>0</v>
      </c>
      <c r="I60" s="53" t="n">
        <v>0</v>
      </c>
      <c r="J60" s="53" t="n">
        <v>0</v>
      </c>
    </row>
    <row r="61" customFormat="false" ht="27.75" hidden="false" customHeight="true" outlineLevel="0" collapsed="false">
      <c r="A61" s="119" t="s">
        <v>252</v>
      </c>
      <c r="B61" s="101"/>
      <c r="C61" s="126" t="s">
        <v>80</v>
      </c>
      <c r="D61" s="121" t="n">
        <v>3.955</v>
      </c>
      <c r="E61" s="122" t="n">
        <v>0.651</v>
      </c>
      <c r="F61" s="123" t="n">
        <v>0.097</v>
      </c>
      <c r="G61" s="64" t="n">
        <v>5.87</v>
      </c>
      <c r="H61" s="53" t="n">
        <v>0</v>
      </c>
      <c r="I61" s="53" t="n">
        <v>0</v>
      </c>
      <c r="J61" s="53" t="n">
        <v>0</v>
      </c>
    </row>
    <row r="62" customFormat="false" ht="27.75" hidden="false" customHeight="true" outlineLevel="0" collapsed="false">
      <c r="A62" s="119" t="s">
        <v>253</v>
      </c>
      <c r="B62" s="101"/>
      <c r="C62" s="126" t="s">
        <v>80</v>
      </c>
      <c r="D62" s="121" t="n">
        <v>3.955</v>
      </c>
      <c r="E62" s="122" t="n">
        <v>0.651</v>
      </c>
      <c r="F62" s="123" t="n">
        <v>0.097</v>
      </c>
      <c r="G62" s="64" t="n">
        <v>7.35</v>
      </c>
      <c r="H62" s="53" t="n">
        <v>0</v>
      </c>
      <c r="I62" s="53" t="n">
        <v>0</v>
      </c>
      <c r="J62" s="53" t="n">
        <v>0</v>
      </c>
    </row>
    <row r="63" customFormat="false" ht="27.75" hidden="false" customHeight="true" outlineLevel="0" collapsed="false">
      <c r="A63" s="119" t="s">
        <v>254</v>
      </c>
      <c r="B63" s="101"/>
      <c r="C63" s="126" t="s">
        <v>80</v>
      </c>
      <c r="D63" s="121" t="n">
        <v>3.955</v>
      </c>
      <c r="E63" s="122" t="n">
        <v>0.651</v>
      </c>
      <c r="F63" s="123" t="n">
        <v>0.097</v>
      </c>
      <c r="G63" s="64" t="n">
        <v>8.46</v>
      </c>
      <c r="H63" s="53" t="n">
        <v>0</v>
      </c>
      <c r="I63" s="53" t="n">
        <v>0</v>
      </c>
      <c r="J63" s="53" t="n">
        <v>0</v>
      </c>
    </row>
    <row r="64" customFormat="false" ht="27.75" hidden="false" customHeight="true" outlineLevel="0" collapsed="false">
      <c r="A64" s="119" t="s">
        <v>255</v>
      </c>
      <c r="B64" s="101"/>
      <c r="C64" s="126" t="s">
        <v>80</v>
      </c>
      <c r="D64" s="121" t="n">
        <v>3.955</v>
      </c>
      <c r="E64" s="122" t="n">
        <v>0.651</v>
      </c>
      <c r="F64" s="123" t="n">
        <v>0.097</v>
      </c>
      <c r="G64" s="64" t="n">
        <v>11.31</v>
      </c>
      <c r="H64" s="53" t="n">
        <v>0</v>
      </c>
      <c r="I64" s="53" t="n">
        <v>0</v>
      </c>
      <c r="J64" s="53" t="n">
        <v>0</v>
      </c>
    </row>
    <row r="65" customFormat="false" ht="27.75" hidden="false" customHeight="true" outlineLevel="0" collapsed="false">
      <c r="A65" s="119" t="s">
        <v>256</v>
      </c>
      <c r="B65" s="101"/>
      <c r="C65" s="126" t="s">
        <v>80</v>
      </c>
      <c r="D65" s="121" t="n">
        <v>3.955</v>
      </c>
      <c r="E65" s="122" t="n">
        <v>0.651</v>
      </c>
      <c r="F65" s="123" t="n">
        <v>0.097</v>
      </c>
      <c r="G65" s="64" t="n">
        <v>21.46</v>
      </c>
      <c r="H65" s="53" t="n">
        <v>0</v>
      </c>
      <c r="I65" s="53" t="n">
        <v>0</v>
      </c>
      <c r="J65" s="53" t="n">
        <v>0</v>
      </c>
    </row>
    <row r="66" customFormat="false" ht="27.75" hidden="false" customHeight="true" outlineLevel="0" collapsed="false">
      <c r="A66" s="119" t="s">
        <v>257</v>
      </c>
      <c r="B66" s="101"/>
      <c r="C66" s="126" t="s">
        <v>91</v>
      </c>
      <c r="D66" s="121" t="n">
        <v>3.955</v>
      </c>
      <c r="E66" s="122" t="n">
        <v>0.651</v>
      </c>
      <c r="F66" s="123" t="n">
        <v>0.097</v>
      </c>
      <c r="G66" s="53" t="n">
        <v>0</v>
      </c>
      <c r="H66" s="53" t="n">
        <v>0</v>
      </c>
      <c r="I66" s="53" t="n">
        <v>0</v>
      </c>
      <c r="J66" s="53" t="n">
        <v>0</v>
      </c>
    </row>
    <row r="67" customFormat="false" ht="27.75" hidden="false" customHeight="true" outlineLevel="0" collapsed="false">
      <c r="A67" s="119" t="s">
        <v>258</v>
      </c>
      <c r="B67" s="101"/>
      <c r="C67" s="126" t="n">
        <v>0</v>
      </c>
      <c r="D67" s="121" t="n">
        <v>2.432</v>
      </c>
      <c r="E67" s="122" t="n">
        <v>0.394</v>
      </c>
      <c r="F67" s="123" t="n">
        <v>0.054</v>
      </c>
      <c r="G67" s="64" t="n">
        <v>6.26</v>
      </c>
      <c r="H67" s="64" t="n">
        <v>4.37</v>
      </c>
      <c r="I67" s="124" t="n">
        <v>4.37</v>
      </c>
      <c r="J67" s="125" t="n">
        <v>0.063</v>
      </c>
    </row>
    <row r="68" customFormat="false" ht="27.75" hidden="false" customHeight="true" outlineLevel="0" collapsed="false">
      <c r="A68" s="119" t="s">
        <v>259</v>
      </c>
      <c r="B68" s="101"/>
      <c r="C68" s="126" t="n">
        <v>0</v>
      </c>
      <c r="D68" s="121" t="n">
        <v>2.432</v>
      </c>
      <c r="E68" s="122" t="n">
        <v>0.394</v>
      </c>
      <c r="F68" s="123" t="n">
        <v>0.054</v>
      </c>
      <c r="G68" s="64" t="n">
        <v>34.11</v>
      </c>
      <c r="H68" s="64" t="n">
        <v>4.37</v>
      </c>
      <c r="I68" s="124" t="n">
        <v>4.37</v>
      </c>
      <c r="J68" s="125" t="n">
        <v>0.063</v>
      </c>
    </row>
    <row r="69" customFormat="false" ht="27.75" hidden="false" customHeight="true" outlineLevel="0" collapsed="false">
      <c r="A69" s="119" t="s">
        <v>260</v>
      </c>
      <c r="B69" s="101"/>
      <c r="C69" s="126" t="n">
        <v>0</v>
      </c>
      <c r="D69" s="121" t="n">
        <v>2.432</v>
      </c>
      <c r="E69" s="122" t="n">
        <v>0.394</v>
      </c>
      <c r="F69" s="123" t="n">
        <v>0.054</v>
      </c>
      <c r="G69" s="64" t="n">
        <v>55.77</v>
      </c>
      <c r="H69" s="64" t="n">
        <v>4.37</v>
      </c>
      <c r="I69" s="124" t="n">
        <v>4.37</v>
      </c>
      <c r="J69" s="125" t="n">
        <v>0.063</v>
      </c>
    </row>
    <row r="70" customFormat="false" ht="27.75" hidden="false" customHeight="true" outlineLevel="0" collapsed="false">
      <c r="A70" s="119" t="s">
        <v>261</v>
      </c>
      <c r="B70" s="101"/>
      <c r="C70" s="126" t="n">
        <v>0</v>
      </c>
      <c r="D70" s="121" t="n">
        <v>2.432</v>
      </c>
      <c r="E70" s="122" t="n">
        <v>0.394</v>
      </c>
      <c r="F70" s="123" t="n">
        <v>0.054</v>
      </c>
      <c r="G70" s="64" t="n">
        <v>83.27</v>
      </c>
      <c r="H70" s="64" t="n">
        <v>4.37</v>
      </c>
      <c r="I70" s="124" t="n">
        <v>4.37</v>
      </c>
      <c r="J70" s="125" t="n">
        <v>0.063</v>
      </c>
    </row>
    <row r="71" customFormat="false" ht="27.75" hidden="false" customHeight="true" outlineLevel="0" collapsed="false">
      <c r="A71" s="119" t="s">
        <v>262</v>
      </c>
      <c r="B71" s="101"/>
      <c r="C71" s="126" t="n">
        <v>0</v>
      </c>
      <c r="D71" s="121" t="n">
        <v>2.432</v>
      </c>
      <c r="E71" s="122" t="n">
        <v>0.394</v>
      </c>
      <c r="F71" s="123" t="n">
        <v>0.054</v>
      </c>
      <c r="G71" s="64" t="n">
        <v>145.19</v>
      </c>
      <c r="H71" s="64" t="n">
        <v>4.37</v>
      </c>
      <c r="I71" s="124" t="n">
        <v>4.37</v>
      </c>
      <c r="J71" s="125" t="n">
        <v>0.063</v>
      </c>
    </row>
    <row r="72" customFormat="false" ht="27.75" hidden="false" customHeight="true" outlineLevel="0" collapsed="false">
      <c r="A72" s="119" t="s">
        <v>263</v>
      </c>
      <c r="B72" s="101"/>
      <c r="C72" s="126" t="n">
        <v>0</v>
      </c>
      <c r="D72" s="121" t="n">
        <v>2.042</v>
      </c>
      <c r="E72" s="122" t="n">
        <v>0.315</v>
      </c>
      <c r="F72" s="123" t="n">
        <v>0.033</v>
      </c>
      <c r="G72" s="64" t="n">
        <v>7.51</v>
      </c>
      <c r="H72" s="64" t="n">
        <v>5.89</v>
      </c>
      <c r="I72" s="124" t="n">
        <v>5.89</v>
      </c>
      <c r="J72" s="125" t="n">
        <v>0.051</v>
      </c>
    </row>
    <row r="73" customFormat="false" ht="27.75" hidden="false" customHeight="true" outlineLevel="0" collapsed="false">
      <c r="A73" s="119" t="s">
        <v>264</v>
      </c>
      <c r="B73" s="101"/>
      <c r="C73" s="126" t="n">
        <v>0</v>
      </c>
      <c r="D73" s="121" t="n">
        <v>2.042</v>
      </c>
      <c r="E73" s="122" t="n">
        <v>0.315</v>
      </c>
      <c r="F73" s="123" t="n">
        <v>0.033</v>
      </c>
      <c r="G73" s="64" t="n">
        <v>50.28</v>
      </c>
      <c r="H73" s="64" t="n">
        <v>5.89</v>
      </c>
      <c r="I73" s="124" t="n">
        <v>5.89</v>
      </c>
      <c r="J73" s="125" t="n">
        <v>0.051</v>
      </c>
    </row>
    <row r="74" customFormat="false" ht="27.75" hidden="false" customHeight="true" outlineLevel="0" collapsed="false">
      <c r="A74" s="119" t="s">
        <v>265</v>
      </c>
      <c r="B74" s="101"/>
      <c r="C74" s="126" t="n">
        <v>0</v>
      </c>
      <c r="D74" s="121" t="n">
        <v>2.042</v>
      </c>
      <c r="E74" s="122" t="n">
        <v>0.315</v>
      </c>
      <c r="F74" s="123" t="n">
        <v>0.033</v>
      </c>
      <c r="G74" s="64" t="n">
        <v>83.55</v>
      </c>
      <c r="H74" s="64" t="n">
        <v>5.89</v>
      </c>
      <c r="I74" s="124" t="n">
        <v>5.89</v>
      </c>
      <c r="J74" s="125" t="n">
        <v>0.051</v>
      </c>
    </row>
    <row r="75" customFormat="false" ht="27.75" hidden="false" customHeight="true" outlineLevel="0" collapsed="false">
      <c r="A75" s="119" t="s">
        <v>266</v>
      </c>
      <c r="B75" s="101"/>
      <c r="C75" s="126" t="n">
        <v>0</v>
      </c>
      <c r="D75" s="121" t="n">
        <v>2.042</v>
      </c>
      <c r="E75" s="122" t="n">
        <v>0.315</v>
      </c>
      <c r="F75" s="123" t="n">
        <v>0.033</v>
      </c>
      <c r="G75" s="64" t="n">
        <v>125.8</v>
      </c>
      <c r="H75" s="64" t="n">
        <v>5.89</v>
      </c>
      <c r="I75" s="124" t="n">
        <v>5.89</v>
      </c>
      <c r="J75" s="125" t="n">
        <v>0.051</v>
      </c>
    </row>
    <row r="76" customFormat="false" ht="27.75" hidden="false" customHeight="true" outlineLevel="0" collapsed="false">
      <c r="A76" s="119" t="s">
        <v>267</v>
      </c>
      <c r="B76" s="101"/>
      <c r="C76" s="126" t="n">
        <v>0</v>
      </c>
      <c r="D76" s="121" t="n">
        <v>2.042</v>
      </c>
      <c r="E76" s="122" t="n">
        <v>0.315</v>
      </c>
      <c r="F76" s="123" t="n">
        <v>0.033</v>
      </c>
      <c r="G76" s="64" t="n">
        <v>220.9</v>
      </c>
      <c r="H76" s="64" t="n">
        <v>5.89</v>
      </c>
      <c r="I76" s="124" t="n">
        <v>5.89</v>
      </c>
      <c r="J76" s="125" t="n">
        <v>0.051</v>
      </c>
    </row>
    <row r="77" customFormat="false" ht="27.75" hidden="false" customHeight="true" outlineLevel="0" collapsed="false">
      <c r="A77" s="119" t="s">
        <v>268</v>
      </c>
      <c r="B77" s="101"/>
      <c r="C77" s="126" t="n">
        <v>0</v>
      </c>
      <c r="D77" s="121" t="n">
        <v>1.171</v>
      </c>
      <c r="E77" s="122" t="n">
        <v>0.169</v>
      </c>
      <c r="F77" s="123" t="n">
        <v>0.015</v>
      </c>
      <c r="G77" s="64" t="n">
        <v>79.04</v>
      </c>
      <c r="H77" s="64" t="n">
        <v>6.77</v>
      </c>
      <c r="I77" s="124" t="n">
        <v>6.77</v>
      </c>
      <c r="J77" s="125" t="n">
        <v>0.026</v>
      </c>
    </row>
    <row r="78" customFormat="false" ht="27.75" hidden="false" customHeight="true" outlineLevel="0" collapsed="false">
      <c r="A78" s="119" t="s">
        <v>269</v>
      </c>
      <c r="B78" s="101"/>
      <c r="C78" s="126" t="n">
        <v>0</v>
      </c>
      <c r="D78" s="121" t="n">
        <v>1.171</v>
      </c>
      <c r="E78" s="122" t="n">
        <v>0.169</v>
      </c>
      <c r="F78" s="123" t="n">
        <v>0.015</v>
      </c>
      <c r="G78" s="64" t="n">
        <v>316.02</v>
      </c>
      <c r="H78" s="64" t="n">
        <v>6.77</v>
      </c>
      <c r="I78" s="124" t="n">
        <v>6.77</v>
      </c>
      <c r="J78" s="125" t="n">
        <v>0.026</v>
      </c>
    </row>
    <row r="79" customFormat="false" ht="27.75" hidden="false" customHeight="true" outlineLevel="0" collapsed="false">
      <c r="A79" s="119" t="s">
        <v>270</v>
      </c>
      <c r="B79" s="101"/>
      <c r="C79" s="126" t="n">
        <v>0</v>
      </c>
      <c r="D79" s="121" t="n">
        <v>1.171</v>
      </c>
      <c r="E79" s="122" t="n">
        <v>0.169</v>
      </c>
      <c r="F79" s="123" t="n">
        <v>0.015</v>
      </c>
      <c r="G79" s="64" t="n">
        <v>782.06</v>
      </c>
      <c r="H79" s="64" t="n">
        <v>6.77</v>
      </c>
      <c r="I79" s="124" t="n">
        <v>6.77</v>
      </c>
      <c r="J79" s="125" t="n">
        <v>0.026</v>
      </c>
    </row>
    <row r="80" customFormat="false" ht="27.75" hidden="false" customHeight="true" outlineLevel="0" collapsed="false">
      <c r="A80" s="119" t="s">
        <v>271</v>
      </c>
      <c r="B80" s="101"/>
      <c r="C80" s="126" t="n">
        <v>0</v>
      </c>
      <c r="D80" s="121" t="n">
        <v>1.171</v>
      </c>
      <c r="E80" s="122" t="n">
        <v>0.169</v>
      </c>
      <c r="F80" s="123" t="n">
        <v>0.015</v>
      </c>
      <c r="G80" s="64" t="n">
        <v>1568.41</v>
      </c>
      <c r="H80" s="64" t="n">
        <v>6.77</v>
      </c>
      <c r="I80" s="124" t="n">
        <v>6.77</v>
      </c>
      <c r="J80" s="125" t="n">
        <v>0.026</v>
      </c>
    </row>
    <row r="81" customFormat="false" ht="27.75" hidden="false" customHeight="true" outlineLevel="0" collapsed="false">
      <c r="A81" s="119" t="s">
        <v>272</v>
      </c>
      <c r="B81" s="101"/>
      <c r="C81" s="126" t="n">
        <v>0</v>
      </c>
      <c r="D81" s="121" t="n">
        <v>1.171</v>
      </c>
      <c r="E81" s="122" t="n">
        <v>0.169</v>
      </c>
      <c r="F81" s="123" t="n">
        <v>0.015</v>
      </c>
      <c r="G81" s="64" t="n">
        <v>4694.53</v>
      </c>
      <c r="H81" s="64" t="n">
        <v>6.77</v>
      </c>
      <c r="I81" s="124" t="n">
        <v>6.77</v>
      </c>
      <c r="J81" s="125" t="n">
        <v>0.026</v>
      </c>
    </row>
    <row r="82" customFormat="false" ht="27.75" hidden="false" customHeight="true" outlineLevel="0" collapsed="false">
      <c r="A82" s="119" t="s">
        <v>273</v>
      </c>
      <c r="B82" s="101"/>
      <c r="C82" s="126" t="s">
        <v>124</v>
      </c>
      <c r="D82" s="127" t="n">
        <v>14.547</v>
      </c>
      <c r="E82" s="128" t="n">
        <v>1.305</v>
      </c>
      <c r="F82" s="123" t="n">
        <v>0.689</v>
      </c>
      <c r="G82" s="53" t="n">
        <v>0</v>
      </c>
      <c r="H82" s="53" t="n">
        <v>0</v>
      </c>
      <c r="I82" s="53" t="n">
        <v>0</v>
      </c>
      <c r="J82" s="53" t="n">
        <v>0</v>
      </c>
    </row>
    <row r="83" customFormat="false" ht="27.75" hidden="false" customHeight="true" outlineLevel="0" collapsed="false">
      <c r="A83" s="119" t="s">
        <v>274</v>
      </c>
      <c r="B83" s="101"/>
      <c r="C83" s="126" t="n">
        <v>0</v>
      </c>
      <c r="D83" s="121" t="n">
        <v>-4.097</v>
      </c>
      <c r="E83" s="122" t="n">
        <v>-0.675</v>
      </c>
      <c r="F83" s="123" t="n">
        <v>-0.1</v>
      </c>
      <c r="G83" s="64" t="n">
        <v>0</v>
      </c>
      <c r="H83" s="53" t="n">
        <v>0</v>
      </c>
      <c r="I83" s="53" t="n">
        <v>0</v>
      </c>
      <c r="J83" s="53" t="n">
        <v>0</v>
      </c>
    </row>
    <row r="84" customFormat="false" ht="27.75" hidden="false" customHeight="true" outlineLevel="0" collapsed="false">
      <c r="A84" s="119" t="s">
        <v>275</v>
      </c>
      <c r="B84" s="101"/>
      <c r="C84" s="126" t="n">
        <v>0</v>
      </c>
      <c r="D84" s="121" t="n">
        <v>-3.68</v>
      </c>
      <c r="E84" s="122" t="n">
        <v>-0.6</v>
      </c>
      <c r="F84" s="123" t="n">
        <v>-0.085</v>
      </c>
      <c r="G84" s="64" t="n">
        <v>0</v>
      </c>
      <c r="H84" s="53" t="n">
        <v>0</v>
      </c>
      <c r="I84" s="53" t="n">
        <v>0</v>
      </c>
      <c r="J84" s="53" t="n">
        <v>0</v>
      </c>
    </row>
    <row r="85" customFormat="false" ht="27.75" hidden="false" customHeight="true" outlineLevel="0" collapsed="false">
      <c r="A85" s="119" t="s">
        <v>276</v>
      </c>
      <c r="B85" s="101"/>
      <c r="C85" s="126" t="n">
        <v>0</v>
      </c>
      <c r="D85" s="121" t="n">
        <v>-4.097</v>
      </c>
      <c r="E85" s="122" t="n">
        <v>-0.675</v>
      </c>
      <c r="F85" s="123" t="n">
        <v>-0.1</v>
      </c>
      <c r="G85" s="64" t="n">
        <v>0</v>
      </c>
      <c r="H85" s="53" t="n">
        <v>0</v>
      </c>
      <c r="I85" s="53" t="n">
        <v>0</v>
      </c>
      <c r="J85" s="125" t="n">
        <v>0.136</v>
      </c>
    </row>
    <row r="86" customFormat="false" ht="27.75" hidden="false" customHeight="true" outlineLevel="0" collapsed="false">
      <c r="A86" s="119" t="s">
        <v>277</v>
      </c>
      <c r="B86" s="101"/>
      <c r="C86" s="126" t="n">
        <v>0</v>
      </c>
      <c r="D86" s="121" t="n">
        <v>-3.68</v>
      </c>
      <c r="E86" s="122" t="n">
        <v>-0.6</v>
      </c>
      <c r="F86" s="123" t="n">
        <v>-0.085</v>
      </c>
      <c r="G86" s="64" t="n">
        <v>0</v>
      </c>
      <c r="H86" s="53" t="n">
        <v>0</v>
      </c>
      <c r="I86" s="53" t="n">
        <v>0</v>
      </c>
      <c r="J86" s="125" t="n">
        <v>0.103</v>
      </c>
    </row>
    <row r="87" customFormat="false" ht="27.75" hidden="false" customHeight="true" outlineLevel="0" collapsed="false">
      <c r="A87" s="119" t="s">
        <v>278</v>
      </c>
      <c r="B87" s="101"/>
      <c r="C87" s="126" t="n">
        <v>0</v>
      </c>
      <c r="D87" s="121" t="n">
        <v>-2.548</v>
      </c>
      <c r="E87" s="122" t="n">
        <v>-0.393</v>
      </c>
      <c r="F87" s="123" t="n">
        <v>-0.041</v>
      </c>
      <c r="G87" s="64" t="n">
        <v>69.39</v>
      </c>
      <c r="H87" s="53" t="n">
        <v>0</v>
      </c>
      <c r="I87" s="53" t="n">
        <v>0</v>
      </c>
      <c r="J87" s="125" t="n">
        <v>0.114</v>
      </c>
    </row>
    <row r="88" customFormat="false" ht="27.75" hidden="false" customHeight="true" outlineLevel="0" collapsed="false">
      <c r="A88" s="119" t="s">
        <v>279</v>
      </c>
      <c r="B88" s="101"/>
      <c r="C88" s="126" t="s">
        <v>74</v>
      </c>
      <c r="D88" s="121" t="n">
        <v>3.257</v>
      </c>
      <c r="E88" s="122" t="n">
        <v>0.537</v>
      </c>
      <c r="F88" s="123" t="n">
        <v>0.08</v>
      </c>
      <c r="G88" s="64" t="n">
        <v>3.92</v>
      </c>
      <c r="H88" s="53" t="n">
        <v>0</v>
      </c>
      <c r="I88" s="53" t="n">
        <v>0</v>
      </c>
      <c r="J88" s="53" t="n">
        <v>0</v>
      </c>
    </row>
    <row r="89" customFormat="false" ht="27.75" hidden="false" customHeight="true" outlineLevel="0" collapsed="false">
      <c r="A89" s="119" t="s">
        <v>280</v>
      </c>
      <c r="B89" s="101"/>
      <c r="C89" s="126" t="s">
        <v>77</v>
      </c>
      <c r="D89" s="121" t="n">
        <v>3.257</v>
      </c>
      <c r="E89" s="122" t="n">
        <v>0.537</v>
      </c>
      <c r="F89" s="123" t="n">
        <v>0.08</v>
      </c>
      <c r="G89" s="53" t="n">
        <v>0</v>
      </c>
      <c r="H89" s="53" t="n">
        <v>0</v>
      </c>
      <c r="I89" s="53" t="n">
        <v>0</v>
      </c>
      <c r="J89" s="53" t="n">
        <v>0</v>
      </c>
    </row>
    <row r="90" customFormat="false" ht="27.75" hidden="false" customHeight="true" outlineLevel="0" collapsed="false">
      <c r="A90" s="119" t="s">
        <v>281</v>
      </c>
      <c r="B90" s="101"/>
      <c r="C90" s="126" t="s">
        <v>80</v>
      </c>
      <c r="D90" s="121" t="n">
        <v>3.195</v>
      </c>
      <c r="E90" s="122" t="n">
        <v>0.526</v>
      </c>
      <c r="F90" s="123" t="n">
        <v>0.078</v>
      </c>
      <c r="G90" s="64" t="n">
        <v>4.74</v>
      </c>
      <c r="H90" s="53" t="n">
        <v>0</v>
      </c>
      <c r="I90" s="53" t="n">
        <v>0</v>
      </c>
      <c r="J90" s="53" t="n">
        <v>0</v>
      </c>
    </row>
    <row r="91" customFormat="false" ht="27.75" hidden="false" customHeight="true" outlineLevel="0" collapsed="false">
      <c r="A91" s="119" t="s">
        <v>282</v>
      </c>
      <c r="B91" s="101"/>
      <c r="C91" s="126" t="s">
        <v>80</v>
      </c>
      <c r="D91" s="121" t="n">
        <v>3.195</v>
      </c>
      <c r="E91" s="122" t="n">
        <v>0.526</v>
      </c>
      <c r="F91" s="123" t="n">
        <v>0.078</v>
      </c>
      <c r="G91" s="64" t="n">
        <v>5.94</v>
      </c>
      <c r="H91" s="53" t="n">
        <v>0</v>
      </c>
      <c r="I91" s="53" t="n">
        <v>0</v>
      </c>
      <c r="J91" s="53" t="n">
        <v>0</v>
      </c>
    </row>
    <row r="92" customFormat="false" ht="27.75" hidden="false" customHeight="true" outlineLevel="0" collapsed="false">
      <c r="A92" s="119" t="s">
        <v>283</v>
      </c>
      <c r="B92" s="101"/>
      <c r="C92" s="126" t="s">
        <v>80</v>
      </c>
      <c r="D92" s="121" t="n">
        <v>3.195</v>
      </c>
      <c r="E92" s="122" t="n">
        <v>0.526</v>
      </c>
      <c r="F92" s="123" t="n">
        <v>0.078</v>
      </c>
      <c r="G92" s="64" t="n">
        <v>6.84</v>
      </c>
      <c r="H92" s="53" t="n">
        <v>0</v>
      </c>
      <c r="I92" s="53" t="n">
        <v>0</v>
      </c>
      <c r="J92" s="53" t="n">
        <v>0</v>
      </c>
    </row>
    <row r="93" customFormat="false" ht="27.75" hidden="false" customHeight="true" outlineLevel="0" collapsed="false">
      <c r="A93" s="119" t="s">
        <v>284</v>
      </c>
      <c r="B93" s="101"/>
      <c r="C93" s="126" t="s">
        <v>80</v>
      </c>
      <c r="D93" s="121" t="n">
        <v>3.195</v>
      </c>
      <c r="E93" s="122" t="n">
        <v>0.526</v>
      </c>
      <c r="F93" s="123" t="n">
        <v>0.078</v>
      </c>
      <c r="G93" s="64" t="n">
        <v>9.14</v>
      </c>
      <c r="H93" s="53" t="n">
        <v>0</v>
      </c>
      <c r="I93" s="53" t="n">
        <v>0</v>
      </c>
      <c r="J93" s="53" t="n">
        <v>0</v>
      </c>
    </row>
    <row r="94" customFormat="false" ht="27.75" hidden="false" customHeight="true" outlineLevel="0" collapsed="false">
      <c r="A94" s="119" t="s">
        <v>285</v>
      </c>
      <c r="B94" s="101"/>
      <c r="C94" s="126" t="s">
        <v>80</v>
      </c>
      <c r="D94" s="121" t="n">
        <v>3.195</v>
      </c>
      <c r="E94" s="122" t="n">
        <v>0.526</v>
      </c>
      <c r="F94" s="123" t="n">
        <v>0.078</v>
      </c>
      <c r="G94" s="64" t="n">
        <v>17.34</v>
      </c>
      <c r="H94" s="53" t="n">
        <v>0</v>
      </c>
      <c r="I94" s="53" t="n">
        <v>0</v>
      </c>
      <c r="J94" s="53" t="n">
        <v>0</v>
      </c>
    </row>
    <row r="95" customFormat="false" ht="27.75" hidden="false" customHeight="true" outlineLevel="0" collapsed="false">
      <c r="A95" s="119" t="s">
        <v>286</v>
      </c>
      <c r="B95" s="101"/>
      <c r="C95" s="126" t="s">
        <v>91</v>
      </c>
      <c r="D95" s="121" t="n">
        <v>3.195</v>
      </c>
      <c r="E95" s="122" t="n">
        <v>0.526</v>
      </c>
      <c r="F95" s="123" t="n">
        <v>0.078</v>
      </c>
      <c r="G95" s="53" t="n">
        <v>0</v>
      </c>
      <c r="H95" s="53" t="n">
        <v>0</v>
      </c>
      <c r="I95" s="53" t="n">
        <v>0</v>
      </c>
      <c r="J95" s="53" t="n">
        <v>0</v>
      </c>
    </row>
    <row r="96" customFormat="false" ht="27.75" hidden="false" customHeight="true" outlineLevel="0" collapsed="false">
      <c r="A96" s="119" t="s">
        <v>287</v>
      </c>
      <c r="B96" s="101"/>
      <c r="C96" s="126" t="n">
        <v>0</v>
      </c>
      <c r="D96" s="121" t="n">
        <v>1.965</v>
      </c>
      <c r="E96" s="122" t="n">
        <v>0.318</v>
      </c>
      <c r="F96" s="123" t="n">
        <v>0.044</v>
      </c>
      <c r="G96" s="64" t="n">
        <v>5.06</v>
      </c>
      <c r="H96" s="64" t="n">
        <v>3.53</v>
      </c>
      <c r="I96" s="124" t="n">
        <v>3.53</v>
      </c>
      <c r="J96" s="125" t="n">
        <v>0.051</v>
      </c>
    </row>
    <row r="97" customFormat="false" ht="27.75" hidden="false" customHeight="true" outlineLevel="0" collapsed="false">
      <c r="A97" s="119" t="s">
        <v>288</v>
      </c>
      <c r="B97" s="101"/>
      <c r="C97" s="126" t="n">
        <v>0</v>
      </c>
      <c r="D97" s="121" t="n">
        <v>1.965</v>
      </c>
      <c r="E97" s="122" t="n">
        <v>0.318</v>
      </c>
      <c r="F97" s="123" t="n">
        <v>0.044</v>
      </c>
      <c r="G97" s="64" t="n">
        <v>27.56</v>
      </c>
      <c r="H97" s="64" t="n">
        <v>3.53</v>
      </c>
      <c r="I97" s="124" t="n">
        <v>3.53</v>
      </c>
      <c r="J97" s="125" t="n">
        <v>0.051</v>
      </c>
    </row>
    <row r="98" customFormat="false" ht="27.75" hidden="false" customHeight="true" outlineLevel="0" collapsed="false">
      <c r="A98" s="119" t="s">
        <v>289</v>
      </c>
      <c r="B98" s="101"/>
      <c r="C98" s="126" t="n">
        <v>0</v>
      </c>
      <c r="D98" s="121" t="n">
        <v>1.965</v>
      </c>
      <c r="E98" s="122" t="n">
        <v>0.318</v>
      </c>
      <c r="F98" s="123" t="n">
        <v>0.044</v>
      </c>
      <c r="G98" s="64" t="n">
        <v>45.05</v>
      </c>
      <c r="H98" s="64" t="n">
        <v>3.53</v>
      </c>
      <c r="I98" s="124" t="n">
        <v>3.53</v>
      </c>
      <c r="J98" s="125" t="n">
        <v>0.051</v>
      </c>
    </row>
    <row r="99" customFormat="false" ht="27.75" hidden="false" customHeight="true" outlineLevel="0" collapsed="false">
      <c r="A99" s="119" t="s">
        <v>290</v>
      </c>
      <c r="B99" s="101"/>
      <c r="C99" s="126" t="n">
        <v>0</v>
      </c>
      <c r="D99" s="121" t="n">
        <v>1.965</v>
      </c>
      <c r="E99" s="122" t="n">
        <v>0.318</v>
      </c>
      <c r="F99" s="123" t="n">
        <v>0.044</v>
      </c>
      <c r="G99" s="64" t="n">
        <v>67.27</v>
      </c>
      <c r="H99" s="64" t="n">
        <v>3.53</v>
      </c>
      <c r="I99" s="124" t="n">
        <v>3.53</v>
      </c>
      <c r="J99" s="125" t="n">
        <v>0.051</v>
      </c>
    </row>
    <row r="100" customFormat="false" ht="27.75" hidden="false" customHeight="true" outlineLevel="0" collapsed="false">
      <c r="A100" s="119" t="s">
        <v>291</v>
      </c>
      <c r="B100" s="101"/>
      <c r="C100" s="126" t="n">
        <v>0</v>
      </c>
      <c r="D100" s="121" t="n">
        <v>1.965</v>
      </c>
      <c r="E100" s="122" t="n">
        <v>0.318</v>
      </c>
      <c r="F100" s="123" t="n">
        <v>0.044</v>
      </c>
      <c r="G100" s="64" t="n">
        <v>117.3</v>
      </c>
      <c r="H100" s="64" t="n">
        <v>3.53</v>
      </c>
      <c r="I100" s="124" t="n">
        <v>3.53</v>
      </c>
      <c r="J100" s="125" t="n">
        <v>0.051</v>
      </c>
    </row>
    <row r="101" customFormat="false" ht="27.75" hidden="false" customHeight="true" outlineLevel="0" collapsed="false">
      <c r="A101" s="119" t="s">
        <v>292</v>
      </c>
      <c r="B101" s="101"/>
      <c r="C101" s="126" t="n">
        <v>0</v>
      </c>
      <c r="D101" s="121" t="n">
        <v>1.649</v>
      </c>
      <c r="E101" s="122" t="n">
        <v>0.255</v>
      </c>
      <c r="F101" s="123" t="n">
        <v>0.027</v>
      </c>
      <c r="G101" s="64" t="n">
        <v>6.07</v>
      </c>
      <c r="H101" s="64" t="n">
        <v>4.76</v>
      </c>
      <c r="I101" s="124" t="n">
        <v>4.76</v>
      </c>
      <c r="J101" s="125" t="n">
        <v>0.041</v>
      </c>
    </row>
    <row r="102" customFormat="false" ht="27.75" hidden="false" customHeight="true" outlineLevel="0" collapsed="false">
      <c r="A102" s="119" t="s">
        <v>293</v>
      </c>
      <c r="B102" s="101"/>
      <c r="C102" s="126" t="n">
        <v>0</v>
      </c>
      <c r="D102" s="121" t="n">
        <v>1.649</v>
      </c>
      <c r="E102" s="122" t="n">
        <v>0.255</v>
      </c>
      <c r="F102" s="123" t="n">
        <v>0.027</v>
      </c>
      <c r="G102" s="64" t="n">
        <v>40.62</v>
      </c>
      <c r="H102" s="64" t="n">
        <v>4.76</v>
      </c>
      <c r="I102" s="124" t="n">
        <v>4.76</v>
      </c>
      <c r="J102" s="125" t="n">
        <v>0.041</v>
      </c>
    </row>
    <row r="103" customFormat="false" ht="27.75" hidden="false" customHeight="true" outlineLevel="0" collapsed="false">
      <c r="A103" s="119" t="s">
        <v>294</v>
      </c>
      <c r="B103" s="101"/>
      <c r="C103" s="126" t="n">
        <v>0</v>
      </c>
      <c r="D103" s="121" t="n">
        <v>1.649</v>
      </c>
      <c r="E103" s="122" t="n">
        <v>0.255</v>
      </c>
      <c r="F103" s="123" t="n">
        <v>0.027</v>
      </c>
      <c r="G103" s="64" t="n">
        <v>67.5</v>
      </c>
      <c r="H103" s="64" t="n">
        <v>4.76</v>
      </c>
      <c r="I103" s="124" t="n">
        <v>4.76</v>
      </c>
      <c r="J103" s="125" t="n">
        <v>0.041</v>
      </c>
    </row>
    <row r="104" customFormat="false" ht="27.75" hidden="false" customHeight="true" outlineLevel="0" collapsed="false">
      <c r="A104" s="119" t="s">
        <v>295</v>
      </c>
      <c r="B104" s="101"/>
      <c r="C104" s="126" t="n">
        <v>0</v>
      </c>
      <c r="D104" s="121" t="n">
        <v>1.649</v>
      </c>
      <c r="E104" s="122" t="n">
        <v>0.255</v>
      </c>
      <c r="F104" s="123" t="n">
        <v>0.027</v>
      </c>
      <c r="G104" s="64" t="n">
        <v>101.63</v>
      </c>
      <c r="H104" s="64" t="n">
        <v>4.76</v>
      </c>
      <c r="I104" s="124" t="n">
        <v>4.76</v>
      </c>
      <c r="J104" s="125" t="n">
        <v>0.041</v>
      </c>
    </row>
    <row r="105" customFormat="false" ht="27.75" hidden="false" customHeight="true" outlineLevel="0" collapsed="false">
      <c r="A105" s="119" t="s">
        <v>296</v>
      </c>
      <c r="B105" s="101"/>
      <c r="C105" s="126" t="n">
        <v>0</v>
      </c>
      <c r="D105" s="121" t="n">
        <v>1.649</v>
      </c>
      <c r="E105" s="122" t="n">
        <v>0.255</v>
      </c>
      <c r="F105" s="123" t="n">
        <v>0.027</v>
      </c>
      <c r="G105" s="64" t="n">
        <v>178.47</v>
      </c>
      <c r="H105" s="64" t="n">
        <v>4.76</v>
      </c>
      <c r="I105" s="124" t="n">
        <v>4.76</v>
      </c>
      <c r="J105" s="125" t="n">
        <v>0.041</v>
      </c>
    </row>
    <row r="106" customFormat="false" ht="27.75" hidden="false" customHeight="true" outlineLevel="0" collapsed="false">
      <c r="A106" s="119" t="s">
        <v>297</v>
      </c>
      <c r="B106" s="101"/>
      <c r="C106" s="126" t="n">
        <v>0</v>
      </c>
      <c r="D106" s="121" t="n">
        <v>0.946</v>
      </c>
      <c r="E106" s="122" t="n">
        <v>0.136</v>
      </c>
      <c r="F106" s="123" t="n">
        <v>0.012</v>
      </c>
      <c r="G106" s="64" t="n">
        <v>63.86</v>
      </c>
      <c r="H106" s="64" t="n">
        <v>5.47</v>
      </c>
      <c r="I106" s="124" t="n">
        <v>5.47</v>
      </c>
      <c r="J106" s="125" t="n">
        <v>0.021</v>
      </c>
    </row>
    <row r="107" customFormat="false" ht="27.75" hidden="false" customHeight="true" outlineLevel="0" collapsed="false">
      <c r="A107" s="119" t="s">
        <v>298</v>
      </c>
      <c r="B107" s="101"/>
      <c r="C107" s="126" t="n">
        <v>0</v>
      </c>
      <c r="D107" s="121" t="n">
        <v>0.946</v>
      </c>
      <c r="E107" s="122" t="n">
        <v>0.136</v>
      </c>
      <c r="F107" s="123" t="n">
        <v>0.012</v>
      </c>
      <c r="G107" s="64" t="n">
        <v>255.31</v>
      </c>
      <c r="H107" s="64" t="n">
        <v>5.47</v>
      </c>
      <c r="I107" s="124" t="n">
        <v>5.47</v>
      </c>
      <c r="J107" s="125" t="n">
        <v>0.021</v>
      </c>
    </row>
    <row r="108" customFormat="false" ht="27.75" hidden="false" customHeight="true" outlineLevel="0" collapsed="false">
      <c r="A108" s="119" t="s">
        <v>299</v>
      </c>
      <c r="B108" s="101"/>
      <c r="C108" s="126" t="n">
        <v>0</v>
      </c>
      <c r="D108" s="121" t="n">
        <v>0.946</v>
      </c>
      <c r="E108" s="122" t="n">
        <v>0.136</v>
      </c>
      <c r="F108" s="123" t="n">
        <v>0.012</v>
      </c>
      <c r="G108" s="64" t="n">
        <v>631.83</v>
      </c>
      <c r="H108" s="64" t="n">
        <v>5.47</v>
      </c>
      <c r="I108" s="124" t="n">
        <v>5.47</v>
      </c>
      <c r="J108" s="125" t="n">
        <v>0.021</v>
      </c>
    </row>
    <row r="109" customFormat="false" ht="27.75" hidden="false" customHeight="true" outlineLevel="0" collapsed="false">
      <c r="A109" s="119" t="s">
        <v>300</v>
      </c>
      <c r="B109" s="101"/>
      <c r="C109" s="126" t="n">
        <v>0</v>
      </c>
      <c r="D109" s="121" t="n">
        <v>0.946</v>
      </c>
      <c r="E109" s="122" t="n">
        <v>0.136</v>
      </c>
      <c r="F109" s="123" t="n">
        <v>0.012</v>
      </c>
      <c r="G109" s="64" t="n">
        <v>1267.13</v>
      </c>
      <c r="H109" s="64" t="n">
        <v>5.47</v>
      </c>
      <c r="I109" s="124" t="n">
        <v>5.47</v>
      </c>
      <c r="J109" s="125" t="n">
        <v>0.021</v>
      </c>
    </row>
    <row r="110" customFormat="false" ht="27.75" hidden="false" customHeight="true" outlineLevel="0" collapsed="false">
      <c r="A110" s="119" t="s">
        <v>301</v>
      </c>
      <c r="B110" s="101"/>
      <c r="C110" s="126" t="n">
        <v>0</v>
      </c>
      <c r="D110" s="121" t="n">
        <v>0.946</v>
      </c>
      <c r="E110" s="122" t="n">
        <v>0.136</v>
      </c>
      <c r="F110" s="123" t="n">
        <v>0.012</v>
      </c>
      <c r="G110" s="64" t="n">
        <v>3792.73</v>
      </c>
      <c r="H110" s="64" t="n">
        <v>5.47</v>
      </c>
      <c r="I110" s="124" t="n">
        <v>5.47</v>
      </c>
      <c r="J110" s="125" t="n">
        <v>0.021</v>
      </c>
    </row>
    <row r="111" customFormat="false" ht="27.75" hidden="false" customHeight="true" outlineLevel="0" collapsed="false">
      <c r="A111" s="119" t="s">
        <v>302</v>
      </c>
      <c r="B111" s="101"/>
      <c r="C111" s="126" t="s">
        <v>124</v>
      </c>
      <c r="D111" s="127" t="n">
        <v>11.752</v>
      </c>
      <c r="E111" s="128" t="n">
        <v>1.054</v>
      </c>
      <c r="F111" s="123" t="n">
        <v>0.556</v>
      </c>
      <c r="G111" s="53" t="n">
        <v>0</v>
      </c>
      <c r="H111" s="53" t="n">
        <v>0</v>
      </c>
      <c r="I111" s="53" t="n">
        <v>0</v>
      </c>
      <c r="J111" s="53" t="n">
        <v>0</v>
      </c>
    </row>
    <row r="112" customFormat="false" ht="27.75" hidden="false" customHeight="true" outlineLevel="0" collapsed="false">
      <c r="A112" s="119" t="s">
        <v>303</v>
      </c>
      <c r="B112" s="101"/>
      <c r="C112" s="126" t="n">
        <v>0</v>
      </c>
      <c r="D112" s="121" t="n">
        <v>-3.31</v>
      </c>
      <c r="E112" s="122" t="n">
        <v>-0.545</v>
      </c>
      <c r="F112" s="123" t="n">
        <v>-0.081</v>
      </c>
      <c r="G112" s="64" t="n">
        <v>0</v>
      </c>
      <c r="H112" s="53" t="n">
        <v>0</v>
      </c>
      <c r="I112" s="53" t="n">
        <v>0</v>
      </c>
      <c r="J112" s="53" t="n">
        <v>0</v>
      </c>
    </row>
    <row r="113" customFormat="false" ht="27.75" hidden="false" customHeight="true" outlineLevel="0" collapsed="false">
      <c r="A113" s="119" t="s">
        <v>304</v>
      </c>
      <c r="B113" s="101"/>
      <c r="C113" s="126" t="n">
        <v>0</v>
      </c>
      <c r="D113" s="121" t="n">
        <v>-2.973</v>
      </c>
      <c r="E113" s="122" t="n">
        <v>-0.485</v>
      </c>
      <c r="F113" s="123" t="n">
        <v>-0.069</v>
      </c>
      <c r="G113" s="64" t="n">
        <v>0</v>
      </c>
      <c r="H113" s="53" t="n">
        <v>0</v>
      </c>
      <c r="I113" s="53" t="n">
        <v>0</v>
      </c>
      <c r="J113" s="53" t="n">
        <v>0</v>
      </c>
    </row>
    <row r="114" customFormat="false" ht="27.75" hidden="false" customHeight="true" outlineLevel="0" collapsed="false">
      <c r="A114" s="119" t="s">
        <v>305</v>
      </c>
      <c r="B114" s="101"/>
      <c r="C114" s="126" t="n">
        <v>0</v>
      </c>
      <c r="D114" s="121" t="n">
        <v>-3.31</v>
      </c>
      <c r="E114" s="122" t="n">
        <v>-0.545</v>
      </c>
      <c r="F114" s="123" t="n">
        <v>-0.081</v>
      </c>
      <c r="G114" s="64" t="n">
        <v>0</v>
      </c>
      <c r="H114" s="53" t="n">
        <v>0</v>
      </c>
      <c r="I114" s="53" t="n">
        <v>0</v>
      </c>
      <c r="J114" s="125" t="n">
        <v>0.11</v>
      </c>
    </row>
    <row r="115" customFormat="false" ht="27.75" hidden="false" customHeight="true" outlineLevel="0" collapsed="false">
      <c r="A115" s="119" t="s">
        <v>306</v>
      </c>
      <c r="B115" s="101"/>
      <c r="C115" s="126" t="n">
        <v>0</v>
      </c>
      <c r="D115" s="121" t="n">
        <v>-2.973</v>
      </c>
      <c r="E115" s="122" t="n">
        <v>-0.485</v>
      </c>
      <c r="F115" s="123" t="n">
        <v>-0.069</v>
      </c>
      <c r="G115" s="64" t="n">
        <v>0</v>
      </c>
      <c r="H115" s="53" t="n">
        <v>0</v>
      </c>
      <c r="I115" s="53" t="n">
        <v>0</v>
      </c>
      <c r="J115" s="125" t="n">
        <v>0.084</v>
      </c>
    </row>
    <row r="116" customFormat="false" ht="27.75" hidden="false" customHeight="true" outlineLevel="0" collapsed="false">
      <c r="A116" s="119" t="s">
        <v>307</v>
      </c>
      <c r="B116" s="101"/>
      <c r="C116" s="126" t="n">
        <v>0</v>
      </c>
      <c r="D116" s="121" t="n">
        <v>-2.058</v>
      </c>
      <c r="E116" s="122" t="n">
        <v>-0.318</v>
      </c>
      <c r="F116" s="123" t="n">
        <v>-0.033</v>
      </c>
      <c r="G116" s="64" t="n">
        <v>56.06</v>
      </c>
      <c r="H116" s="53" t="n">
        <v>0</v>
      </c>
      <c r="I116" s="53" t="n">
        <v>0</v>
      </c>
      <c r="J116" s="125" t="n">
        <v>0.092</v>
      </c>
    </row>
    <row r="117" customFormat="false" ht="27.75" hidden="false" customHeight="true" outlineLevel="0" collapsed="false">
      <c r="A117" s="119" t="s">
        <v>308</v>
      </c>
      <c r="B117" s="101"/>
      <c r="C117" s="126" t="s">
        <v>74</v>
      </c>
      <c r="D117" s="121" t="n">
        <v>3.122</v>
      </c>
      <c r="E117" s="122" t="n">
        <v>0.514</v>
      </c>
      <c r="F117" s="123" t="n">
        <v>0.076</v>
      </c>
      <c r="G117" s="64" t="n">
        <v>3.76</v>
      </c>
      <c r="H117" s="53" t="n">
        <v>0</v>
      </c>
      <c r="I117" s="53" t="n">
        <v>0</v>
      </c>
      <c r="J117" s="53" t="n">
        <v>0</v>
      </c>
    </row>
    <row r="118" customFormat="false" ht="27.75" hidden="false" customHeight="true" outlineLevel="0" collapsed="false">
      <c r="A118" s="119" t="s">
        <v>309</v>
      </c>
      <c r="B118" s="101"/>
      <c r="C118" s="126" t="s">
        <v>77</v>
      </c>
      <c r="D118" s="121" t="n">
        <v>3.122</v>
      </c>
      <c r="E118" s="122" t="n">
        <v>0.514</v>
      </c>
      <c r="F118" s="123" t="n">
        <v>0.076</v>
      </c>
      <c r="G118" s="53" t="n">
        <v>0</v>
      </c>
      <c r="H118" s="53" t="n">
        <v>0</v>
      </c>
      <c r="I118" s="53" t="n">
        <v>0</v>
      </c>
      <c r="J118" s="53" t="n">
        <v>0</v>
      </c>
    </row>
    <row r="119" customFormat="false" ht="27.75" hidden="false" customHeight="true" outlineLevel="0" collapsed="false">
      <c r="A119" s="119" t="s">
        <v>310</v>
      </c>
      <c r="B119" s="101"/>
      <c r="C119" s="126" t="s">
        <v>80</v>
      </c>
      <c r="D119" s="121" t="n">
        <v>3.062</v>
      </c>
      <c r="E119" s="122" t="n">
        <v>0.504</v>
      </c>
      <c r="F119" s="123" t="n">
        <v>0.075</v>
      </c>
      <c r="G119" s="64" t="n">
        <v>4.55</v>
      </c>
      <c r="H119" s="53" t="n">
        <v>0</v>
      </c>
      <c r="I119" s="53" t="n">
        <v>0</v>
      </c>
      <c r="J119" s="53" t="n">
        <v>0</v>
      </c>
    </row>
    <row r="120" customFormat="false" ht="27.75" hidden="false" customHeight="true" outlineLevel="0" collapsed="false">
      <c r="A120" s="119" t="s">
        <v>311</v>
      </c>
      <c r="B120" s="101"/>
      <c r="C120" s="126" t="s">
        <v>80</v>
      </c>
      <c r="D120" s="121" t="n">
        <v>3.062</v>
      </c>
      <c r="E120" s="122" t="n">
        <v>0.504</v>
      </c>
      <c r="F120" s="123" t="n">
        <v>0.075</v>
      </c>
      <c r="G120" s="64" t="n">
        <v>5.69</v>
      </c>
      <c r="H120" s="53" t="n">
        <v>0</v>
      </c>
      <c r="I120" s="53" t="n">
        <v>0</v>
      </c>
      <c r="J120" s="53" t="n">
        <v>0</v>
      </c>
    </row>
    <row r="121" customFormat="false" ht="27.75" hidden="false" customHeight="true" outlineLevel="0" collapsed="false">
      <c r="A121" s="119" t="s">
        <v>312</v>
      </c>
      <c r="B121" s="101"/>
      <c r="C121" s="126" t="s">
        <v>80</v>
      </c>
      <c r="D121" s="121" t="n">
        <v>3.062</v>
      </c>
      <c r="E121" s="122" t="n">
        <v>0.504</v>
      </c>
      <c r="F121" s="123" t="n">
        <v>0.075</v>
      </c>
      <c r="G121" s="64" t="n">
        <v>6.55</v>
      </c>
      <c r="H121" s="53" t="n">
        <v>0</v>
      </c>
      <c r="I121" s="53" t="n">
        <v>0</v>
      </c>
      <c r="J121" s="53" t="n">
        <v>0</v>
      </c>
    </row>
    <row r="122" customFormat="false" ht="27.75" hidden="false" customHeight="true" outlineLevel="0" collapsed="false">
      <c r="A122" s="119" t="s">
        <v>313</v>
      </c>
      <c r="B122" s="101"/>
      <c r="C122" s="126" t="s">
        <v>80</v>
      </c>
      <c r="D122" s="121" t="n">
        <v>3.062</v>
      </c>
      <c r="E122" s="122" t="n">
        <v>0.504</v>
      </c>
      <c r="F122" s="123" t="n">
        <v>0.075</v>
      </c>
      <c r="G122" s="64" t="n">
        <v>8.76</v>
      </c>
      <c r="H122" s="53" t="n">
        <v>0</v>
      </c>
      <c r="I122" s="53" t="n">
        <v>0</v>
      </c>
      <c r="J122" s="53" t="n">
        <v>0</v>
      </c>
    </row>
    <row r="123" customFormat="false" ht="27.75" hidden="false" customHeight="true" outlineLevel="0" collapsed="false">
      <c r="A123" s="119" t="s">
        <v>314</v>
      </c>
      <c r="B123" s="101"/>
      <c r="C123" s="126" t="s">
        <v>80</v>
      </c>
      <c r="D123" s="121" t="n">
        <v>3.062</v>
      </c>
      <c r="E123" s="122" t="n">
        <v>0.504</v>
      </c>
      <c r="F123" s="123" t="n">
        <v>0.075</v>
      </c>
      <c r="G123" s="64" t="n">
        <v>16.62</v>
      </c>
      <c r="H123" s="53" t="n">
        <v>0</v>
      </c>
      <c r="I123" s="53" t="n">
        <v>0</v>
      </c>
      <c r="J123" s="53" t="n">
        <v>0</v>
      </c>
    </row>
    <row r="124" customFormat="false" ht="27.75" hidden="false" customHeight="true" outlineLevel="0" collapsed="false">
      <c r="A124" s="119" t="s">
        <v>315</v>
      </c>
      <c r="B124" s="101"/>
      <c r="C124" s="126" t="s">
        <v>91</v>
      </c>
      <c r="D124" s="121" t="n">
        <v>3.062</v>
      </c>
      <c r="E124" s="122" t="n">
        <v>0.504</v>
      </c>
      <c r="F124" s="123" t="n">
        <v>0.075</v>
      </c>
      <c r="G124" s="53" t="n">
        <v>0</v>
      </c>
      <c r="H124" s="53" t="n">
        <v>0</v>
      </c>
      <c r="I124" s="53" t="n">
        <v>0</v>
      </c>
      <c r="J124" s="53" t="n">
        <v>0</v>
      </c>
    </row>
    <row r="125" customFormat="false" ht="27.75" hidden="false" customHeight="true" outlineLevel="0" collapsed="false">
      <c r="A125" s="119" t="s">
        <v>316</v>
      </c>
      <c r="B125" s="101"/>
      <c r="C125" s="126" t="n">
        <v>0</v>
      </c>
      <c r="D125" s="121" t="n">
        <v>1.883</v>
      </c>
      <c r="E125" s="122" t="n">
        <v>0.305</v>
      </c>
      <c r="F125" s="123" t="n">
        <v>0.042</v>
      </c>
      <c r="G125" s="64" t="n">
        <v>4.85</v>
      </c>
      <c r="H125" s="64" t="n">
        <v>3.38</v>
      </c>
      <c r="I125" s="124" t="n">
        <v>3.38</v>
      </c>
      <c r="J125" s="125" t="n">
        <v>0.049</v>
      </c>
    </row>
    <row r="126" customFormat="false" ht="27.75" hidden="false" customHeight="true" outlineLevel="0" collapsed="false">
      <c r="A126" s="119" t="s">
        <v>317</v>
      </c>
      <c r="B126" s="101"/>
      <c r="C126" s="126" t="n">
        <v>0</v>
      </c>
      <c r="D126" s="121" t="n">
        <v>1.883</v>
      </c>
      <c r="E126" s="122" t="n">
        <v>0.305</v>
      </c>
      <c r="F126" s="123" t="n">
        <v>0.042</v>
      </c>
      <c r="G126" s="64" t="n">
        <v>26.41</v>
      </c>
      <c r="H126" s="64" t="n">
        <v>3.38</v>
      </c>
      <c r="I126" s="124" t="n">
        <v>3.38</v>
      </c>
      <c r="J126" s="125" t="n">
        <v>0.049</v>
      </c>
    </row>
    <row r="127" customFormat="false" ht="27.75" hidden="false" customHeight="true" outlineLevel="0" collapsed="false">
      <c r="A127" s="119" t="s">
        <v>318</v>
      </c>
      <c r="B127" s="101"/>
      <c r="C127" s="126" t="n">
        <v>0</v>
      </c>
      <c r="D127" s="121" t="n">
        <v>1.883</v>
      </c>
      <c r="E127" s="122" t="n">
        <v>0.305</v>
      </c>
      <c r="F127" s="123" t="n">
        <v>0.042</v>
      </c>
      <c r="G127" s="64" t="n">
        <v>43.18</v>
      </c>
      <c r="H127" s="64" t="n">
        <v>3.38</v>
      </c>
      <c r="I127" s="124" t="n">
        <v>3.38</v>
      </c>
      <c r="J127" s="125" t="n">
        <v>0.049</v>
      </c>
    </row>
    <row r="128" customFormat="false" ht="27.75" hidden="false" customHeight="true" outlineLevel="0" collapsed="false">
      <c r="A128" s="119" t="s">
        <v>319</v>
      </c>
      <c r="B128" s="101"/>
      <c r="C128" s="126" t="n">
        <v>0</v>
      </c>
      <c r="D128" s="121" t="n">
        <v>1.883</v>
      </c>
      <c r="E128" s="122" t="n">
        <v>0.305</v>
      </c>
      <c r="F128" s="123" t="n">
        <v>0.042</v>
      </c>
      <c r="G128" s="64" t="n">
        <v>64.48</v>
      </c>
      <c r="H128" s="64" t="n">
        <v>3.38</v>
      </c>
      <c r="I128" s="124" t="n">
        <v>3.38</v>
      </c>
      <c r="J128" s="125" t="n">
        <v>0.049</v>
      </c>
    </row>
    <row r="129" customFormat="false" ht="27.75" hidden="false" customHeight="true" outlineLevel="0" collapsed="false">
      <c r="A129" s="119" t="s">
        <v>320</v>
      </c>
      <c r="B129" s="101"/>
      <c r="C129" s="126" t="n">
        <v>0</v>
      </c>
      <c r="D129" s="121" t="n">
        <v>1.883</v>
      </c>
      <c r="E129" s="122" t="n">
        <v>0.305</v>
      </c>
      <c r="F129" s="123" t="n">
        <v>0.042</v>
      </c>
      <c r="G129" s="64" t="n">
        <v>112.42</v>
      </c>
      <c r="H129" s="64" t="n">
        <v>3.38</v>
      </c>
      <c r="I129" s="124" t="n">
        <v>3.38</v>
      </c>
      <c r="J129" s="125" t="n">
        <v>0.049</v>
      </c>
    </row>
    <row r="130" customFormat="false" ht="27.75" hidden="false" customHeight="true" outlineLevel="0" collapsed="false">
      <c r="A130" s="119" t="s">
        <v>321</v>
      </c>
      <c r="B130" s="101"/>
      <c r="C130" s="126" t="n">
        <v>0</v>
      </c>
      <c r="D130" s="121" t="n">
        <v>1.581</v>
      </c>
      <c r="E130" s="122" t="n">
        <v>0.244</v>
      </c>
      <c r="F130" s="123" t="n">
        <v>0.026</v>
      </c>
      <c r="G130" s="64" t="n">
        <v>5.81</v>
      </c>
      <c r="H130" s="64" t="n">
        <v>4.56</v>
      </c>
      <c r="I130" s="124" t="n">
        <v>4.56</v>
      </c>
      <c r="J130" s="125" t="n">
        <v>0.04</v>
      </c>
    </row>
    <row r="131" customFormat="false" ht="27.75" hidden="false" customHeight="true" outlineLevel="0" collapsed="false">
      <c r="A131" s="119" t="s">
        <v>322</v>
      </c>
      <c r="B131" s="101"/>
      <c r="C131" s="126" t="n">
        <v>0</v>
      </c>
      <c r="D131" s="121" t="n">
        <v>1.581</v>
      </c>
      <c r="E131" s="122" t="n">
        <v>0.244</v>
      </c>
      <c r="F131" s="123" t="n">
        <v>0.026</v>
      </c>
      <c r="G131" s="64" t="n">
        <v>38.93</v>
      </c>
      <c r="H131" s="64" t="n">
        <v>4.56</v>
      </c>
      <c r="I131" s="124" t="n">
        <v>4.56</v>
      </c>
      <c r="J131" s="125" t="n">
        <v>0.04</v>
      </c>
    </row>
    <row r="132" customFormat="false" ht="27.75" hidden="false" customHeight="true" outlineLevel="0" collapsed="false">
      <c r="A132" s="119" t="s">
        <v>323</v>
      </c>
      <c r="B132" s="101"/>
      <c r="C132" s="126" t="n">
        <v>0</v>
      </c>
      <c r="D132" s="121" t="n">
        <v>1.581</v>
      </c>
      <c r="E132" s="122" t="n">
        <v>0.244</v>
      </c>
      <c r="F132" s="123" t="n">
        <v>0.026</v>
      </c>
      <c r="G132" s="64" t="n">
        <v>64.69</v>
      </c>
      <c r="H132" s="64" t="n">
        <v>4.56</v>
      </c>
      <c r="I132" s="124" t="n">
        <v>4.56</v>
      </c>
      <c r="J132" s="125" t="n">
        <v>0.04</v>
      </c>
    </row>
    <row r="133" customFormat="false" ht="27.75" hidden="false" customHeight="true" outlineLevel="0" collapsed="false">
      <c r="A133" s="119" t="s">
        <v>324</v>
      </c>
      <c r="B133" s="101"/>
      <c r="C133" s="126" t="n">
        <v>0</v>
      </c>
      <c r="D133" s="121" t="n">
        <v>1.581</v>
      </c>
      <c r="E133" s="122" t="n">
        <v>0.244</v>
      </c>
      <c r="F133" s="123" t="n">
        <v>0.026</v>
      </c>
      <c r="G133" s="64" t="n">
        <v>97.4</v>
      </c>
      <c r="H133" s="64" t="n">
        <v>4.56</v>
      </c>
      <c r="I133" s="124" t="n">
        <v>4.56</v>
      </c>
      <c r="J133" s="125" t="n">
        <v>0.04</v>
      </c>
    </row>
    <row r="134" customFormat="false" ht="27.75" hidden="false" customHeight="true" outlineLevel="0" collapsed="false">
      <c r="A134" s="119" t="s">
        <v>325</v>
      </c>
      <c r="B134" s="101"/>
      <c r="C134" s="126" t="n">
        <v>0</v>
      </c>
      <c r="D134" s="121" t="n">
        <v>1.581</v>
      </c>
      <c r="E134" s="122" t="n">
        <v>0.244</v>
      </c>
      <c r="F134" s="123" t="n">
        <v>0.026</v>
      </c>
      <c r="G134" s="64" t="n">
        <v>171.05</v>
      </c>
      <c r="H134" s="64" t="n">
        <v>4.56</v>
      </c>
      <c r="I134" s="124" t="n">
        <v>4.56</v>
      </c>
      <c r="J134" s="125" t="n">
        <v>0.04</v>
      </c>
    </row>
    <row r="135" customFormat="false" ht="27.75" hidden="false" customHeight="true" outlineLevel="0" collapsed="false">
      <c r="A135" s="119" t="s">
        <v>326</v>
      </c>
      <c r="B135" s="101"/>
      <c r="C135" s="126" t="n">
        <v>0</v>
      </c>
      <c r="D135" s="121" t="n">
        <v>0.907</v>
      </c>
      <c r="E135" s="122" t="n">
        <v>0.131</v>
      </c>
      <c r="F135" s="123" t="n">
        <v>0.012</v>
      </c>
      <c r="G135" s="64" t="n">
        <v>61.2</v>
      </c>
      <c r="H135" s="64" t="n">
        <v>5.24</v>
      </c>
      <c r="I135" s="124" t="n">
        <v>5.24</v>
      </c>
      <c r="J135" s="125" t="n">
        <v>0.02</v>
      </c>
    </row>
    <row r="136" customFormat="false" ht="27.75" hidden="false" customHeight="true" outlineLevel="0" collapsed="false">
      <c r="A136" s="119" t="s">
        <v>327</v>
      </c>
      <c r="B136" s="101"/>
      <c r="C136" s="126" t="n">
        <v>0</v>
      </c>
      <c r="D136" s="121" t="n">
        <v>0.907</v>
      </c>
      <c r="E136" s="122" t="n">
        <v>0.131</v>
      </c>
      <c r="F136" s="123" t="n">
        <v>0.012</v>
      </c>
      <c r="G136" s="64" t="n">
        <v>244.7</v>
      </c>
      <c r="H136" s="64" t="n">
        <v>5.24</v>
      </c>
      <c r="I136" s="124" t="n">
        <v>5.24</v>
      </c>
      <c r="J136" s="125" t="n">
        <v>0.02</v>
      </c>
    </row>
    <row r="137" customFormat="false" ht="27.75" hidden="false" customHeight="true" outlineLevel="0" collapsed="false">
      <c r="A137" s="119" t="s">
        <v>328</v>
      </c>
      <c r="B137" s="101"/>
      <c r="C137" s="126" t="n">
        <v>0</v>
      </c>
      <c r="D137" s="121" t="n">
        <v>0.907</v>
      </c>
      <c r="E137" s="122" t="n">
        <v>0.131</v>
      </c>
      <c r="F137" s="123" t="n">
        <v>0.012</v>
      </c>
      <c r="G137" s="64" t="n">
        <v>605.56</v>
      </c>
      <c r="H137" s="64" t="n">
        <v>5.24</v>
      </c>
      <c r="I137" s="124" t="n">
        <v>5.24</v>
      </c>
      <c r="J137" s="125" t="n">
        <v>0.02</v>
      </c>
    </row>
    <row r="138" customFormat="false" ht="27.75" hidden="false" customHeight="true" outlineLevel="0" collapsed="false">
      <c r="A138" s="119" t="s">
        <v>329</v>
      </c>
      <c r="B138" s="101"/>
      <c r="C138" s="126" t="n">
        <v>0</v>
      </c>
      <c r="D138" s="121" t="n">
        <v>0.907</v>
      </c>
      <c r="E138" s="122" t="n">
        <v>0.131</v>
      </c>
      <c r="F138" s="123" t="n">
        <v>0.012</v>
      </c>
      <c r="G138" s="64" t="n">
        <v>1214.45</v>
      </c>
      <c r="H138" s="64" t="n">
        <v>5.24</v>
      </c>
      <c r="I138" s="124" t="n">
        <v>5.24</v>
      </c>
      <c r="J138" s="125" t="n">
        <v>0.02</v>
      </c>
    </row>
    <row r="139" customFormat="false" ht="27.75" hidden="false" customHeight="true" outlineLevel="0" collapsed="false">
      <c r="A139" s="119" t="s">
        <v>330</v>
      </c>
      <c r="B139" s="101"/>
      <c r="C139" s="126" t="n">
        <v>0</v>
      </c>
      <c r="D139" s="121" t="n">
        <v>0.907</v>
      </c>
      <c r="E139" s="122" t="n">
        <v>0.131</v>
      </c>
      <c r="F139" s="123" t="n">
        <v>0.012</v>
      </c>
      <c r="G139" s="64" t="n">
        <v>3635.07</v>
      </c>
      <c r="H139" s="64" t="n">
        <v>5.24</v>
      </c>
      <c r="I139" s="124" t="n">
        <v>5.24</v>
      </c>
      <c r="J139" s="125" t="n">
        <v>0.02</v>
      </c>
    </row>
    <row r="140" customFormat="false" ht="27.75" hidden="false" customHeight="true" outlineLevel="0" collapsed="false">
      <c r="A140" s="119" t="s">
        <v>331</v>
      </c>
      <c r="B140" s="101"/>
      <c r="C140" s="126" t="s">
        <v>124</v>
      </c>
      <c r="D140" s="127" t="n">
        <v>11.264</v>
      </c>
      <c r="E140" s="128" t="n">
        <v>1.01</v>
      </c>
      <c r="F140" s="123" t="n">
        <v>0.533</v>
      </c>
      <c r="G140" s="53" t="n">
        <v>0</v>
      </c>
      <c r="H140" s="53" t="n">
        <v>0</v>
      </c>
      <c r="I140" s="53" t="n">
        <v>0</v>
      </c>
      <c r="J140" s="53" t="n">
        <v>0</v>
      </c>
    </row>
    <row r="141" customFormat="false" ht="27.75" hidden="false" customHeight="true" outlineLevel="0" collapsed="false">
      <c r="A141" s="119" t="s">
        <v>332</v>
      </c>
      <c r="B141" s="101"/>
      <c r="C141" s="126" t="n">
        <v>0</v>
      </c>
      <c r="D141" s="121" t="n">
        <v>-3.173</v>
      </c>
      <c r="E141" s="122" t="n">
        <v>-0.523</v>
      </c>
      <c r="F141" s="123" t="n">
        <v>-0.077</v>
      </c>
      <c r="G141" s="64" t="n">
        <v>0</v>
      </c>
      <c r="H141" s="53" t="n">
        <v>0</v>
      </c>
      <c r="I141" s="53" t="n">
        <v>0</v>
      </c>
      <c r="J141" s="53" t="n">
        <v>0</v>
      </c>
    </row>
    <row r="142" customFormat="false" ht="27.75" hidden="false" customHeight="true" outlineLevel="0" collapsed="false">
      <c r="A142" s="119" t="s">
        <v>333</v>
      </c>
      <c r="B142" s="101"/>
      <c r="C142" s="126" t="n">
        <v>0</v>
      </c>
      <c r="D142" s="121" t="n">
        <v>-2.849</v>
      </c>
      <c r="E142" s="122" t="n">
        <v>-0.464</v>
      </c>
      <c r="F142" s="123" t="n">
        <v>-0.066</v>
      </c>
      <c r="G142" s="64" t="n">
        <v>0</v>
      </c>
      <c r="H142" s="53" t="n">
        <v>0</v>
      </c>
      <c r="I142" s="53" t="n">
        <v>0</v>
      </c>
      <c r="J142" s="53" t="n">
        <v>0</v>
      </c>
    </row>
    <row r="143" customFormat="false" ht="27.75" hidden="false" customHeight="true" outlineLevel="0" collapsed="false">
      <c r="A143" s="119" t="s">
        <v>334</v>
      </c>
      <c r="B143" s="101"/>
      <c r="C143" s="126" t="n">
        <v>0</v>
      </c>
      <c r="D143" s="121" t="n">
        <v>-3.173</v>
      </c>
      <c r="E143" s="122" t="n">
        <v>-0.523</v>
      </c>
      <c r="F143" s="123" t="n">
        <v>-0.077</v>
      </c>
      <c r="G143" s="64" t="n">
        <v>0</v>
      </c>
      <c r="H143" s="53" t="n">
        <v>0</v>
      </c>
      <c r="I143" s="53" t="n">
        <v>0</v>
      </c>
      <c r="J143" s="125" t="n">
        <v>0.105</v>
      </c>
    </row>
    <row r="144" customFormat="false" ht="27.75" hidden="false" customHeight="true" outlineLevel="0" collapsed="false">
      <c r="A144" s="119" t="s">
        <v>335</v>
      </c>
      <c r="B144" s="101"/>
      <c r="C144" s="126" t="n">
        <v>0</v>
      </c>
      <c r="D144" s="121" t="n">
        <v>-2.849</v>
      </c>
      <c r="E144" s="122" t="n">
        <v>-0.464</v>
      </c>
      <c r="F144" s="123" t="n">
        <v>-0.066</v>
      </c>
      <c r="G144" s="64" t="n">
        <v>0</v>
      </c>
      <c r="H144" s="53" t="n">
        <v>0</v>
      </c>
      <c r="I144" s="53" t="n">
        <v>0</v>
      </c>
      <c r="J144" s="125" t="n">
        <v>0.08</v>
      </c>
    </row>
    <row r="145" customFormat="false" ht="27.75" hidden="false" customHeight="true" outlineLevel="0" collapsed="false">
      <c r="A145" s="119" t="s">
        <v>336</v>
      </c>
      <c r="B145" s="101"/>
      <c r="C145" s="126" t="n">
        <v>0</v>
      </c>
      <c r="D145" s="121" t="n">
        <v>-1.973</v>
      </c>
      <c r="E145" s="122" t="n">
        <v>-0.305</v>
      </c>
      <c r="F145" s="123" t="n">
        <v>-0.032</v>
      </c>
      <c r="G145" s="64" t="n">
        <v>53.73</v>
      </c>
      <c r="H145" s="53" t="n">
        <v>0</v>
      </c>
      <c r="I145" s="53" t="n">
        <v>0</v>
      </c>
      <c r="J145" s="125" t="n">
        <v>0.088</v>
      </c>
    </row>
    <row r="146" customFormat="false" ht="27.75" hidden="false" customHeight="true" outlineLevel="0" collapsed="false">
      <c r="A146" s="119" t="s">
        <v>337</v>
      </c>
      <c r="B146" s="101"/>
      <c r="C146" s="126" t="s">
        <v>74</v>
      </c>
      <c r="D146" s="121" t="n">
        <v>2.045</v>
      </c>
      <c r="E146" s="122" t="n">
        <v>0.337</v>
      </c>
      <c r="F146" s="123" t="n">
        <v>0.05</v>
      </c>
      <c r="G146" s="64" t="n">
        <v>2.46</v>
      </c>
      <c r="H146" s="53" t="n">
        <v>0</v>
      </c>
      <c r="I146" s="53" t="n">
        <v>0</v>
      </c>
      <c r="J146" s="53" t="n">
        <v>0</v>
      </c>
    </row>
    <row r="147" customFormat="false" ht="27.75" hidden="false" customHeight="true" outlineLevel="0" collapsed="false">
      <c r="A147" s="119" t="s">
        <v>338</v>
      </c>
      <c r="B147" s="101"/>
      <c r="C147" s="126" t="s">
        <v>77</v>
      </c>
      <c r="D147" s="121" t="n">
        <v>2.045</v>
      </c>
      <c r="E147" s="122" t="n">
        <v>0.337</v>
      </c>
      <c r="F147" s="123" t="n">
        <v>0.05</v>
      </c>
      <c r="G147" s="53" t="n">
        <v>0</v>
      </c>
      <c r="H147" s="53" t="n">
        <v>0</v>
      </c>
      <c r="I147" s="53" t="n">
        <v>0</v>
      </c>
      <c r="J147" s="53" t="n">
        <v>0</v>
      </c>
    </row>
    <row r="148" customFormat="false" ht="27.75" hidden="false" customHeight="true" outlineLevel="0" collapsed="false">
      <c r="A148" s="119" t="s">
        <v>339</v>
      </c>
      <c r="B148" s="101"/>
      <c r="C148" s="126" t="s">
        <v>80</v>
      </c>
      <c r="D148" s="121" t="n">
        <v>2.006</v>
      </c>
      <c r="E148" s="122" t="n">
        <v>0.33</v>
      </c>
      <c r="F148" s="123" t="n">
        <v>0.049</v>
      </c>
      <c r="G148" s="64" t="n">
        <v>2.97</v>
      </c>
      <c r="H148" s="53" t="n">
        <v>0</v>
      </c>
      <c r="I148" s="53" t="n">
        <v>0</v>
      </c>
      <c r="J148" s="53" t="n">
        <v>0</v>
      </c>
    </row>
    <row r="149" customFormat="false" ht="27.75" hidden="false" customHeight="true" outlineLevel="0" collapsed="false">
      <c r="A149" s="119" t="s">
        <v>340</v>
      </c>
      <c r="B149" s="101"/>
      <c r="C149" s="126" t="s">
        <v>80</v>
      </c>
      <c r="D149" s="121" t="n">
        <v>2.006</v>
      </c>
      <c r="E149" s="122" t="n">
        <v>0.33</v>
      </c>
      <c r="F149" s="123" t="n">
        <v>0.049</v>
      </c>
      <c r="G149" s="64" t="n">
        <v>3.72</v>
      </c>
      <c r="H149" s="53" t="n">
        <v>0</v>
      </c>
      <c r="I149" s="53" t="n">
        <v>0</v>
      </c>
      <c r="J149" s="53" t="n">
        <v>0</v>
      </c>
    </row>
    <row r="150" customFormat="false" ht="27.75" hidden="false" customHeight="true" outlineLevel="0" collapsed="false">
      <c r="A150" s="119" t="s">
        <v>341</v>
      </c>
      <c r="B150" s="101"/>
      <c r="C150" s="126" t="s">
        <v>80</v>
      </c>
      <c r="D150" s="121" t="n">
        <v>2.006</v>
      </c>
      <c r="E150" s="122" t="n">
        <v>0.33</v>
      </c>
      <c r="F150" s="123" t="n">
        <v>0.049</v>
      </c>
      <c r="G150" s="64" t="n">
        <v>4.29</v>
      </c>
      <c r="H150" s="53" t="n">
        <v>0</v>
      </c>
      <c r="I150" s="53" t="n">
        <v>0</v>
      </c>
      <c r="J150" s="53" t="n">
        <v>0</v>
      </c>
    </row>
    <row r="151" customFormat="false" ht="27.75" hidden="false" customHeight="true" outlineLevel="0" collapsed="false">
      <c r="A151" s="119" t="s">
        <v>342</v>
      </c>
      <c r="B151" s="101"/>
      <c r="C151" s="126" t="s">
        <v>80</v>
      </c>
      <c r="D151" s="121" t="n">
        <v>2.006</v>
      </c>
      <c r="E151" s="122" t="n">
        <v>0.33</v>
      </c>
      <c r="F151" s="123" t="n">
        <v>0.049</v>
      </c>
      <c r="G151" s="64" t="n">
        <v>5.73</v>
      </c>
      <c r="H151" s="53" t="n">
        <v>0</v>
      </c>
      <c r="I151" s="53" t="n">
        <v>0</v>
      </c>
      <c r="J151" s="53" t="n">
        <v>0</v>
      </c>
    </row>
    <row r="152" customFormat="false" ht="27.75" hidden="false" customHeight="true" outlineLevel="0" collapsed="false">
      <c r="A152" s="119" t="s">
        <v>343</v>
      </c>
      <c r="B152" s="101"/>
      <c r="C152" s="126" t="s">
        <v>80</v>
      </c>
      <c r="D152" s="121" t="n">
        <v>2.006</v>
      </c>
      <c r="E152" s="122" t="n">
        <v>0.33</v>
      </c>
      <c r="F152" s="123" t="n">
        <v>0.049</v>
      </c>
      <c r="G152" s="64" t="n">
        <v>10.88</v>
      </c>
      <c r="H152" s="53" t="n">
        <v>0</v>
      </c>
      <c r="I152" s="53" t="n">
        <v>0</v>
      </c>
      <c r="J152" s="53" t="n">
        <v>0</v>
      </c>
    </row>
    <row r="153" customFormat="false" ht="27.75" hidden="false" customHeight="true" outlineLevel="0" collapsed="false">
      <c r="A153" s="119" t="s">
        <v>344</v>
      </c>
      <c r="B153" s="101"/>
      <c r="C153" s="126" t="s">
        <v>91</v>
      </c>
      <c r="D153" s="121" t="n">
        <v>2.006</v>
      </c>
      <c r="E153" s="122" t="n">
        <v>0.33</v>
      </c>
      <c r="F153" s="123" t="n">
        <v>0.049</v>
      </c>
      <c r="G153" s="53" t="n">
        <v>0</v>
      </c>
      <c r="H153" s="53" t="n">
        <v>0</v>
      </c>
      <c r="I153" s="53" t="n">
        <v>0</v>
      </c>
      <c r="J153" s="53" t="n">
        <v>0</v>
      </c>
    </row>
    <row r="154" customFormat="false" ht="27.75" hidden="false" customHeight="true" outlineLevel="0" collapsed="false">
      <c r="A154" s="119" t="s">
        <v>345</v>
      </c>
      <c r="B154" s="101"/>
      <c r="C154" s="126" t="n">
        <v>0</v>
      </c>
      <c r="D154" s="121" t="n">
        <v>1.233</v>
      </c>
      <c r="E154" s="122" t="n">
        <v>0.2</v>
      </c>
      <c r="F154" s="123" t="n">
        <v>0.028</v>
      </c>
      <c r="G154" s="64" t="n">
        <v>3.17</v>
      </c>
      <c r="H154" s="64" t="n">
        <v>2.22</v>
      </c>
      <c r="I154" s="124" t="n">
        <v>2.22</v>
      </c>
      <c r="J154" s="125" t="n">
        <v>0.032</v>
      </c>
    </row>
    <row r="155" customFormat="false" ht="27.75" hidden="false" customHeight="true" outlineLevel="0" collapsed="false">
      <c r="A155" s="119" t="s">
        <v>346</v>
      </c>
      <c r="B155" s="101"/>
      <c r="C155" s="126" t="n">
        <v>0</v>
      </c>
      <c r="D155" s="121" t="n">
        <v>1.233</v>
      </c>
      <c r="E155" s="122" t="n">
        <v>0.2</v>
      </c>
      <c r="F155" s="123" t="n">
        <v>0.028</v>
      </c>
      <c r="G155" s="64" t="n">
        <v>17.29</v>
      </c>
      <c r="H155" s="64" t="n">
        <v>2.22</v>
      </c>
      <c r="I155" s="124" t="n">
        <v>2.22</v>
      </c>
      <c r="J155" s="125" t="n">
        <v>0.032</v>
      </c>
    </row>
    <row r="156" customFormat="false" ht="27.75" hidden="false" customHeight="true" outlineLevel="0" collapsed="false">
      <c r="A156" s="119" t="s">
        <v>347</v>
      </c>
      <c r="B156" s="101"/>
      <c r="C156" s="126" t="n">
        <v>0</v>
      </c>
      <c r="D156" s="121" t="n">
        <v>1.233</v>
      </c>
      <c r="E156" s="122" t="n">
        <v>0.2</v>
      </c>
      <c r="F156" s="123" t="n">
        <v>0.028</v>
      </c>
      <c r="G156" s="64" t="n">
        <v>28.28</v>
      </c>
      <c r="H156" s="64" t="n">
        <v>2.22</v>
      </c>
      <c r="I156" s="124" t="n">
        <v>2.22</v>
      </c>
      <c r="J156" s="125" t="n">
        <v>0.032</v>
      </c>
    </row>
    <row r="157" customFormat="false" ht="27.75" hidden="false" customHeight="true" outlineLevel="0" collapsed="false">
      <c r="A157" s="119" t="s">
        <v>348</v>
      </c>
      <c r="B157" s="101"/>
      <c r="C157" s="126" t="n">
        <v>0</v>
      </c>
      <c r="D157" s="121" t="n">
        <v>1.233</v>
      </c>
      <c r="E157" s="122" t="n">
        <v>0.2</v>
      </c>
      <c r="F157" s="123" t="n">
        <v>0.028</v>
      </c>
      <c r="G157" s="64" t="n">
        <v>42.23</v>
      </c>
      <c r="H157" s="64" t="n">
        <v>2.22</v>
      </c>
      <c r="I157" s="124" t="n">
        <v>2.22</v>
      </c>
      <c r="J157" s="125" t="n">
        <v>0.032</v>
      </c>
    </row>
    <row r="158" customFormat="false" ht="27.75" hidden="false" customHeight="true" outlineLevel="0" collapsed="false">
      <c r="A158" s="119" t="s">
        <v>349</v>
      </c>
      <c r="B158" s="101"/>
      <c r="C158" s="126" t="n">
        <v>0</v>
      </c>
      <c r="D158" s="121" t="n">
        <v>1.233</v>
      </c>
      <c r="E158" s="122" t="n">
        <v>0.2</v>
      </c>
      <c r="F158" s="123" t="n">
        <v>0.028</v>
      </c>
      <c r="G158" s="64" t="n">
        <v>73.63</v>
      </c>
      <c r="H158" s="64" t="n">
        <v>2.22</v>
      </c>
      <c r="I158" s="124" t="n">
        <v>2.22</v>
      </c>
      <c r="J158" s="125" t="n">
        <v>0.032</v>
      </c>
    </row>
    <row r="159" customFormat="false" ht="27.75" hidden="false" customHeight="true" outlineLevel="0" collapsed="false">
      <c r="A159" s="119" t="s">
        <v>350</v>
      </c>
      <c r="B159" s="101"/>
      <c r="C159" s="126" t="n">
        <v>0</v>
      </c>
      <c r="D159" s="121" t="n">
        <v>1.035</v>
      </c>
      <c r="E159" s="122" t="n">
        <v>0.16</v>
      </c>
      <c r="F159" s="123" t="n">
        <v>0.017</v>
      </c>
      <c r="G159" s="64" t="n">
        <v>3.81</v>
      </c>
      <c r="H159" s="64" t="n">
        <v>2.99</v>
      </c>
      <c r="I159" s="124" t="n">
        <v>2.99</v>
      </c>
      <c r="J159" s="125" t="n">
        <v>0.026</v>
      </c>
    </row>
    <row r="160" customFormat="false" ht="27.75" hidden="false" customHeight="true" outlineLevel="0" collapsed="false">
      <c r="A160" s="119" t="s">
        <v>351</v>
      </c>
      <c r="B160" s="101"/>
      <c r="C160" s="126" t="n">
        <v>0</v>
      </c>
      <c r="D160" s="121" t="n">
        <v>1.035</v>
      </c>
      <c r="E160" s="122" t="n">
        <v>0.16</v>
      </c>
      <c r="F160" s="123" t="n">
        <v>0.017</v>
      </c>
      <c r="G160" s="64" t="n">
        <v>25.5</v>
      </c>
      <c r="H160" s="64" t="n">
        <v>2.99</v>
      </c>
      <c r="I160" s="124" t="n">
        <v>2.99</v>
      </c>
      <c r="J160" s="125" t="n">
        <v>0.026</v>
      </c>
    </row>
    <row r="161" customFormat="false" ht="27.75" hidden="false" customHeight="true" outlineLevel="0" collapsed="false">
      <c r="A161" s="119" t="s">
        <v>352</v>
      </c>
      <c r="B161" s="101"/>
      <c r="C161" s="126" t="n">
        <v>0</v>
      </c>
      <c r="D161" s="121" t="n">
        <v>1.035</v>
      </c>
      <c r="E161" s="122" t="n">
        <v>0.16</v>
      </c>
      <c r="F161" s="123" t="n">
        <v>0.017</v>
      </c>
      <c r="G161" s="64" t="n">
        <v>42.37</v>
      </c>
      <c r="H161" s="64" t="n">
        <v>2.99</v>
      </c>
      <c r="I161" s="124" t="n">
        <v>2.99</v>
      </c>
      <c r="J161" s="125" t="n">
        <v>0.026</v>
      </c>
    </row>
    <row r="162" customFormat="false" ht="27.75" hidden="false" customHeight="true" outlineLevel="0" collapsed="false">
      <c r="A162" s="119" t="s">
        <v>353</v>
      </c>
      <c r="B162" s="101"/>
      <c r="C162" s="126" t="n">
        <v>0</v>
      </c>
      <c r="D162" s="121" t="n">
        <v>1.035</v>
      </c>
      <c r="E162" s="122" t="n">
        <v>0.16</v>
      </c>
      <c r="F162" s="123" t="n">
        <v>0.017</v>
      </c>
      <c r="G162" s="64" t="n">
        <v>63.79</v>
      </c>
      <c r="H162" s="64" t="n">
        <v>2.99</v>
      </c>
      <c r="I162" s="124" t="n">
        <v>2.99</v>
      </c>
      <c r="J162" s="125" t="n">
        <v>0.026</v>
      </c>
    </row>
    <row r="163" customFormat="false" ht="27.75" hidden="false" customHeight="true" outlineLevel="0" collapsed="false">
      <c r="A163" s="119" t="s">
        <v>354</v>
      </c>
      <c r="B163" s="101"/>
      <c r="C163" s="126" t="n">
        <v>0</v>
      </c>
      <c r="D163" s="121" t="n">
        <v>1.035</v>
      </c>
      <c r="E163" s="122" t="n">
        <v>0.16</v>
      </c>
      <c r="F163" s="123" t="n">
        <v>0.017</v>
      </c>
      <c r="G163" s="64" t="n">
        <v>112.02</v>
      </c>
      <c r="H163" s="64" t="n">
        <v>2.99</v>
      </c>
      <c r="I163" s="124" t="n">
        <v>2.99</v>
      </c>
      <c r="J163" s="125" t="n">
        <v>0.026</v>
      </c>
    </row>
    <row r="164" customFormat="false" ht="27.75" hidden="false" customHeight="true" outlineLevel="0" collapsed="false">
      <c r="A164" s="119" t="s">
        <v>355</v>
      </c>
      <c r="B164" s="101"/>
      <c r="C164" s="126" t="n">
        <v>0</v>
      </c>
      <c r="D164" s="121" t="n">
        <v>0.594</v>
      </c>
      <c r="E164" s="122" t="n">
        <v>0.086</v>
      </c>
      <c r="F164" s="123" t="n">
        <v>0.008</v>
      </c>
      <c r="G164" s="64" t="n">
        <v>40.08</v>
      </c>
      <c r="H164" s="64" t="n">
        <v>3.43</v>
      </c>
      <c r="I164" s="124" t="n">
        <v>3.43</v>
      </c>
      <c r="J164" s="125" t="n">
        <v>0.013</v>
      </c>
    </row>
    <row r="165" customFormat="false" ht="27.75" hidden="false" customHeight="true" outlineLevel="0" collapsed="false">
      <c r="A165" s="119" t="s">
        <v>356</v>
      </c>
      <c r="B165" s="101"/>
      <c r="C165" s="126" t="n">
        <v>0</v>
      </c>
      <c r="D165" s="121" t="n">
        <v>0.594</v>
      </c>
      <c r="E165" s="122" t="n">
        <v>0.086</v>
      </c>
      <c r="F165" s="123" t="n">
        <v>0.008</v>
      </c>
      <c r="G165" s="64" t="n">
        <v>160.26</v>
      </c>
      <c r="H165" s="64" t="n">
        <v>3.43</v>
      </c>
      <c r="I165" s="124" t="n">
        <v>3.43</v>
      </c>
      <c r="J165" s="125" t="n">
        <v>0.013</v>
      </c>
    </row>
    <row r="166" customFormat="false" ht="27.75" hidden="false" customHeight="true" outlineLevel="0" collapsed="false">
      <c r="A166" s="119" t="s">
        <v>357</v>
      </c>
      <c r="B166" s="101"/>
      <c r="C166" s="126" t="n">
        <v>0</v>
      </c>
      <c r="D166" s="121" t="n">
        <v>0.594</v>
      </c>
      <c r="E166" s="122" t="n">
        <v>0.086</v>
      </c>
      <c r="F166" s="123" t="n">
        <v>0.008</v>
      </c>
      <c r="G166" s="64" t="n">
        <v>396.6</v>
      </c>
      <c r="H166" s="64" t="n">
        <v>3.43</v>
      </c>
      <c r="I166" s="124" t="n">
        <v>3.43</v>
      </c>
      <c r="J166" s="125" t="n">
        <v>0.013</v>
      </c>
    </row>
    <row r="167" customFormat="false" ht="27.75" hidden="false" customHeight="true" outlineLevel="0" collapsed="false">
      <c r="A167" s="119" t="s">
        <v>358</v>
      </c>
      <c r="B167" s="101"/>
      <c r="C167" s="126" t="n">
        <v>0</v>
      </c>
      <c r="D167" s="121" t="n">
        <v>0.594</v>
      </c>
      <c r="E167" s="122" t="n">
        <v>0.086</v>
      </c>
      <c r="F167" s="123" t="n">
        <v>0.008</v>
      </c>
      <c r="G167" s="64" t="n">
        <v>795.38</v>
      </c>
      <c r="H167" s="64" t="n">
        <v>3.43</v>
      </c>
      <c r="I167" s="124" t="n">
        <v>3.43</v>
      </c>
      <c r="J167" s="125" t="n">
        <v>0.013</v>
      </c>
    </row>
    <row r="168" customFormat="false" ht="27.75" hidden="false" customHeight="true" outlineLevel="0" collapsed="false">
      <c r="A168" s="119" t="s">
        <v>359</v>
      </c>
      <c r="B168" s="101"/>
      <c r="C168" s="126" t="n">
        <v>0</v>
      </c>
      <c r="D168" s="121" t="n">
        <v>0.594</v>
      </c>
      <c r="E168" s="122" t="n">
        <v>0.086</v>
      </c>
      <c r="F168" s="123" t="n">
        <v>0.008</v>
      </c>
      <c r="G168" s="64" t="n">
        <v>2380.72</v>
      </c>
      <c r="H168" s="64" t="n">
        <v>3.43</v>
      </c>
      <c r="I168" s="124" t="n">
        <v>3.43</v>
      </c>
      <c r="J168" s="125" t="n">
        <v>0.013</v>
      </c>
    </row>
    <row r="169" customFormat="false" ht="27.75" hidden="false" customHeight="true" outlineLevel="0" collapsed="false">
      <c r="A169" s="119" t="s">
        <v>360</v>
      </c>
      <c r="B169" s="101"/>
      <c r="C169" s="126" t="s">
        <v>124</v>
      </c>
      <c r="D169" s="127" t="n">
        <v>7.377</v>
      </c>
      <c r="E169" s="128" t="n">
        <v>0.662</v>
      </c>
      <c r="F169" s="123" t="n">
        <v>0.349</v>
      </c>
      <c r="G169" s="53" t="n">
        <v>0</v>
      </c>
      <c r="H169" s="53" t="n">
        <v>0</v>
      </c>
      <c r="I169" s="53" t="n">
        <v>0</v>
      </c>
      <c r="J169" s="53" t="n">
        <v>0</v>
      </c>
    </row>
    <row r="170" customFormat="false" ht="27.75" hidden="false" customHeight="true" outlineLevel="0" collapsed="false">
      <c r="A170" s="119" t="s">
        <v>361</v>
      </c>
      <c r="B170" s="101"/>
      <c r="C170" s="126" t="n">
        <v>0</v>
      </c>
      <c r="D170" s="121" t="n">
        <v>-2.078</v>
      </c>
      <c r="E170" s="122" t="n">
        <v>-0.342</v>
      </c>
      <c r="F170" s="123" t="n">
        <v>-0.051</v>
      </c>
      <c r="G170" s="64" t="n">
        <v>0</v>
      </c>
      <c r="H170" s="53" t="n">
        <v>0</v>
      </c>
      <c r="I170" s="53" t="n">
        <v>0</v>
      </c>
      <c r="J170" s="53" t="n">
        <v>0</v>
      </c>
    </row>
    <row r="171" customFormat="false" ht="27.75" hidden="false" customHeight="true" outlineLevel="0" collapsed="false">
      <c r="A171" s="119" t="s">
        <v>362</v>
      </c>
      <c r="B171" s="101"/>
      <c r="C171" s="126" t="n">
        <v>0</v>
      </c>
      <c r="D171" s="121" t="n">
        <v>-1.866</v>
      </c>
      <c r="E171" s="122" t="n">
        <v>-0.304</v>
      </c>
      <c r="F171" s="123" t="n">
        <v>-0.043</v>
      </c>
      <c r="G171" s="64" t="n">
        <v>0</v>
      </c>
      <c r="H171" s="53" t="n">
        <v>0</v>
      </c>
      <c r="I171" s="53" t="n">
        <v>0</v>
      </c>
      <c r="J171" s="53" t="n">
        <v>0</v>
      </c>
    </row>
    <row r="172" customFormat="false" ht="27.75" hidden="false" customHeight="true" outlineLevel="0" collapsed="false">
      <c r="A172" s="119" t="s">
        <v>363</v>
      </c>
      <c r="B172" s="101"/>
      <c r="C172" s="126" t="n">
        <v>0</v>
      </c>
      <c r="D172" s="121" t="n">
        <v>-2.078</v>
      </c>
      <c r="E172" s="122" t="n">
        <v>-0.342</v>
      </c>
      <c r="F172" s="123" t="n">
        <v>-0.051</v>
      </c>
      <c r="G172" s="64" t="n">
        <v>0</v>
      </c>
      <c r="H172" s="53" t="n">
        <v>0</v>
      </c>
      <c r="I172" s="53" t="n">
        <v>0</v>
      </c>
      <c r="J172" s="125" t="n">
        <v>0.069</v>
      </c>
    </row>
    <row r="173" customFormat="false" ht="27.75" hidden="false" customHeight="true" outlineLevel="0" collapsed="false">
      <c r="A173" s="119" t="s">
        <v>364</v>
      </c>
      <c r="B173" s="101"/>
      <c r="C173" s="126" t="n">
        <v>0</v>
      </c>
      <c r="D173" s="121" t="n">
        <v>-1.866</v>
      </c>
      <c r="E173" s="122" t="n">
        <v>-0.304</v>
      </c>
      <c r="F173" s="123" t="n">
        <v>-0.043</v>
      </c>
      <c r="G173" s="64" t="n">
        <v>0</v>
      </c>
      <c r="H173" s="53" t="n">
        <v>0</v>
      </c>
      <c r="I173" s="53" t="n">
        <v>0</v>
      </c>
      <c r="J173" s="125" t="n">
        <v>0.052</v>
      </c>
    </row>
    <row r="174" customFormat="false" ht="27.75" hidden="false" customHeight="true" outlineLevel="0" collapsed="false">
      <c r="A174" s="119" t="s">
        <v>365</v>
      </c>
      <c r="B174" s="101"/>
      <c r="C174" s="126" t="n">
        <v>0</v>
      </c>
      <c r="D174" s="121" t="n">
        <v>-1.292</v>
      </c>
      <c r="E174" s="122" t="n">
        <v>-0.199</v>
      </c>
      <c r="F174" s="123" t="n">
        <v>-0.021</v>
      </c>
      <c r="G174" s="64" t="n">
        <v>35.19</v>
      </c>
      <c r="H174" s="53" t="n">
        <v>0</v>
      </c>
      <c r="I174" s="53" t="n">
        <v>0</v>
      </c>
      <c r="J174" s="125" t="n">
        <v>0.058</v>
      </c>
    </row>
    <row r="175" customFormat="false" ht="27.75" hidden="false" customHeight="true" outlineLevel="0" collapsed="false">
      <c r="A175" s="119" t="s">
        <v>366</v>
      </c>
      <c r="B175" s="101"/>
      <c r="C175" s="126" t="s">
        <v>74</v>
      </c>
      <c r="D175" s="121" t="n">
        <v>0.429</v>
      </c>
      <c r="E175" s="122" t="n">
        <v>0.071</v>
      </c>
      <c r="F175" s="123" t="n">
        <v>0.01</v>
      </c>
      <c r="G175" s="64" t="n">
        <v>0.51</v>
      </c>
      <c r="H175" s="53" t="n">
        <v>0</v>
      </c>
      <c r="I175" s="53" t="n">
        <v>0</v>
      </c>
      <c r="J175" s="53" t="n">
        <v>0</v>
      </c>
    </row>
    <row r="176" customFormat="false" ht="27.75" hidden="false" customHeight="true" outlineLevel="0" collapsed="false">
      <c r="A176" s="119" t="s">
        <v>367</v>
      </c>
      <c r="B176" s="101"/>
      <c r="C176" s="126" t="s">
        <v>77</v>
      </c>
      <c r="D176" s="121" t="n">
        <v>0.429</v>
      </c>
      <c r="E176" s="122" t="n">
        <v>0.071</v>
      </c>
      <c r="F176" s="123" t="n">
        <v>0.01</v>
      </c>
      <c r="G176" s="53" t="n">
        <v>0</v>
      </c>
      <c r="H176" s="53" t="n">
        <v>0</v>
      </c>
      <c r="I176" s="53" t="n">
        <v>0</v>
      </c>
      <c r="J176" s="53" t="n">
        <v>0</v>
      </c>
    </row>
    <row r="177" customFormat="false" ht="27.75" hidden="false" customHeight="true" outlineLevel="0" collapsed="false">
      <c r="A177" s="119" t="s">
        <v>368</v>
      </c>
      <c r="B177" s="101"/>
      <c r="C177" s="126" t="s">
        <v>80</v>
      </c>
      <c r="D177" s="121" t="n">
        <v>0.421</v>
      </c>
      <c r="E177" s="122" t="n">
        <v>0.069</v>
      </c>
      <c r="F177" s="123" t="n">
        <v>0.01</v>
      </c>
      <c r="G177" s="64" t="n">
        <v>0.62</v>
      </c>
      <c r="H177" s="53" t="n">
        <v>0</v>
      </c>
      <c r="I177" s="53" t="n">
        <v>0</v>
      </c>
      <c r="J177" s="53" t="n">
        <v>0</v>
      </c>
    </row>
    <row r="178" customFormat="false" ht="27.75" hidden="false" customHeight="true" outlineLevel="0" collapsed="false">
      <c r="A178" s="119" t="s">
        <v>369</v>
      </c>
      <c r="B178" s="101"/>
      <c r="C178" s="126" t="s">
        <v>80</v>
      </c>
      <c r="D178" s="121" t="n">
        <v>0.421</v>
      </c>
      <c r="E178" s="122" t="n">
        <v>0.069</v>
      </c>
      <c r="F178" s="123" t="n">
        <v>0.01</v>
      </c>
      <c r="G178" s="64" t="n">
        <v>0.78</v>
      </c>
      <c r="H178" s="53" t="n">
        <v>0</v>
      </c>
      <c r="I178" s="53" t="n">
        <v>0</v>
      </c>
      <c r="J178" s="53" t="n">
        <v>0</v>
      </c>
    </row>
    <row r="179" customFormat="false" ht="27.75" hidden="false" customHeight="true" outlineLevel="0" collapsed="false">
      <c r="A179" s="119" t="s">
        <v>370</v>
      </c>
      <c r="B179" s="101"/>
      <c r="C179" s="126" t="s">
        <v>80</v>
      </c>
      <c r="D179" s="121" t="n">
        <v>0.421</v>
      </c>
      <c r="E179" s="122" t="n">
        <v>0.069</v>
      </c>
      <c r="F179" s="123" t="n">
        <v>0.01</v>
      </c>
      <c r="G179" s="64" t="n">
        <v>0.89</v>
      </c>
      <c r="H179" s="53" t="n">
        <v>0</v>
      </c>
      <c r="I179" s="53" t="n">
        <v>0</v>
      </c>
      <c r="J179" s="53" t="n">
        <v>0</v>
      </c>
    </row>
    <row r="180" customFormat="false" ht="27.75" hidden="false" customHeight="true" outlineLevel="0" collapsed="false">
      <c r="A180" s="119" t="s">
        <v>371</v>
      </c>
      <c r="B180" s="101"/>
      <c r="C180" s="126" t="s">
        <v>80</v>
      </c>
      <c r="D180" s="121" t="n">
        <v>0.421</v>
      </c>
      <c r="E180" s="122" t="n">
        <v>0.069</v>
      </c>
      <c r="F180" s="123" t="n">
        <v>0.01</v>
      </c>
      <c r="G180" s="64" t="n">
        <v>1.2</v>
      </c>
      <c r="H180" s="53" t="n">
        <v>0</v>
      </c>
      <c r="I180" s="53" t="n">
        <v>0</v>
      </c>
      <c r="J180" s="53" t="n">
        <v>0</v>
      </c>
    </row>
    <row r="181" customFormat="false" ht="27.75" hidden="false" customHeight="true" outlineLevel="0" collapsed="false">
      <c r="A181" s="119" t="s">
        <v>372</v>
      </c>
      <c r="B181" s="101"/>
      <c r="C181" s="126" t="s">
        <v>80</v>
      </c>
      <c r="D181" s="121" t="n">
        <v>0.421</v>
      </c>
      <c r="E181" s="122" t="n">
        <v>0.069</v>
      </c>
      <c r="F181" s="123" t="n">
        <v>0.01</v>
      </c>
      <c r="G181" s="64" t="n">
        <v>2.28</v>
      </c>
      <c r="H181" s="53" t="n">
        <v>0</v>
      </c>
      <c r="I181" s="53" t="n">
        <v>0</v>
      </c>
      <c r="J181" s="53" t="n">
        <v>0</v>
      </c>
    </row>
    <row r="182" customFormat="false" ht="27.75" hidden="false" customHeight="true" outlineLevel="0" collapsed="false">
      <c r="A182" s="119" t="s">
        <v>373</v>
      </c>
      <c r="B182" s="101"/>
      <c r="C182" s="126" t="s">
        <v>91</v>
      </c>
      <c r="D182" s="121" t="n">
        <v>0.421</v>
      </c>
      <c r="E182" s="122" t="n">
        <v>0.069</v>
      </c>
      <c r="F182" s="123" t="n">
        <v>0.01</v>
      </c>
      <c r="G182" s="53" t="n">
        <v>0</v>
      </c>
      <c r="H182" s="53" t="n">
        <v>0</v>
      </c>
      <c r="I182" s="53" t="n">
        <v>0</v>
      </c>
      <c r="J182" s="53" t="n">
        <v>0</v>
      </c>
    </row>
    <row r="183" customFormat="false" ht="27.75" hidden="false" customHeight="true" outlineLevel="0" collapsed="false">
      <c r="A183" s="119" t="s">
        <v>374</v>
      </c>
      <c r="B183" s="101"/>
      <c r="C183" s="126" t="n">
        <v>0</v>
      </c>
      <c r="D183" s="121" t="n">
        <v>0.259</v>
      </c>
      <c r="E183" s="122" t="n">
        <v>0.042</v>
      </c>
      <c r="F183" s="123" t="n">
        <v>0.006</v>
      </c>
      <c r="G183" s="64" t="n">
        <v>0.66</v>
      </c>
      <c r="H183" s="64" t="n">
        <v>0.46</v>
      </c>
      <c r="I183" s="124" t="n">
        <v>0.46</v>
      </c>
      <c r="J183" s="125" t="n">
        <v>0.007</v>
      </c>
    </row>
    <row r="184" customFormat="false" ht="27.75" hidden="false" customHeight="true" outlineLevel="0" collapsed="false">
      <c r="A184" s="119" t="s">
        <v>375</v>
      </c>
      <c r="B184" s="101"/>
      <c r="C184" s="126" t="n">
        <v>0</v>
      </c>
      <c r="D184" s="121" t="n">
        <v>0.259</v>
      </c>
      <c r="E184" s="122" t="n">
        <v>0.042</v>
      </c>
      <c r="F184" s="123" t="n">
        <v>0.006</v>
      </c>
      <c r="G184" s="64" t="n">
        <v>3.62</v>
      </c>
      <c r="H184" s="64" t="n">
        <v>0.46</v>
      </c>
      <c r="I184" s="124" t="n">
        <v>0.46</v>
      </c>
      <c r="J184" s="125" t="n">
        <v>0.007</v>
      </c>
    </row>
    <row r="185" customFormat="false" ht="27.75" hidden="false" customHeight="true" outlineLevel="0" collapsed="false">
      <c r="A185" s="119" t="s">
        <v>376</v>
      </c>
      <c r="B185" s="101"/>
      <c r="C185" s="126" t="n">
        <v>0</v>
      </c>
      <c r="D185" s="121" t="n">
        <v>0.259</v>
      </c>
      <c r="E185" s="122" t="n">
        <v>0.042</v>
      </c>
      <c r="F185" s="123" t="n">
        <v>0.006</v>
      </c>
      <c r="G185" s="64" t="n">
        <v>5.92</v>
      </c>
      <c r="H185" s="64" t="n">
        <v>0.46</v>
      </c>
      <c r="I185" s="124" t="n">
        <v>0.46</v>
      </c>
      <c r="J185" s="125" t="n">
        <v>0.007</v>
      </c>
    </row>
    <row r="186" customFormat="false" ht="27.75" hidden="false" customHeight="true" outlineLevel="0" collapsed="false">
      <c r="A186" s="119" t="s">
        <v>377</v>
      </c>
      <c r="B186" s="101"/>
      <c r="C186" s="126" t="n">
        <v>0</v>
      </c>
      <c r="D186" s="121" t="n">
        <v>0.259</v>
      </c>
      <c r="E186" s="122" t="n">
        <v>0.042</v>
      </c>
      <c r="F186" s="123" t="n">
        <v>0.006</v>
      </c>
      <c r="G186" s="64" t="n">
        <v>8.85</v>
      </c>
      <c r="H186" s="64" t="n">
        <v>0.46</v>
      </c>
      <c r="I186" s="124" t="n">
        <v>0.46</v>
      </c>
      <c r="J186" s="125" t="n">
        <v>0.007</v>
      </c>
    </row>
    <row r="187" customFormat="false" ht="27.75" hidden="false" customHeight="true" outlineLevel="0" collapsed="false">
      <c r="A187" s="119" t="s">
        <v>378</v>
      </c>
      <c r="B187" s="101"/>
      <c r="C187" s="126" t="n">
        <v>0</v>
      </c>
      <c r="D187" s="121" t="n">
        <v>0.259</v>
      </c>
      <c r="E187" s="122" t="n">
        <v>0.042</v>
      </c>
      <c r="F187" s="123" t="n">
        <v>0.006</v>
      </c>
      <c r="G187" s="64" t="n">
        <v>15.44</v>
      </c>
      <c r="H187" s="64" t="n">
        <v>0.46</v>
      </c>
      <c r="I187" s="124" t="n">
        <v>0.46</v>
      </c>
      <c r="J187" s="125" t="n">
        <v>0.007</v>
      </c>
    </row>
    <row r="188" customFormat="false" ht="27.75" hidden="false" customHeight="true" outlineLevel="0" collapsed="false">
      <c r="A188" s="119" t="s">
        <v>379</v>
      </c>
      <c r="B188" s="101"/>
      <c r="C188" s="126" t="n">
        <v>0</v>
      </c>
      <c r="D188" s="121" t="n">
        <v>0.217</v>
      </c>
      <c r="E188" s="122" t="n">
        <v>0.034</v>
      </c>
      <c r="F188" s="123" t="n">
        <v>0.004</v>
      </c>
      <c r="G188" s="64" t="n">
        <v>0.79</v>
      </c>
      <c r="H188" s="64" t="n">
        <v>0.63</v>
      </c>
      <c r="I188" s="124" t="n">
        <v>0.63</v>
      </c>
      <c r="J188" s="125" t="n">
        <v>0.005</v>
      </c>
    </row>
    <row r="189" customFormat="false" ht="27.75" hidden="false" customHeight="true" outlineLevel="0" collapsed="false">
      <c r="A189" s="119" t="s">
        <v>380</v>
      </c>
      <c r="B189" s="101"/>
      <c r="C189" s="126" t="n">
        <v>0</v>
      </c>
      <c r="D189" s="121" t="n">
        <v>0.217</v>
      </c>
      <c r="E189" s="122" t="n">
        <v>0.034</v>
      </c>
      <c r="F189" s="123" t="n">
        <v>0.004</v>
      </c>
      <c r="G189" s="64" t="n">
        <v>5.34</v>
      </c>
      <c r="H189" s="64" t="n">
        <v>0.63</v>
      </c>
      <c r="I189" s="124" t="n">
        <v>0.63</v>
      </c>
      <c r="J189" s="125" t="n">
        <v>0.005</v>
      </c>
    </row>
    <row r="190" customFormat="false" ht="27.75" hidden="false" customHeight="true" outlineLevel="0" collapsed="false">
      <c r="A190" s="119" t="s">
        <v>381</v>
      </c>
      <c r="B190" s="101"/>
      <c r="C190" s="126" t="n">
        <v>0</v>
      </c>
      <c r="D190" s="121" t="n">
        <v>0.217</v>
      </c>
      <c r="E190" s="122" t="n">
        <v>0.034</v>
      </c>
      <c r="F190" s="123" t="n">
        <v>0.004</v>
      </c>
      <c r="G190" s="64" t="n">
        <v>8.88</v>
      </c>
      <c r="H190" s="64" t="n">
        <v>0.63</v>
      </c>
      <c r="I190" s="124" t="n">
        <v>0.63</v>
      </c>
      <c r="J190" s="125" t="n">
        <v>0.005</v>
      </c>
    </row>
    <row r="191" customFormat="false" ht="27.75" hidden="false" customHeight="true" outlineLevel="0" collapsed="false">
      <c r="A191" s="119" t="s">
        <v>382</v>
      </c>
      <c r="B191" s="101"/>
      <c r="C191" s="126" t="n">
        <v>0</v>
      </c>
      <c r="D191" s="121" t="n">
        <v>0.217</v>
      </c>
      <c r="E191" s="122" t="n">
        <v>0.034</v>
      </c>
      <c r="F191" s="123" t="n">
        <v>0.004</v>
      </c>
      <c r="G191" s="64" t="n">
        <v>13.37</v>
      </c>
      <c r="H191" s="64" t="n">
        <v>0.63</v>
      </c>
      <c r="I191" s="124" t="n">
        <v>0.63</v>
      </c>
      <c r="J191" s="125" t="n">
        <v>0.005</v>
      </c>
    </row>
    <row r="192" customFormat="false" ht="27.75" hidden="false" customHeight="true" outlineLevel="0" collapsed="false">
      <c r="A192" s="119" t="s">
        <v>383</v>
      </c>
      <c r="B192" s="101"/>
      <c r="C192" s="126" t="n">
        <v>0</v>
      </c>
      <c r="D192" s="121" t="n">
        <v>0.217</v>
      </c>
      <c r="E192" s="122" t="n">
        <v>0.034</v>
      </c>
      <c r="F192" s="123" t="n">
        <v>0.004</v>
      </c>
      <c r="G192" s="64" t="n">
        <v>23.49</v>
      </c>
      <c r="H192" s="64" t="n">
        <v>0.63</v>
      </c>
      <c r="I192" s="124" t="n">
        <v>0.63</v>
      </c>
      <c r="J192" s="125" t="n">
        <v>0.005</v>
      </c>
    </row>
    <row r="193" customFormat="false" ht="27.75" hidden="false" customHeight="true" outlineLevel="0" collapsed="false">
      <c r="A193" s="119" t="s">
        <v>384</v>
      </c>
      <c r="B193" s="101"/>
      <c r="C193" s="126" t="n">
        <v>0</v>
      </c>
      <c r="D193" s="121" t="n">
        <v>0.125</v>
      </c>
      <c r="E193" s="122" t="n">
        <v>0.018</v>
      </c>
      <c r="F193" s="123" t="n">
        <v>0.002</v>
      </c>
      <c r="G193" s="64" t="n">
        <v>8.4</v>
      </c>
      <c r="H193" s="64" t="n">
        <v>0.72</v>
      </c>
      <c r="I193" s="124" t="n">
        <v>0.72</v>
      </c>
      <c r="J193" s="125" t="n">
        <v>0.003</v>
      </c>
    </row>
    <row r="194" customFormat="false" ht="27.75" hidden="false" customHeight="true" outlineLevel="0" collapsed="false">
      <c r="A194" s="119" t="s">
        <v>385</v>
      </c>
      <c r="B194" s="101"/>
      <c r="C194" s="126" t="n">
        <v>0</v>
      </c>
      <c r="D194" s="121" t="n">
        <v>0.125</v>
      </c>
      <c r="E194" s="122" t="n">
        <v>0.018</v>
      </c>
      <c r="F194" s="123" t="n">
        <v>0.002</v>
      </c>
      <c r="G194" s="64" t="n">
        <v>33.6</v>
      </c>
      <c r="H194" s="64" t="n">
        <v>0.72</v>
      </c>
      <c r="I194" s="124" t="n">
        <v>0.72</v>
      </c>
      <c r="J194" s="125" t="n">
        <v>0.003</v>
      </c>
    </row>
    <row r="195" customFormat="false" ht="27.75" hidden="false" customHeight="true" outlineLevel="0" collapsed="false">
      <c r="A195" s="119" t="s">
        <v>386</v>
      </c>
      <c r="B195" s="101"/>
      <c r="C195" s="126" t="n">
        <v>0</v>
      </c>
      <c r="D195" s="121" t="n">
        <v>0.125</v>
      </c>
      <c r="E195" s="122" t="n">
        <v>0.018</v>
      </c>
      <c r="F195" s="123" t="n">
        <v>0.002</v>
      </c>
      <c r="G195" s="64" t="n">
        <v>83.17</v>
      </c>
      <c r="H195" s="64" t="n">
        <v>0.72</v>
      </c>
      <c r="I195" s="124" t="n">
        <v>0.72</v>
      </c>
      <c r="J195" s="125" t="n">
        <v>0.003</v>
      </c>
    </row>
    <row r="196" customFormat="false" ht="27.75" hidden="false" customHeight="true" outlineLevel="0" collapsed="false">
      <c r="A196" s="119" t="s">
        <v>387</v>
      </c>
      <c r="B196" s="101"/>
      <c r="C196" s="126" t="n">
        <v>0</v>
      </c>
      <c r="D196" s="121" t="n">
        <v>0.125</v>
      </c>
      <c r="E196" s="122" t="n">
        <v>0.018</v>
      </c>
      <c r="F196" s="123" t="n">
        <v>0.002</v>
      </c>
      <c r="G196" s="64" t="n">
        <v>166.8</v>
      </c>
      <c r="H196" s="64" t="n">
        <v>0.72</v>
      </c>
      <c r="I196" s="124" t="n">
        <v>0.72</v>
      </c>
      <c r="J196" s="125" t="n">
        <v>0.003</v>
      </c>
    </row>
    <row r="197" customFormat="false" ht="27.75" hidden="false" customHeight="true" outlineLevel="0" collapsed="false">
      <c r="A197" s="119" t="s">
        <v>388</v>
      </c>
      <c r="B197" s="101"/>
      <c r="C197" s="126" t="n">
        <v>0</v>
      </c>
      <c r="D197" s="121" t="n">
        <v>0.125</v>
      </c>
      <c r="E197" s="122" t="n">
        <v>0.018</v>
      </c>
      <c r="F197" s="123" t="n">
        <v>0.002</v>
      </c>
      <c r="G197" s="64" t="n">
        <v>499.27</v>
      </c>
      <c r="H197" s="64" t="n">
        <v>0.72</v>
      </c>
      <c r="I197" s="124" t="n">
        <v>0.72</v>
      </c>
      <c r="J197" s="125" t="n">
        <v>0.003</v>
      </c>
    </row>
    <row r="198" customFormat="false" ht="27.75" hidden="false" customHeight="true" outlineLevel="0" collapsed="false">
      <c r="A198" s="119" t="s">
        <v>389</v>
      </c>
      <c r="B198" s="101"/>
      <c r="C198" s="126" t="s">
        <v>124</v>
      </c>
      <c r="D198" s="127" t="n">
        <v>1.547</v>
      </c>
      <c r="E198" s="128" t="n">
        <v>0.139</v>
      </c>
      <c r="F198" s="123" t="n">
        <v>0.073</v>
      </c>
      <c r="G198" s="53" t="n">
        <v>0</v>
      </c>
      <c r="H198" s="53" t="n">
        <v>0</v>
      </c>
      <c r="I198" s="53" t="n">
        <v>0</v>
      </c>
      <c r="J198" s="53" t="n">
        <v>0</v>
      </c>
    </row>
    <row r="199" customFormat="false" ht="27.75" hidden="false" customHeight="true" outlineLevel="0" collapsed="false">
      <c r="A199" s="119" t="s">
        <v>390</v>
      </c>
      <c r="B199" s="101"/>
      <c r="C199" s="126" t="n">
        <v>0</v>
      </c>
      <c r="D199" s="121" t="n">
        <v>-0.436</v>
      </c>
      <c r="E199" s="122" t="n">
        <v>-0.072</v>
      </c>
      <c r="F199" s="123" t="n">
        <v>-0.011</v>
      </c>
      <c r="G199" s="64" t="n">
        <v>0</v>
      </c>
      <c r="H199" s="53" t="n">
        <v>0</v>
      </c>
      <c r="I199" s="53" t="n">
        <v>0</v>
      </c>
      <c r="J199" s="53" t="n">
        <v>0</v>
      </c>
    </row>
    <row r="200" customFormat="false" ht="27.75" hidden="false" customHeight="true" outlineLevel="0" collapsed="false">
      <c r="A200" s="119" t="s">
        <v>391</v>
      </c>
      <c r="B200" s="101"/>
      <c r="C200" s="126" t="n">
        <v>0</v>
      </c>
      <c r="D200" s="121" t="n">
        <v>-0.391</v>
      </c>
      <c r="E200" s="122" t="n">
        <v>-0.064</v>
      </c>
      <c r="F200" s="123" t="n">
        <v>-0.009</v>
      </c>
      <c r="G200" s="64" t="n">
        <v>0</v>
      </c>
      <c r="H200" s="53" t="n">
        <v>0</v>
      </c>
      <c r="I200" s="53" t="n">
        <v>0</v>
      </c>
      <c r="J200" s="53" t="n">
        <v>0</v>
      </c>
    </row>
    <row r="201" customFormat="false" ht="27.75" hidden="false" customHeight="true" outlineLevel="0" collapsed="false">
      <c r="A201" s="119" t="s">
        <v>392</v>
      </c>
      <c r="B201" s="101"/>
      <c r="C201" s="126" t="n">
        <v>0</v>
      </c>
      <c r="D201" s="121" t="n">
        <v>-0.436</v>
      </c>
      <c r="E201" s="122" t="n">
        <v>-0.072</v>
      </c>
      <c r="F201" s="123" t="n">
        <v>-0.011</v>
      </c>
      <c r="G201" s="64" t="n">
        <v>0</v>
      </c>
      <c r="H201" s="53" t="n">
        <v>0</v>
      </c>
      <c r="I201" s="53" t="n">
        <v>0</v>
      </c>
      <c r="J201" s="125" t="n">
        <v>0.014</v>
      </c>
    </row>
    <row r="202" customFormat="false" ht="27.75" hidden="false" customHeight="true" outlineLevel="0" collapsed="false">
      <c r="A202" s="119" t="s">
        <v>393</v>
      </c>
      <c r="B202" s="101"/>
      <c r="C202" s="126" t="n">
        <v>0</v>
      </c>
      <c r="D202" s="121" t="n">
        <v>-0.391</v>
      </c>
      <c r="E202" s="122" t="n">
        <v>-0.064</v>
      </c>
      <c r="F202" s="123" t="n">
        <v>-0.009</v>
      </c>
      <c r="G202" s="64" t="n">
        <v>0</v>
      </c>
      <c r="H202" s="53" t="n">
        <v>0</v>
      </c>
      <c r="I202" s="53" t="n">
        <v>0</v>
      </c>
      <c r="J202" s="125" t="n">
        <v>0.011</v>
      </c>
    </row>
    <row r="203" customFormat="false" ht="27.75" hidden="false" customHeight="true" outlineLevel="0" collapsed="false">
      <c r="A203" s="119" t="s">
        <v>394</v>
      </c>
      <c r="B203" s="101"/>
      <c r="C203" s="126" t="n">
        <v>0</v>
      </c>
      <c r="D203" s="121" t="n">
        <v>-0.271</v>
      </c>
      <c r="E203" s="122" t="n">
        <v>-0.042</v>
      </c>
      <c r="F203" s="123" t="n">
        <v>-0.004</v>
      </c>
      <c r="G203" s="64" t="n">
        <v>7.38</v>
      </c>
      <c r="H203" s="53" t="n">
        <v>0</v>
      </c>
      <c r="I203" s="53" t="n">
        <v>0</v>
      </c>
      <c r="J203" s="125" t="n">
        <v>0.012</v>
      </c>
    </row>
  </sheetData>
  <mergeCells count="12">
    <mergeCell ref="B1:D1"/>
    <mergeCell ref="F1:H1"/>
    <mergeCell ref="A2:J2"/>
    <mergeCell ref="A4:D4"/>
    <mergeCell ref="F4:J4"/>
    <mergeCell ref="F5:G5"/>
    <mergeCell ref="F6:G6"/>
    <mergeCell ref="F7:G7"/>
    <mergeCell ref="B8:D8"/>
    <mergeCell ref="F8:G8"/>
    <mergeCell ref="F9:G9"/>
    <mergeCell ref="H9:J9"/>
  </mergeCells>
  <hyperlinks>
    <hyperlink ref="A1" location="Overview!A1" display="Back to Overview"/>
  </hyperlinks>
  <printOptions headings="false" gridLines="false" gridLinesSet="true" horizontalCentered="false" verticalCentered="false"/>
  <pageMargins left="0.39375" right="0.354166666666667" top="0.905555555555556"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nnex 4 - Charges applied to LDNOs with HV/LV end users</oddHeader>
    <oddFooter>&amp;LNote: Where a tariff only has a p/kWh unit rate in Unit Charge 1 then this unit rate applies at all tim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1" style="0" width="24"/>
  </cols>
  <sheetData>
    <row r="1" customFormat="false" ht="27.75" hidden="false" customHeight="true" outlineLevel="0" collapsed="false">
      <c r="A1" s="129" t="s">
        <v>38</v>
      </c>
    </row>
    <row r="2" customFormat="false" ht="44.25" hidden="false" customHeight="true" outlineLevel="0" collapsed="false">
      <c r="A2" s="130" t="s">
        <v>395</v>
      </c>
      <c r="B2" s="130"/>
      <c r="C2" s="130"/>
      <c r="D2" s="130"/>
      <c r="E2" s="130"/>
    </row>
    <row r="3" customFormat="false" ht="47.25" hidden="false" customHeight="true" outlineLevel="0" collapsed="false">
      <c r="A3" s="29" t="str">
        <f aca="false">Overview!B4&amp; " - Illustrative LLFs for year beginning "&amp;Overview!D4</f>
        <v>Fulcrum Electricity Assets Ltd - GSP_E  - Illustrative LLFs for year beginning 1 April 2025</v>
      </c>
      <c r="B3" s="29"/>
      <c r="C3" s="29"/>
      <c r="D3" s="29"/>
      <c r="E3" s="29"/>
    </row>
    <row r="4" customFormat="false" ht="19.5" hidden="false" customHeight="true" outlineLevel="0" collapsed="false">
      <c r="A4" s="34" t="s">
        <v>42</v>
      </c>
      <c r="B4" s="34" t="s">
        <v>396</v>
      </c>
      <c r="C4" s="34" t="s">
        <v>397</v>
      </c>
      <c r="D4" s="34" t="s">
        <v>398</v>
      </c>
      <c r="E4" s="34" t="s">
        <v>399</v>
      </c>
    </row>
    <row r="5" customFormat="false" ht="19.5" hidden="false" customHeight="true" outlineLevel="0" collapsed="false">
      <c r="A5" s="34"/>
      <c r="B5" s="34" t="s">
        <v>400</v>
      </c>
      <c r="C5" s="34" t="s">
        <v>401</v>
      </c>
      <c r="D5" s="34" t="s">
        <v>402</v>
      </c>
      <c r="E5" s="34" t="s">
        <v>403</v>
      </c>
    </row>
    <row r="6" customFormat="false" ht="45" hidden="false" customHeight="true" outlineLevel="0" collapsed="false">
      <c r="A6" s="131" t="s">
        <v>404</v>
      </c>
      <c r="B6" s="41"/>
      <c r="C6" s="41"/>
      <c r="D6" s="38" t="s">
        <v>405</v>
      </c>
      <c r="E6" s="38" t="s">
        <v>406</v>
      </c>
    </row>
    <row r="7" customFormat="false" ht="45" hidden="false" customHeight="true" outlineLevel="0" collapsed="false">
      <c r="A7" s="131" t="s">
        <v>407</v>
      </c>
      <c r="B7" s="38" t="s">
        <v>408</v>
      </c>
      <c r="C7" s="39" t="s">
        <v>409</v>
      </c>
      <c r="D7" s="38" t="s">
        <v>405</v>
      </c>
      <c r="E7" s="38" t="s">
        <v>410</v>
      </c>
    </row>
    <row r="8" customFormat="false" ht="45" hidden="false" customHeight="true" outlineLevel="0" collapsed="false">
      <c r="A8" s="131" t="s">
        <v>54</v>
      </c>
      <c r="B8" s="41"/>
      <c r="C8" s="41"/>
      <c r="D8" s="38" t="s">
        <v>405</v>
      </c>
      <c r="E8" s="38" t="s">
        <v>406</v>
      </c>
    </row>
    <row r="9" customFormat="false" ht="25.5" hidden="false" customHeight="true" outlineLevel="0" collapsed="false">
      <c r="A9" s="75" t="s">
        <v>58</v>
      </c>
      <c r="B9" s="43" t="s">
        <v>59</v>
      </c>
      <c r="C9" s="43"/>
      <c r="D9" s="43"/>
      <c r="E9" s="43"/>
    </row>
    <row r="10" customFormat="false" ht="12.75" hidden="false" customHeight="false" outlineLevel="0" collapsed="false">
      <c r="A10" s="132"/>
      <c r="B10" s="133"/>
      <c r="C10" s="133"/>
      <c r="D10" s="133"/>
      <c r="E10" s="133"/>
    </row>
    <row r="11" customFormat="false" ht="12.75" hidden="false" customHeight="false" outlineLevel="0" collapsed="false">
      <c r="B11" s="133"/>
      <c r="C11" s="133"/>
      <c r="D11" s="133"/>
      <c r="E11" s="133"/>
    </row>
    <row r="12" customFormat="false" ht="22.5" hidden="false" customHeight="true" outlineLevel="0" collapsed="false">
      <c r="A12" s="34" t="s">
        <v>411</v>
      </c>
      <c r="B12" s="34"/>
      <c r="C12" s="34"/>
      <c r="D12" s="34"/>
      <c r="E12" s="34"/>
      <c r="F12" s="34"/>
    </row>
    <row r="13" customFormat="false" ht="22.5" hidden="false" customHeight="true" outlineLevel="0" collapsed="false">
      <c r="A13" s="34" t="s">
        <v>412</v>
      </c>
      <c r="B13" s="34"/>
      <c r="C13" s="34"/>
      <c r="D13" s="34"/>
      <c r="E13" s="34"/>
      <c r="F13" s="34"/>
    </row>
    <row r="14" customFormat="false" ht="33" hidden="false" customHeight="true" outlineLevel="0" collapsed="false">
      <c r="A14" s="34" t="s">
        <v>413</v>
      </c>
      <c r="B14" s="34" t="s">
        <v>396</v>
      </c>
      <c r="C14" s="34" t="s">
        <v>397</v>
      </c>
      <c r="D14" s="34" t="s">
        <v>398</v>
      </c>
      <c r="E14" s="34" t="s">
        <v>399</v>
      </c>
      <c r="F14" s="34" t="s">
        <v>414</v>
      </c>
    </row>
    <row r="15" customFormat="false" ht="22.5" hidden="false" customHeight="true" outlineLevel="0" collapsed="false">
      <c r="A15" s="134" t="s">
        <v>415</v>
      </c>
      <c r="B15" s="135" t="n">
        <v>1.008</v>
      </c>
      <c r="C15" s="135" t="n">
        <v>1.007</v>
      </c>
      <c r="D15" s="135" t="n">
        <v>1.005</v>
      </c>
      <c r="E15" s="135" t="n">
        <v>1.006</v>
      </c>
      <c r="F15" s="136"/>
    </row>
    <row r="16" customFormat="false" ht="22.5" hidden="false" customHeight="true" outlineLevel="0" collapsed="false">
      <c r="A16" s="134" t="s">
        <v>416</v>
      </c>
      <c r="B16" s="135" t="n">
        <v>1.012</v>
      </c>
      <c r="C16" s="135" t="n">
        <v>1.012</v>
      </c>
      <c r="D16" s="135" t="n">
        <v>1.011</v>
      </c>
      <c r="E16" s="135" t="n">
        <v>1.011</v>
      </c>
      <c r="F16" s="136"/>
    </row>
    <row r="17" customFormat="false" ht="22.5" hidden="false" customHeight="true" outlineLevel="0" collapsed="false">
      <c r="A17" s="134" t="s">
        <v>417</v>
      </c>
      <c r="B17" s="135" t="n">
        <v>1.015</v>
      </c>
      <c r="C17" s="135" t="n">
        <v>1.014</v>
      </c>
      <c r="D17" s="135" t="n">
        <v>1.012</v>
      </c>
      <c r="E17" s="135" t="n">
        <v>1.013</v>
      </c>
      <c r="F17" s="136"/>
    </row>
    <row r="18" customFormat="false" ht="22.5" hidden="false" customHeight="true" outlineLevel="0" collapsed="false">
      <c r="A18" s="134" t="s">
        <v>418</v>
      </c>
      <c r="B18" s="135" t="n">
        <v>1.038</v>
      </c>
      <c r="C18" s="135" t="n">
        <v>1.036</v>
      </c>
      <c r="D18" s="135" t="n">
        <v>1.025</v>
      </c>
      <c r="E18" s="135" t="n">
        <v>1.03</v>
      </c>
      <c r="F18" s="136"/>
    </row>
    <row r="19" customFormat="false" ht="26.25" hidden="false" customHeight="false" outlineLevel="0" collapsed="false">
      <c r="A19" s="134" t="s">
        <v>419</v>
      </c>
      <c r="B19" s="135" t="n">
        <v>1.045</v>
      </c>
      <c r="C19" s="135" t="n">
        <v>1.043</v>
      </c>
      <c r="D19" s="135" t="n">
        <v>1.031</v>
      </c>
      <c r="E19" s="135" t="n">
        <v>1.036</v>
      </c>
      <c r="F19" s="137" t="s">
        <v>420</v>
      </c>
    </row>
    <row r="20" customFormat="false" ht="22.5" hidden="false" customHeight="true" outlineLevel="0" collapsed="false">
      <c r="A20" s="134" t="s">
        <v>421</v>
      </c>
      <c r="B20" s="135" t="n">
        <v>1.056</v>
      </c>
      <c r="C20" s="135" t="n">
        <v>1.053</v>
      </c>
      <c r="D20" s="135" t="n">
        <v>1.036</v>
      </c>
      <c r="E20" s="135" t="n">
        <v>1.043</v>
      </c>
      <c r="F20" s="138"/>
    </row>
    <row r="21" customFormat="false" ht="92.25" hidden="false" customHeight="false" outlineLevel="0" collapsed="false">
      <c r="A21" s="134" t="s">
        <v>422</v>
      </c>
      <c r="B21" s="135" t="n">
        <v>1.074</v>
      </c>
      <c r="C21" s="135" t="n">
        <v>1.071</v>
      </c>
      <c r="D21" s="135" t="n">
        <v>1.061</v>
      </c>
      <c r="E21" s="135" t="n">
        <v>1.064</v>
      </c>
      <c r="F21" s="137" t="s">
        <v>423</v>
      </c>
    </row>
    <row r="22" customFormat="false" ht="78.75" hidden="false" customHeight="false" outlineLevel="0" collapsed="false">
      <c r="A22" s="134" t="s">
        <v>424</v>
      </c>
      <c r="B22" s="135" t="n">
        <v>1.096</v>
      </c>
      <c r="C22" s="135" t="n">
        <v>1.091</v>
      </c>
      <c r="D22" s="135" t="n">
        <v>1.074</v>
      </c>
      <c r="E22" s="135" t="n">
        <v>1.08</v>
      </c>
      <c r="F22" s="134" t="s">
        <v>425</v>
      </c>
    </row>
    <row r="24" customFormat="false" ht="22.5" hidden="false" customHeight="true" outlineLevel="0" collapsed="false">
      <c r="A24" s="34" t="s">
        <v>426</v>
      </c>
      <c r="B24" s="34"/>
      <c r="C24" s="34"/>
      <c r="D24" s="34"/>
      <c r="E24" s="34"/>
      <c r="F24" s="34"/>
    </row>
    <row r="25" customFormat="false" ht="22.5" hidden="false" customHeight="true" outlineLevel="0" collapsed="false">
      <c r="A25" s="34" t="s">
        <v>427</v>
      </c>
      <c r="B25" s="34"/>
      <c r="C25" s="34"/>
      <c r="D25" s="34"/>
      <c r="E25" s="34"/>
      <c r="F25" s="34"/>
    </row>
    <row r="26" customFormat="false" ht="33" hidden="false" customHeight="true" outlineLevel="0" collapsed="false">
      <c r="A26" s="34" t="s">
        <v>428</v>
      </c>
      <c r="B26" s="34" t="s">
        <v>396</v>
      </c>
      <c r="C26" s="34" t="s">
        <v>397</v>
      </c>
      <c r="D26" s="34" t="s">
        <v>398</v>
      </c>
      <c r="E26" s="34" t="s">
        <v>399</v>
      </c>
      <c r="F26" s="34" t="s">
        <v>414</v>
      </c>
    </row>
    <row r="27" customFormat="false" ht="22.5" hidden="false" customHeight="true" outlineLevel="0" collapsed="false">
      <c r="A27" s="134" t="s">
        <v>429</v>
      </c>
      <c r="B27" s="136"/>
      <c r="C27" s="136"/>
      <c r="D27" s="136"/>
      <c r="E27" s="136"/>
      <c r="F27" s="136"/>
    </row>
    <row r="28" customFormat="false" ht="22.5" hidden="false" customHeight="true" outlineLevel="0" collapsed="false">
      <c r="A28" s="134" t="s">
        <v>430</v>
      </c>
      <c r="B28" s="136"/>
      <c r="C28" s="136"/>
      <c r="D28" s="136"/>
      <c r="E28" s="136"/>
      <c r="F28" s="136"/>
    </row>
    <row r="29" customFormat="false" ht="22.5" hidden="false" customHeight="true" outlineLevel="0" collapsed="false">
      <c r="A29" s="134" t="s">
        <v>431</v>
      </c>
      <c r="B29" s="136"/>
      <c r="C29" s="136"/>
      <c r="D29" s="136"/>
      <c r="E29" s="136"/>
      <c r="F29" s="136"/>
    </row>
    <row r="30" customFormat="false" ht="22.5" hidden="false" customHeight="true" outlineLevel="0" collapsed="false">
      <c r="A30" s="134" t="s">
        <v>432</v>
      </c>
      <c r="B30" s="136"/>
      <c r="C30" s="136"/>
      <c r="D30" s="136"/>
      <c r="E30" s="136"/>
      <c r="F30" s="136"/>
    </row>
    <row r="31" customFormat="false" ht="22.5" hidden="false" customHeight="true" outlineLevel="0" collapsed="false">
      <c r="A31" s="134" t="s">
        <v>433</v>
      </c>
      <c r="B31" s="136"/>
      <c r="C31" s="136"/>
      <c r="D31" s="136"/>
      <c r="E31" s="136"/>
      <c r="F31" s="136"/>
    </row>
    <row r="33" customFormat="false" ht="22.5" hidden="false" customHeight="true" outlineLevel="0" collapsed="false">
      <c r="A33" s="34" t="s">
        <v>426</v>
      </c>
      <c r="B33" s="34"/>
      <c r="C33" s="34"/>
      <c r="D33" s="34"/>
      <c r="E33" s="34"/>
      <c r="F33" s="34"/>
    </row>
    <row r="34" customFormat="false" ht="22.5" hidden="false" customHeight="true" outlineLevel="0" collapsed="false">
      <c r="A34" s="34" t="s">
        <v>434</v>
      </c>
      <c r="B34" s="34"/>
      <c r="C34" s="34"/>
      <c r="D34" s="34"/>
      <c r="E34" s="34"/>
      <c r="F34" s="34"/>
    </row>
    <row r="35" customFormat="false" ht="33" hidden="false" customHeight="true" outlineLevel="0" collapsed="false">
      <c r="A35" s="34" t="s">
        <v>428</v>
      </c>
      <c r="B35" s="34" t="s">
        <v>396</v>
      </c>
      <c r="C35" s="34" t="s">
        <v>397</v>
      </c>
      <c r="D35" s="34" t="s">
        <v>398</v>
      </c>
      <c r="E35" s="34" t="s">
        <v>399</v>
      </c>
      <c r="F35" s="34" t="s">
        <v>414</v>
      </c>
    </row>
    <row r="36" customFormat="false" ht="22.5" hidden="false" customHeight="true" outlineLevel="0" collapsed="false">
      <c r="A36" s="134" t="s">
        <v>429</v>
      </c>
      <c r="B36" s="136"/>
      <c r="C36" s="136"/>
      <c r="D36" s="136"/>
      <c r="E36" s="136"/>
      <c r="F36" s="136"/>
    </row>
    <row r="37" customFormat="false" ht="22.5" hidden="false" customHeight="true" outlineLevel="0" collapsed="false">
      <c r="A37" s="134" t="s">
        <v>430</v>
      </c>
      <c r="B37" s="136"/>
      <c r="C37" s="136"/>
      <c r="D37" s="136"/>
      <c r="E37" s="136"/>
      <c r="F37" s="136"/>
    </row>
    <row r="38" customFormat="false" ht="22.5" hidden="false" customHeight="true" outlineLevel="0" collapsed="false">
      <c r="A38" s="134" t="s">
        <v>431</v>
      </c>
      <c r="B38" s="136"/>
      <c r="C38" s="136"/>
      <c r="D38" s="136"/>
      <c r="E38" s="136"/>
      <c r="F38" s="136"/>
    </row>
    <row r="39" customFormat="false" ht="22.5" hidden="false" customHeight="true" outlineLevel="0" collapsed="false">
      <c r="A39" s="134" t="s">
        <v>432</v>
      </c>
      <c r="B39" s="136"/>
      <c r="C39" s="136"/>
      <c r="D39" s="136"/>
      <c r="E39" s="136"/>
      <c r="F39" s="136"/>
    </row>
    <row r="40" customFormat="false" ht="22.5" hidden="false" customHeight="true" outlineLevel="0" collapsed="false">
      <c r="A40" s="134" t="s">
        <v>433</v>
      </c>
      <c r="B40" s="136"/>
      <c r="C40" s="136"/>
      <c r="D40" s="136"/>
      <c r="E40" s="136"/>
      <c r="F40" s="136"/>
    </row>
  </sheetData>
  <mergeCells count="10">
    <mergeCell ref="A2:E2"/>
    <mergeCell ref="A3:E3"/>
    <mergeCell ref="A4:A5"/>
    <mergeCell ref="B9:E9"/>
    <mergeCell ref="A12:F12"/>
    <mergeCell ref="A13:F13"/>
    <mergeCell ref="A24:F24"/>
    <mergeCell ref="A25:F25"/>
    <mergeCell ref="A33:F33"/>
    <mergeCell ref="A34:F34"/>
  </mergeCells>
  <hyperlinks>
    <hyperlink ref="A1" location="Overview!A1" display="Back to Overvie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2" min="1" style="17" width="16"/>
    <col collapsed="false" customWidth="true" hidden="false" outlineLevel="0" max="3" min="3" style="17" width="6.33"/>
    <col collapsed="false" customWidth="true" hidden="false" outlineLevel="0" max="4" min="4" style="17" width="20.66"/>
    <col collapsed="false" customWidth="true" hidden="false" outlineLevel="0" max="5" min="5" style="18" width="16.44"/>
    <col collapsed="false" customWidth="true" hidden="false" outlineLevel="0" max="6" min="6" style="18" width="6.33"/>
    <col collapsed="false" customWidth="true" hidden="false" outlineLevel="0" max="7" min="7" style="17" width="20.66"/>
    <col collapsed="false" customWidth="true" hidden="false" outlineLevel="0" max="8" min="8" style="18" width="50.56"/>
    <col collapsed="false" customWidth="true" hidden="false" outlineLevel="0" max="10" min="9" style="18" width="15.56"/>
    <col collapsed="false" customWidth="true" hidden="false" outlineLevel="0" max="11" min="11" style="99" width="15.56"/>
    <col collapsed="false" customWidth="true" hidden="false" outlineLevel="0" max="13" min="12" style="22" width="15.56"/>
    <col collapsed="false" customWidth="true" hidden="false" outlineLevel="0" max="17" min="14" style="17" width="15.56"/>
    <col collapsed="false" customWidth="false" hidden="false" outlineLevel="0" max="16384" min="18" style="17" width="9.11"/>
  </cols>
  <sheetData>
    <row r="1" customFormat="false" ht="100.5" hidden="false" customHeight="true" outlineLevel="0" collapsed="false">
      <c r="A1" s="69" t="s">
        <v>38</v>
      </c>
      <c r="B1" s="69"/>
      <c r="C1" s="69"/>
      <c r="D1" s="69"/>
      <c r="G1" s="139"/>
      <c r="H1" s="140" t="s">
        <v>435</v>
      </c>
      <c r="I1" s="140"/>
    </row>
    <row r="2" customFormat="false" ht="27.75" hidden="false" customHeight="true" outlineLevel="0" collapsed="false">
      <c r="A2" s="141" t="s">
        <v>436</v>
      </c>
      <c r="B2" s="141"/>
      <c r="C2" s="141"/>
      <c r="D2" s="141"/>
      <c r="E2" s="141"/>
      <c r="F2" s="141"/>
      <c r="G2" s="141"/>
      <c r="H2" s="141"/>
      <c r="I2" s="141"/>
      <c r="J2" s="141"/>
      <c r="K2" s="141"/>
      <c r="L2" s="141"/>
      <c r="M2" s="141"/>
      <c r="N2" s="141"/>
      <c r="O2" s="141"/>
      <c r="P2" s="141"/>
      <c r="Q2" s="141"/>
    </row>
    <row r="3" customFormat="false" ht="17.25" hidden="false" customHeight="true" outlineLevel="0" collapsed="false">
      <c r="A3" s="69"/>
      <c r="B3" s="69"/>
      <c r="C3" s="69"/>
      <c r="D3" s="69"/>
      <c r="G3" s="139"/>
    </row>
    <row r="4" s="143" customFormat="true" ht="25.5" hidden="false" customHeight="true" outlineLevel="0" collapsed="false">
      <c r="A4" s="142" t="str">
        <f aca="false">Overview!B4&amp; " - Effective from "&amp;Overview!D4&amp;" - "&amp;Overview!E4&amp;" new designated EHV charges"</f>
        <v>Fulcrum Electricity Assets Ltd - GSP_E  - Effective from 1 April 2025 - Final new designated EHV charges</v>
      </c>
      <c r="B4" s="142"/>
      <c r="C4" s="142"/>
      <c r="D4" s="142"/>
      <c r="E4" s="142"/>
      <c r="F4" s="142"/>
      <c r="G4" s="142"/>
      <c r="H4" s="142"/>
      <c r="I4" s="142"/>
      <c r="J4" s="142"/>
      <c r="K4" s="142"/>
      <c r="L4" s="142"/>
      <c r="M4" s="142"/>
      <c r="N4" s="142"/>
      <c r="O4" s="142"/>
      <c r="P4" s="142"/>
      <c r="Q4" s="142"/>
    </row>
    <row r="5" customFormat="false" ht="69.75" hidden="false" customHeight="true" outlineLevel="0" collapsed="false">
      <c r="A5" s="44" t="s">
        <v>437</v>
      </c>
      <c r="B5" s="44" t="s">
        <v>142</v>
      </c>
      <c r="C5" s="44" t="s">
        <v>143</v>
      </c>
      <c r="D5" s="44" t="s">
        <v>144</v>
      </c>
      <c r="E5" s="44" t="s">
        <v>158</v>
      </c>
      <c r="F5" s="44" t="s">
        <v>143</v>
      </c>
      <c r="G5" s="44" t="s">
        <v>146</v>
      </c>
      <c r="H5" s="144" t="s">
        <v>147</v>
      </c>
      <c r="I5" s="76" t="s">
        <v>148</v>
      </c>
      <c r="J5" s="144" t="str">
        <f aca="false">'Annex 2 Designated EHV charges'!I10</f>
        <v>Import
Super Red
unit charge
(p/kWh)</v>
      </c>
      <c r="K5" s="144" t="str">
        <f aca="false">'Annex 2 Designated EHV charges'!J10</f>
        <v>Import
fixed charge
(p/day)</v>
      </c>
      <c r="L5" s="144" t="str">
        <f aca="false">'Annex 2 Designated EHV charges'!K10</f>
        <v>Import
capacity charge
(p/kVA/day)</v>
      </c>
      <c r="M5" s="144" t="str">
        <f aca="false">'Annex 2 Designated EHV charges'!L10</f>
        <v>Import
exceeded capacity charge
(p/kVA/day)</v>
      </c>
      <c r="N5" s="144" t="str">
        <f aca="false">'Annex 2 Designated EHV charges'!M10</f>
        <v>Export
Super Red
unit charge
(p/kWh)</v>
      </c>
      <c r="O5" s="144" t="str">
        <f aca="false">'Annex 2 Designated EHV charges'!N10</f>
        <v>Export
fixed charge
(p/day)</v>
      </c>
      <c r="P5" s="144" t="str">
        <f aca="false">'Annex 2 Designated EHV charges'!O10</f>
        <v>Export
capacity charge
(p/kVA/day)</v>
      </c>
      <c r="Q5" s="144" t="str">
        <f aca="false">'Annex 2 Designated EHV charges'!P10</f>
        <v>Export
exceeded capacity charge
(p/kVA/day)</v>
      </c>
    </row>
    <row r="6" customFormat="false" ht="22.5" hidden="false" customHeight="true" outlineLevel="0" collapsed="false">
      <c r="A6" s="145"/>
      <c r="B6" s="145" t="s">
        <v>438</v>
      </c>
      <c r="C6" s="145"/>
      <c r="D6" s="145"/>
      <c r="E6" s="145" t="s">
        <v>439</v>
      </c>
      <c r="F6" s="145"/>
      <c r="G6" s="145"/>
      <c r="H6" s="146"/>
      <c r="I6" s="146"/>
      <c r="J6" s="147"/>
      <c r="K6" s="148"/>
      <c r="L6" s="148"/>
      <c r="M6" s="148"/>
      <c r="N6" s="149"/>
      <c r="O6" s="150"/>
      <c r="P6" s="150"/>
      <c r="Q6" s="150"/>
    </row>
    <row r="7" customFormat="false" ht="22.5" hidden="false" customHeight="true" outlineLevel="0" collapsed="false">
      <c r="A7" s="145"/>
      <c r="B7" s="145" t="s">
        <v>440</v>
      </c>
      <c r="C7" s="145"/>
      <c r="D7" s="145"/>
      <c r="E7" s="145" t="s">
        <v>441</v>
      </c>
      <c r="F7" s="145"/>
      <c r="G7" s="145"/>
      <c r="H7" s="146"/>
      <c r="I7" s="146"/>
      <c r="J7" s="147"/>
      <c r="K7" s="148"/>
      <c r="L7" s="148"/>
      <c r="M7" s="148"/>
      <c r="N7" s="149"/>
      <c r="O7" s="150"/>
      <c r="P7" s="150"/>
      <c r="Q7" s="150"/>
    </row>
    <row r="8" customFormat="false" ht="22.5" hidden="false" customHeight="true" outlineLevel="0" collapsed="false">
      <c r="A8" s="145"/>
      <c r="B8" s="145" t="s">
        <v>442</v>
      </c>
      <c r="C8" s="145"/>
      <c r="D8" s="145"/>
      <c r="E8" s="145" t="s">
        <v>443</v>
      </c>
      <c r="F8" s="145"/>
      <c r="G8" s="145"/>
      <c r="H8" s="146"/>
      <c r="I8" s="146"/>
      <c r="J8" s="147"/>
      <c r="K8" s="148"/>
      <c r="L8" s="148"/>
      <c r="M8" s="148"/>
      <c r="N8" s="149"/>
      <c r="O8" s="150"/>
      <c r="P8" s="150"/>
      <c r="Q8" s="150"/>
    </row>
    <row r="9" customFormat="false" ht="22.5" hidden="false" customHeight="true" outlineLevel="0" collapsed="false">
      <c r="A9" s="145"/>
      <c r="B9" s="145" t="s">
        <v>444</v>
      </c>
      <c r="C9" s="145"/>
      <c r="D9" s="145"/>
      <c r="E9" s="145" t="s">
        <v>445</v>
      </c>
      <c r="F9" s="145"/>
      <c r="G9" s="145"/>
      <c r="H9" s="146"/>
      <c r="I9" s="146"/>
      <c r="J9" s="147"/>
      <c r="K9" s="148"/>
      <c r="L9" s="148"/>
      <c r="M9" s="148"/>
      <c r="N9" s="149"/>
      <c r="O9" s="150"/>
      <c r="P9" s="150"/>
      <c r="Q9" s="150"/>
    </row>
    <row r="10" customFormat="false" ht="22.5" hidden="false" customHeight="true" outlineLevel="0" collapsed="false">
      <c r="A10" s="145"/>
      <c r="B10" s="145" t="s">
        <v>446</v>
      </c>
      <c r="C10" s="145"/>
      <c r="D10" s="145"/>
      <c r="E10" s="145" t="s">
        <v>447</v>
      </c>
      <c r="F10" s="145"/>
      <c r="G10" s="145"/>
      <c r="H10" s="146"/>
      <c r="I10" s="146"/>
      <c r="J10" s="147"/>
      <c r="K10" s="148"/>
      <c r="L10" s="148"/>
      <c r="M10" s="148"/>
      <c r="N10" s="149"/>
      <c r="O10" s="150"/>
      <c r="P10" s="150"/>
      <c r="Q10" s="150"/>
    </row>
    <row r="11" customFormat="false" ht="22.5" hidden="false" customHeight="true" outlineLevel="0" collapsed="false">
      <c r="A11" s="145"/>
      <c r="B11" s="145" t="s">
        <v>448</v>
      </c>
      <c r="C11" s="145"/>
      <c r="D11" s="145"/>
      <c r="E11" s="145" t="s">
        <v>449</v>
      </c>
      <c r="F11" s="145"/>
      <c r="G11" s="145"/>
      <c r="H11" s="146"/>
      <c r="I11" s="146"/>
      <c r="J11" s="147"/>
      <c r="K11" s="148"/>
      <c r="L11" s="148"/>
      <c r="M11" s="148"/>
      <c r="N11" s="149"/>
      <c r="O11" s="150"/>
      <c r="P11" s="150"/>
      <c r="Q11" s="150"/>
    </row>
    <row r="12" customFormat="false" ht="22.5" hidden="false" customHeight="true" outlineLevel="0" collapsed="false">
      <c r="A12" s="145"/>
      <c r="B12" s="145" t="s">
        <v>450</v>
      </c>
      <c r="C12" s="145"/>
      <c r="D12" s="145"/>
      <c r="E12" s="145" t="s">
        <v>451</v>
      </c>
      <c r="F12" s="145"/>
      <c r="G12" s="145"/>
      <c r="H12" s="146"/>
      <c r="I12" s="146"/>
      <c r="J12" s="147"/>
      <c r="K12" s="148"/>
      <c r="L12" s="148"/>
      <c r="M12" s="148"/>
      <c r="N12" s="149"/>
      <c r="O12" s="150"/>
      <c r="P12" s="150"/>
      <c r="Q12" s="150"/>
    </row>
    <row r="13" customFormat="false" ht="22.5" hidden="false" customHeight="true" outlineLevel="0" collapsed="false">
      <c r="A13" s="145"/>
      <c r="B13" s="145" t="s">
        <v>452</v>
      </c>
      <c r="C13" s="145"/>
      <c r="D13" s="145"/>
      <c r="E13" s="145" t="s">
        <v>453</v>
      </c>
      <c r="F13" s="145"/>
      <c r="G13" s="145"/>
      <c r="H13" s="146"/>
      <c r="I13" s="146"/>
      <c r="J13" s="147"/>
      <c r="K13" s="148"/>
      <c r="L13" s="148"/>
      <c r="M13" s="148"/>
      <c r="N13" s="149"/>
      <c r="O13" s="150"/>
      <c r="P13" s="150"/>
      <c r="Q13" s="150"/>
    </row>
    <row r="14" customFormat="false" ht="22.5" hidden="false" customHeight="true" outlineLevel="0" collapsed="false">
      <c r="A14" s="145"/>
      <c r="B14" s="145" t="s">
        <v>454</v>
      </c>
      <c r="C14" s="145"/>
      <c r="D14" s="145"/>
      <c r="E14" s="145" t="s">
        <v>455</v>
      </c>
      <c r="F14" s="145"/>
      <c r="G14" s="145"/>
      <c r="H14" s="146"/>
      <c r="I14" s="146"/>
      <c r="J14" s="147"/>
      <c r="K14" s="148"/>
      <c r="L14" s="148"/>
      <c r="M14" s="148"/>
      <c r="N14" s="149"/>
      <c r="O14" s="150"/>
      <c r="P14" s="150"/>
      <c r="Q14" s="150"/>
    </row>
    <row r="15" customFormat="false" ht="22.5" hidden="false" customHeight="true" outlineLevel="0" collapsed="false">
      <c r="A15" s="145"/>
      <c r="B15" s="145" t="s">
        <v>456</v>
      </c>
      <c r="C15" s="145"/>
      <c r="D15" s="145"/>
      <c r="E15" s="145" t="s">
        <v>457</v>
      </c>
      <c r="F15" s="145"/>
      <c r="G15" s="145"/>
      <c r="H15" s="146"/>
      <c r="I15" s="146"/>
      <c r="J15" s="147"/>
      <c r="K15" s="148"/>
      <c r="L15" s="148"/>
      <c r="M15" s="148"/>
      <c r="N15" s="149"/>
      <c r="O15" s="150"/>
      <c r="P15" s="150"/>
      <c r="Q15" s="150"/>
    </row>
    <row r="17" customFormat="false" ht="27.75" hidden="false" customHeight="true" outlineLevel="0" collapsed="false">
      <c r="A17" s="142" t="str">
        <f aca="false">Overview!B4&amp; " - Effective from "&amp;Overview!D4&amp;" - "&amp;Overview!E4&amp;" new designated EHV line loss factors"</f>
        <v>Fulcrum Electricity Assets Ltd - GSP_E  - Effective from 1 April 2025 - Final new designated EHV line loss factors</v>
      </c>
      <c r="B17" s="142"/>
      <c r="C17" s="142"/>
      <c r="D17" s="142"/>
      <c r="E17" s="142"/>
      <c r="F17" s="142"/>
      <c r="G17" s="142"/>
      <c r="H17" s="142"/>
      <c r="I17" s="142"/>
      <c r="J17" s="142"/>
      <c r="K17" s="142"/>
      <c r="L17" s="142"/>
      <c r="M17" s="142"/>
      <c r="N17" s="142"/>
      <c r="O17" s="142"/>
      <c r="P17" s="142"/>
      <c r="Q17" s="142"/>
    </row>
    <row r="18" customFormat="false" ht="62.25" hidden="false" customHeight="true" outlineLevel="0" collapsed="false">
      <c r="A18" s="44" t="s">
        <v>437</v>
      </c>
      <c r="B18" s="44" t="s">
        <v>142</v>
      </c>
      <c r="C18" s="44" t="s">
        <v>143</v>
      </c>
      <c r="D18" s="44" t="s">
        <v>144</v>
      </c>
      <c r="E18" s="44" t="s">
        <v>158</v>
      </c>
      <c r="F18" s="44" t="s">
        <v>143</v>
      </c>
      <c r="G18" s="44" t="s">
        <v>146</v>
      </c>
      <c r="H18" s="144" t="s">
        <v>147</v>
      </c>
      <c r="I18" s="76" t="s">
        <v>148</v>
      </c>
      <c r="J18" s="151" t="s">
        <v>458</v>
      </c>
      <c r="K18" s="151" t="s">
        <v>459</v>
      </c>
      <c r="L18" s="151" t="s">
        <v>460</v>
      </c>
      <c r="M18" s="151" t="s">
        <v>461</v>
      </c>
      <c r="N18" s="152" t="s">
        <v>462</v>
      </c>
      <c r="O18" s="152" t="s">
        <v>463</v>
      </c>
      <c r="P18" s="152" t="s">
        <v>464</v>
      </c>
      <c r="Q18" s="152" t="s">
        <v>465</v>
      </c>
    </row>
    <row r="19" customFormat="false" ht="22.5" hidden="false" customHeight="true" outlineLevel="0" collapsed="false">
      <c r="A19" s="145"/>
      <c r="B19" s="145" t="s">
        <v>466</v>
      </c>
      <c r="C19" s="145"/>
      <c r="D19" s="145"/>
      <c r="E19" s="145" t="s">
        <v>467</v>
      </c>
      <c r="F19" s="153"/>
      <c r="G19" s="153"/>
      <c r="H19" s="154"/>
      <c r="I19" s="154"/>
      <c r="J19" s="155"/>
      <c r="K19" s="155"/>
      <c r="L19" s="156"/>
      <c r="M19" s="157"/>
      <c r="N19" s="158"/>
      <c r="O19" s="158"/>
      <c r="P19" s="158"/>
      <c r="Q19" s="158"/>
    </row>
    <row r="20" customFormat="false" ht="22.5" hidden="false" customHeight="true" outlineLevel="0" collapsed="false">
      <c r="A20" s="145"/>
      <c r="B20" s="145" t="s">
        <v>468</v>
      </c>
      <c r="C20" s="145"/>
      <c r="D20" s="145"/>
      <c r="E20" s="145" t="s">
        <v>469</v>
      </c>
      <c r="F20" s="153"/>
      <c r="G20" s="153"/>
      <c r="H20" s="154"/>
      <c r="I20" s="154"/>
      <c r="J20" s="155"/>
      <c r="K20" s="155"/>
      <c r="L20" s="156"/>
      <c r="M20" s="157"/>
      <c r="N20" s="158"/>
      <c r="O20" s="158"/>
      <c r="P20" s="158"/>
      <c r="Q20" s="158"/>
    </row>
    <row r="21" customFormat="false" ht="22.5" hidden="false" customHeight="true" outlineLevel="0" collapsed="false">
      <c r="A21" s="145"/>
      <c r="B21" s="145" t="s">
        <v>470</v>
      </c>
      <c r="C21" s="145"/>
      <c r="D21" s="145"/>
      <c r="E21" s="145" t="s">
        <v>471</v>
      </c>
      <c r="F21" s="153"/>
      <c r="G21" s="153"/>
      <c r="H21" s="154"/>
      <c r="I21" s="154"/>
      <c r="J21" s="155"/>
      <c r="K21" s="155"/>
      <c r="L21" s="156"/>
      <c r="M21" s="157"/>
      <c r="N21" s="158"/>
      <c r="O21" s="158"/>
      <c r="P21" s="158"/>
      <c r="Q21" s="158"/>
    </row>
    <row r="22" customFormat="false" ht="22.5" hidden="false" customHeight="true" outlineLevel="0" collapsed="false">
      <c r="A22" s="145"/>
      <c r="B22" s="145" t="s">
        <v>472</v>
      </c>
      <c r="C22" s="145"/>
      <c r="D22" s="145"/>
      <c r="E22" s="145" t="s">
        <v>473</v>
      </c>
      <c r="F22" s="153"/>
      <c r="G22" s="153"/>
      <c r="H22" s="154"/>
      <c r="I22" s="154"/>
      <c r="J22" s="155"/>
      <c r="K22" s="155"/>
      <c r="L22" s="156"/>
      <c r="M22" s="157"/>
      <c r="N22" s="158"/>
      <c r="O22" s="158"/>
      <c r="P22" s="158"/>
      <c r="Q22" s="158"/>
    </row>
    <row r="23" customFormat="false" ht="22.5" hidden="false" customHeight="true" outlineLevel="0" collapsed="false">
      <c r="A23" s="145"/>
      <c r="B23" s="145" t="s">
        <v>474</v>
      </c>
      <c r="C23" s="145"/>
      <c r="D23" s="145"/>
      <c r="E23" s="145" t="s">
        <v>475</v>
      </c>
      <c r="F23" s="153"/>
      <c r="G23" s="153"/>
      <c r="H23" s="154"/>
      <c r="I23" s="154"/>
      <c r="J23" s="155"/>
      <c r="K23" s="155"/>
      <c r="L23" s="156"/>
      <c r="M23" s="157"/>
      <c r="N23" s="158"/>
      <c r="O23" s="158"/>
      <c r="P23" s="158"/>
      <c r="Q23" s="158"/>
    </row>
    <row r="24" customFormat="false" ht="22.5" hidden="false" customHeight="true" outlineLevel="0" collapsed="false">
      <c r="A24" s="145"/>
      <c r="B24" s="145" t="s">
        <v>476</v>
      </c>
      <c r="C24" s="145"/>
      <c r="D24" s="145"/>
      <c r="E24" s="145" t="s">
        <v>477</v>
      </c>
      <c r="F24" s="153"/>
      <c r="G24" s="153"/>
      <c r="H24" s="154"/>
      <c r="I24" s="154"/>
      <c r="J24" s="155"/>
      <c r="K24" s="155"/>
      <c r="L24" s="156"/>
      <c r="M24" s="157"/>
      <c r="N24" s="158"/>
      <c r="O24" s="158"/>
      <c r="P24" s="158"/>
      <c r="Q24" s="158"/>
    </row>
    <row r="25" customFormat="false" ht="22.5" hidden="false" customHeight="true" outlineLevel="0" collapsed="false">
      <c r="A25" s="145"/>
      <c r="B25" s="145" t="s">
        <v>478</v>
      </c>
      <c r="C25" s="145"/>
      <c r="D25" s="145"/>
      <c r="E25" s="145" t="s">
        <v>479</v>
      </c>
      <c r="F25" s="153"/>
      <c r="G25" s="153"/>
      <c r="H25" s="154"/>
      <c r="I25" s="154"/>
      <c r="J25" s="155"/>
      <c r="K25" s="155"/>
      <c r="L25" s="156"/>
      <c r="M25" s="157"/>
      <c r="N25" s="158"/>
      <c r="O25" s="158"/>
      <c r="P25" s="158"/>
      <c r="Q25" s="158"/>
    </row>
    <row r="26" customFormat="false" ht="22.5" hidden="false" customHeight="true" outlineLevel="0" collapsed="false">
      <c r="A26" s="145"/>
      <c r="B26" s="145" t="s">
        <v>480</v>
      </c>
      <c r="C26" s="145"/>
      <c r="D26" s="145"/>
      <c r="E26" s="145" t="s">
        <v>481</v>
      </c>
      <c r="F26" s="153"/>
      <c r="G26" s="153"/>
      <c r="H26" s="154"/>
      <c r="I26" s="154"/>
      <c r="J26" s="155"/>
      <c r="K26" s="155"/>
      <c r="L26" s="156"/>
      <c r="M26" s="157"/>
      <c r="N26" s="158"/>
      <c r="O26" s="158"/>
      <c r="P26" s="158"/>
      <c r="Q26" s="158"/>
    </row>
    <row r="27" customFormat="false" ht="22.5" hidden="false" customHeight="true" outlineLevel="0" collapsed="false">
      <c r="A27" s="145"/>
      <c r="B27" s="145" t="s">
        <v>482</v>
      </c>
      <c r="C27" s="145"/>
      <c r="D27" s="145"/>
      <c r="E27" s="145" t="s">
        <v>483</v>
      </c>
      <c r="F27" s="153"/>
      <c r="G27" s="153"/>
      <c r="H27" s="154"/>
      <c r="I27" s="154"/>
      <c r="J27" s="155"/>
      <c r="K27" s="155"/>
      <c r="L27" s="156"/>
      <c r="M27" s="157"/>
      <c r="N27" s="158"/>
      <c r="O27" s="158"/>
      <c r="P27" s="158"/>
      <c r="Q27" s="158"/>
    </row>
    <row r="28" customFormat="false" ht="22.5" hidden="false" customHeight="true" outlineLevel="0" collapsed="false">
      <c r="A28" s="145"/>
      <c r="B28" s="145" t="s">
        <v>484</v>
      </c>
      <c r="C28" s="145"/>
      <c r="D28" s="145"/>
      <c r="E28" s="145" t="s">
        <v>485</v>
      </c>
      <c r="F28" s="153"/>
      <c r="G28" s="153"/>
      <c r="H28" s="154"/>
      <c r="I28" s="154"/>
      <c r="J28" s="155"/>
      <c r="K28" s="155"/>
      <c r="L28" s="156"/>
      <c r="M28" s="157"/>
      <c r="N28" s="158"/>
      <c r="O28" s="158"/>
      <c r="P28" s="158"/>
      <c r="Q28" s="158"/>
    </row>
  </sheetData>
  <mergeCells count="4">
    <mergeCell ref="H1:I1"/>
    <mergeCell ref="A2:Q2"/>
    <mergeCell ref="A4:Q4"/>
    <mergeCell ref="A17:Q17"/>
  </mergeCells>
  <hyperlinks>
    <hyperlink ref="A1" location="Overview!A1" display="Back to Overview"/>
  </hyperlinks>
  <printOptions headings="false" gridLines="false" gridLinesSet="true" horizontalCentered="false" verticalCentered="false"/>
  <pageMargins left="0.39375" right="0.39375" top="0.708333333333333" bottom="0.747916666666667" header="0.275694444444444" footer="0.275694444444444"/>
  <pageSetup paperSize="9" scale="100" fitToWidth="1" fitToHeight="0" pageOrder="downThenOver" orientation="portrait" blackAndWhite="false" draft="false" cellComments="none" horizontalDpi="300" verticalDpi="300" copies="1"/>
  <headerFooter differentFirst="false" differentOddEven="false">
    <oddHeader>&amp;LAnnex 6 - New Designated EHV Properties. Addendum to Schedule of Charges for use of the Distribution System by Designated EHV Properties (including LDNOs with Designated EHV Properties/end-users).</oddHeader>
    <oddFooter>&amp;L&amp;8Note: The list of MPANs / MSIDs provided may be incomplete; the DNO reserves the right to apply the listed charges to any other MPANs / MSIDs associated with the sit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1:38:00Z</dcterms:created>
  <dc:creator>UK Power Networks</dc:creator>
  <dc:description/>
  <dc:language>en-US</dc:language>
  <cp:lastModifiedBy>Jonathan Jones</cp:lastModifiedBy>
  <cp:lastPrinted>2023-12-14T14:08:15Z</cp:lastPrinted>
  <dcterms:modified xsi:type="dcterms:W3CDTF">2025-04-28T14: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0F742C78-7CA1-4A83-96D0-F7EDA8C31D24}</vt:lpwstr>
  </property>
  <property fmtid="{D5CDD505-2E9C-101B-9397-08002B2CF9AE}" pid="3" name="DLPManualFileClassificationLastModificationDate">
    <vt:lpwstr>1573145826</vt:lpwstr>
  </property>
  <property fmtid="{D5CDD505-2E9C-101B-9397-08002B2CF9AE}" pid="4" name="DLPManualFileClassificationLastModifiedBy">
    <vt:lpwstr>AD03\Lee.Wells</vt:lpwstr>
  </property>
  <property fmtid="{D5CDD505-2E9C-101B-9397-08002B2CF9AE}" pid="5" name="DLPManualFileClassificationVersion">
    <vt:lpwstr>11.0.400.15</vt:lpwstr>
  </property>
  <property fmtid="{D5CDD505-2E9C-101B-9397-08002B2CF9AE}" pid="6" name="MSIP_Label_24fe2fa2-8093-4776-8a20-2d25f8c7acf2_ActionId">
    <vt:lpwstr>ea1176df-2158-4496-b928-dbcfdf5818ea</vt:lpwstr>
  </property>
  <property fmtid="{D5CDD505-2E9C-101B-9397-08002B2CF9AE}" pid="7" name="MSIP_Label_24fe2fa2-8093-4776-8a20-2d25f8c7acf2_ContentBits">
    <vt:lpwstr>0</vt:lpwstr>
  </property>
  <property fmtid="{D5CDD505-2E9C-101B-9397-08002B2CF9AE}" pid="8" name="MSIP_Label_24fe2fa2-8093-4776-8a20-2d25f8c7acf2_Enabled">
    <vt:lpwstr>true</vt:lpwstr>
  </property>
  <property fmtid="{D5CDD505-2E9C-101B-9397-08002B2CF9AE}" pid="9" name="MSIP_Label_24fe2fa2-8093-4776-8a20-2d25f8c7acf2_Method">
    <vt:lpwstr>Standard</vt:lpwstr>
  </property>
  <property fmtid="{D5CDD505-2E9C-101B-9397-08002B2CF9AE}" pid="10" name="MSIP_Label_24fe2fa2-8093-4776-8a20-2d25f8c7acf2_Name">
    <vt:lpwstr>Internal</vt:lpwstr>
  </property>
  <property fmtid="{D5CDD505-2E9C-101B-9397-08002B2CF9AE}" pid="11" name="MSIP_Label_24fe2fa2-8093-4776-8a20-2d25f8c7acf2_SetDate">
    <vt:lpwstr>2023-11-02T11:09:09Z</vt:lpwstr>
  </property>
  <property fmtid="{D5CDD505-2E9C-101B-9397-08002B2CF9AE}" pid="12" name="MSIP_Label_24fe2fa2-8093-4776-8a20-2d25f8c7acf2_SiteId">
    <vt:lpwstr>887a239c-e092-45fe-92c8-d902c3681567</vt:lpwstr>
  </property>
  <property fmtid="{D5CDD505-2E9C-101B-9397-08002B2CF9AE}" pid="13" name="SV_HIDDEN_GRID_QUERY_LIST_4F35BF76-6C0D-4D9B-82B2-816C12CF3733">
    <vt:lpwstr>empty_477D106A-C0D6-4607-AEBD-E2C9D60EA279</vt:lpwstr>
  </property>
  <property fmtid="{D5CDD505-2E9C-101B-9397-08002B2CF9AE}" pid="14" name="SV_QUERY_LIST_4F35BF76-6C0D-4D9B-82B2-816C12CF3733">
    <vt:lpwstr>empty_477D106A-C0D6-4607-AEBD-E2C9D60EA279</vt:lpwstr>
  </property>
</Properties>
</file>