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Annex 1 LV, HV and UMS charges" sheetId="2" state="visible" r:id="rId3"/>
    <sheet name="Annex 2 Designated EHV charges" sheetId="3" state="visible" r:id="rId4"/>
    <sheet name="Annex 2a Import" sheetId="4" state="visible" r:id="rId5"/>
    <sheet name="Annex 2b Export" sheetId="5" state="visible" r:id="rId6"/>
    <sheet name="Annex 3 Preserved charges" sheetId="6" state="visible" r:id="rId7"/>
    <sheet name="Annex 4 LDNO charges" sheetId="7" state="visible" r:id="rId8"/>
    <sheet name="Annex 5 LLFs" sheetId="8" state="visible" r:id="rId9"/>
    <sheet name="Annex 6 New or Amended EHV" sheetId="9" state="visible" r:id="rId10"/>
    <sheet name="Annex 7 Pass-Through Costs" sheetId="10" state="visible" r:id="rId11"/>
    <sheet name="Nodal prices" sheetId="11" state="visible" r:id="rId12"/>
    <sheet name="SSC unit rate lookup" sheetId="12" state="visible" r:id="rId13"/>
    <sheet name="Residual Charging Bands" sheetId="13" state="visible" r:id="rId14"/>
    <sheet name="TNUoS Mapping" sheetId="14" state="visible" r:id="rId15"/>
    <sheet name="Charge Calculator" sheetId="15" state="visible" r:id="rId16"/>
  </sheets>
  <definedNames>
    <definedName function="false" hidden="false" localSheetId="1" name="_xlnm.Print_Area" vbProcedure="false">'Annex 1 LV, HV and UMS charges'!$A$2:$K$43</definedName>
    <definedName function="false" hidden="false" localSheetId="1" name="_xlnm.Print_Titles" vbProcedure="false">'Annex 1 LV, HV and UMS charges'!$2:$11</definedName>
    <definedName function="false" hidden="false" localSheetId="2" name="_xlnm.Print_Area" vbProcedure="false">'Annex 2 Designated EHV charges'!$A$2:$P$333</definedName>
    <definedName function="false" hidden="false" localSheetId="2" name="_xlnm.Print_Titles" vbProcedure="false">'Annex 2 Designated EHV charges'!$10:$10</definedName>
    <definedName function="false" hidden="true" localSheetId="2" name="_xlnm._FilterDatabase" vbProcedure="false">'Annex 2 Designated EHV charges'!$A$10:$P$333</definedName>
    <definedName function="false" hidden="false" localSheetId="3" name="_xlnm.Print_Area" vbProcedure="false">'Annex 2a Import'!$A$2:$H$321</definedName>
    <definedName function="false" hidden="false" localSheetId="3" name="_xlnm.Print_Titles" vbProcedure="false">'Annex 2a Import'!$4:$4</definedName>
    <definedName function="false" hidden="true" localSheetId="3" name="_xlnm._FilterDatabase" vbProcedure="false">'Annex 2a Import'!$A$4:$H$331</definedName>
    <definedName function="false" hidden="false" localSheetId="4" name="_xlnm.Print_Area" vbProcedure="false">'Annex 2b Export'!$A$2:$H$296</definedName>
    <definedName function="false" hidden="false" localSheetId="4" name="_xlnm.Print_Titles" vbProcedure="false">'Annex 2b Export'!$4:$4</definedName>
    <definedName function="false" hidden="true" localSheetId="4" name="_xlnm._FilterDatabase" vbProcedure="false">'Annex 2b Export'!$A$4:$H$298</definedName>
    <definedName function="false" hidden="false" localSheetId="5" name="_xlnm.Print_Area" vbProcedure="false">'Annex 3 Preserved charges'!$A$2:$J$21</definedName>
    <definedName function="false" hidden="false" localSheetId="6" name="_xlnm.Print_Area" vbProcedure="false">'Annex 4 LDNO charges'!$A$2:$J$203</definedName>
    <definedName function="false" hidden="false" localSheetId="6" name="_xlnm.Print_Titles" vbProcedure="false">'Annex 4 LDNO charges'!$13:$13</definedName>
    <definedName function="false" hidden="false" localSheetId="7" name="_xlnm.Print_Area" vbProcedure="false">'Annex 5 LLFs'!$A$2:$F$40</definedName>
    <definedName function="false" hidden="false" localSheetId="8" name="_xlnm.Print_Area" vbProcedure="false">'Annex 6 New or Amended EHV'!$A$2:$Q$28</definedName>
    <definedName function="false" hidden="false" localSheetId="8" name="_xlnm.Print_Titles" vbProcedure="false">'Annex 6 New or Amended EHV'!$4:$5</definedName>
    <definedName function="false" hidden="false" localSheetId="9" name="_xlnm.Print_Area" vbProcedure="false">'Annex 7 Pass-Through Costs'!$A$2:$E$164</definedName>
    <definedName function="false" hidden="false" localSheetId="9" name="_xlnm.Print_Titles" vbProcedure="false">'Annex 7 Pass-Through Costs'!$4:$4</definedName>
    <definedName function="false" hidden="true" localSheetId="9" name="_xlnm._FilterDatabase" vbProcedure="false">'Annex 7 Pass-Through Costs'!$A$4:$E$164</definedName>
    <definedName function="false" hidden="false" localSheetId="10" name="_xlnm.Print_Area" vbProcedure="false">'Nodal prices'!$A$2:$D$26</definedName>
    <definedName function="false" hidden="false" localSheetId="10" name="_xlnm.Print_Titles" vbProcedure="false">'Nodal prices'!$2:$3</definedName>
    <definedName function="false" hidden="false" localSheetId="11" name="_xlnm.Print_Titles" vbProcedure="false">'SSC unit rate lookup'!$28:$28</definedName>
    <definedName function="false" hidden="false" localSheetId="1" name="Z_5032A364_B81A_48DA_88DA_AB3B86B47EE9_.wvu.PrintArea" vbProcedure="false">'Annex 1 LV, HV and UMS charges'!$A$2:$K$43</definedName>
    <definedName function="false" hidden="false" localSheetId="1" name="Z_5032A364_B81A_48DA_88DA_AB3B86B47EE9_.wvu.PrintTitles" vbProcedure="false">'Annex 1 LV, HV and UMS charges'!$2:$11</definedName>
    <definedName function="false" hidden="false" localSheetId="2" name="Z_5032A364_B81A_48DA_88DA_AB3B86B47EE9_.wvu.PrintArea" vbProcedure="false">'Annex 2 Designated EHV charges'!$A$2:$I$20</definedName>
    <definedName function="false" hidden="false" localSheetId="2" name="Z_5032A364_B81A_48DA_88DA_AB3B86B47EE9_.wvu.PrintTitles" vbProcedure="false">'Annex 2 Designated EHV charges'!$2:$10</definedName>
    <definedName function="false" hidden="false" localSheetId="5" name="OLE_LINK1" vbProcedure="false">'annex 3 preserved charges'!#ref!</definedName>
    <definedName function="false" hidden="false" localSheetId="5" name="Z_5032A364_B81A_48DA_88DA_AB3B86B47EE9_.wvu.PrintArea" vbProcedure="false">'Annex 3 Preserved charges'!$A$2:$J$21</definedName>
    <definedName function="false" hidden="false" localSheetId="6" name="Z_5032A364_B81A_48DA_88DA_AB3B86B47EE9_.wvu.PrintArea" vbProcedure="false">'Annex 4 LDNO charges'!$A$2:$I$9</definedName>
    <definedName function="false" hidden="false" localSheetId="6" name="Z_5032A364_B81A_48DA_88DA_AB3B86B47EE9_.wvu.PrintTitles" vbProcedure="false">'Annex 4 LDNO charges'!$2:$9</definedName>
    <definedName function="false" hidden="false" localSheetId="7" name="Z_5032A364_B81A_48DA_88DA_AB3B86B47EE9_.wvu.PrintArea" vbProcedure="false">'Annex 5 LLFs'!$A$3:$F$40</definedName>
    <definedName function="false" hidden="false" localSheetId="8" name="Z_5032A364_B81A_48DA_88DA_AB3B86B47EE9_.wvu.PrintArea" vbProcedure="false">'Annex 6 New or Amended EHV'!$A$1:$P$28</definedName>
    <definedName function="false" hidden="false" localSheetId="8" name="Z_5032A364_B81A_48DA_88DA_AB3B86B47EE9_.wvu.PrintTitles" vbProcedure="false">'Annex 6 New or Amended EHV'!$4:$5</definedName>
    <definedName function="false" hidden="false" localSheetId="9" name="Z_5032A364_B81A_48DA_88DA_AB3B86B47EE9_.wvu.PrintArea" vbProcedure="false">'Annex 7 Pass-Through Costs'!$A$2:$D$5</definedName>
    <definedName function="false" hidden="false" localSheetId="9" name="Z_5032A364_B81A_48DA_88DA_AB3B86B47EE9_.wvu.PrintTitles" vbProcedure="false">'Annex 7 Pass-Through Costs'!$2:$4</definedName>
    <definedName function="false" hidden="false" localSheetId="10" name="Z_5032A364_B81A_48DA_88DA_AB3B86B47EE9_.wvu.PrintArea" vbProcedure="false">'Nodal prices'!$A$2:$D$26</definedName>
    <definedName function="false" hidden="false" localSheetId="10" name="Z_5032A364_B81A_48DA_88DA_AB3B86B47EE9_.wvu.PrintTitles" vbProcedure="false">'Nodal prices'!$2:$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23" uniqueCount="1814">
  <si>
    <t xml:space="preserve">Company and Licence name, charging year, effective from, status</t>
  </si>
  <si>
    <t xml:space="preserve">Company and Licence name</t>
  </si>
  <si>
    <t xml:space="preserve">Year</t>
  </si>
  <si>
    <t xml:space="preserve">Effective From</t>
  </si>
  <si>
    <t xml:space="preserve">Status</t>
  </si>
  <si>
    <t xml:space="preserve">Fulcrum Electricity Assets Ltd - GSP_L</t>
  </si>
  <si>
    <t xml:space="preserve">2025/26</t>
  </si>
  <si>
    <t xml:space="preserve">1 April 2025</t>
  </si>
  <si>
    <t xml:space="preserve">Final</t>
  </si>
  <si>
    <t xml:space="preserve">List of data tables in this workbook</t>
  </si>
  <si>
    <t xml:space="preserve">Worksheet</t>
  </si>
  <si>
    <t xml:space="preserve">Information</t>
  </si>
  <si>
    <t xml:space="preserve">Annex 1 LV, HV and Unmetered Supplies charges</t>
  </si>
  <si>
    <t xml:space="preserve">Annex 1 contains the charges to LV and HV Designated Properties and Unmetered Supplies.</t>
  </si>
  <si>
    <t xml:space="preserve">Annex 2 Designated EHV charges</t>
  </si>
  <si>
    <t xml:space="preserve">Annex 3 Preserved charges</t>
  </si>
  <si>
    <t xml:space="preserve">Annex 3 contains details of any preserved and additional charges that are valid at this time. </t>
  </si>
  <si>
    <t xml:space="preserve">Annex 4 LDNO charges</t>
  </si>
  <si>
    <t xml:space="preserve">Annex 5 LLFs</t>
  </si>
  <si>
    <t xml:space="preserve">Annex 5 has been intentionally left blank as this charging statement is published a complete year before the LLFs have been audited.
The line loss factors that are approved by the BSC Panel for the applicable year and consequently published on the Elexon website will take precedence and be used in Settlement. This annex will be re-published with these values once they are available.</t>
  </si>
  <si>
    <t xml:space="preserve">Annex 6  Charges for New or Amended Designated EHV Properties</t>
  </si>
  <si>
    <t xml:space="preserve">Annex 7  Fixed adders for Supplier of Last Resort and Eligible Bad Debt pass-through costs</t>
  </si>
  <si>
    <t xml:space="preserve">Annex 7 contains the fixed adders to recover Supplier of Last Resort and Eligible Bad Debt pass-through costs.
The Excess Supplier of Last Resort fixed adder relates to an increase to previously published charges only.</t>
  </si>
  <si>
    <t xml:space="preserve">Nodal prices</t>
  </si>
  <si>
    <r>
      <rPr>
        <sz val="11"/>
        <rFont val="Arial"/>
        <family val="2"/>
        <charset val="1"/>
      </rPr>
      <t xml:space="preserve">Contains the underlying [</t>
    </r>
    <r>
      <rPr>
        <sz val="11"/>
        <color rgb="FF1F497D"/>
        <rFont val="Arial"/>
        <family val="2"/>
        <charset val="1"/>
      </rPr>
      <t xml:space="preserve">nodal/network group</t>
    </r>
    <r>
      <rPr>
        <sz val="11"/>
        <rFont val="Arial"/>
        <family val="2"/>
        <charset val="1"/>
      </rPr>
      <t xml:space="preserve">] costs used to calculate the current EDCM charges. </t>
    </r>
  </si>
  <si>
    <t xml:space="preserve">SSC unit rate lookup</t>
  </si>
  <si>
    <t xml:space="preserve">Contains a mapping of Standard Settlement Configurations to common decodings</t>
  </si>
  <si>
    <t xml:space="preserve">Residual Charging Bandings</t>
  </si>
  <si>
    <t xml:space="preserve">Contains the four Residual charging band allocation for Customers</t>
  </si>
  <si>
    <t xml:space="preserve">TNUoS Mapping</t>
  </si>
  <si>
    <t xml:space="preserve">Contains a mapping of DUoS Tariffs to TNUoS Site Charging Bands</t>
  </si>
  <si>
    <t xml:space="preserve">Charge calculator</t>
  </si>
  <si>
    <t xml:space="preserve">Charge calculator is a tool to help you estimate your distribution charges using current consumption data and forecast consumption data.</t>
  </si>
  <si>
    <t xml:space="preserve">Notes to users of this spreadsheet</t>
  </si>
  <si>
    <t xml:space="preserve">Please use this spreadsheet with reference to the LC14 use of system charging statement. </t>
  </si>
  <si>
    <t xml:space="preserve">Notes to DNOs populating this spreadsheet</t>
  </si>
  <si>
    <t xml:space="preserve">DNOs must endeavour to maintain consistency in the structure of this spreadsheet.
Any changes to the structure must be noted in the 'Notes to users of this spreadsheet'
</t>
  </si>
  <si>
    <t xml:space="preserve">The drop down list on the charge calculator can be expanded by unprotecting the charge calculator sheet and selecting 'data', 'data validation...' and then expanding the 'source' data range. The sheet can then be protected.</t>
  </si>
  <si>
    <t xml:space="preserve">Back to Overview</t>
  </si>
  <si>
    <t xml:space="preserve">'DNOs paste value cells A15:J47 from CDCM 3701 into cells A14:J46</t>
  </si>
  <si>
    <t xml:space="preserve">Time Bands for LV and HV Designated Properties</t>
  </si>
  <si>
    <t xml:space="preserve">Time Bands for Unmetered Properties</t>
  </si>
  <si>
    <t xml:space="preserve">Time periods</t>
  </si>
  <si>
    <t xml:space="preserve">Red Time Band</t>
  </si>
  <si>
    <t xml:space="preserve">Amber Time Band</t>
  </si>
  <si>
    <t xml:space="preserve">Green Time Band</t>
  </si>
  <si>
    <t xml:space="preserve">Black Time Band</t>
  </si>
  <si>
    <t xml:space="preserve">Yellow Time Band</t>
  </si>
  <si>
    <t xml:space="preserve">Monday to Friday 
(Including Bank Holidays)
All Year</t>
  </si>
  <si>
    <t xml:space="preserve">17:00 to 19:00</t>
  </si>
  <si>
    <t xml:space="preserve">07:30 to 17:00
19:00 to 21:30</t>
  </si>
  <si>
    <t xml:space="preserve">00:00 to 07:30
21:30 to 24:00</t>
  </si>
  <si>
    <t xml:space="preserve">Monday to Friday 
(Including Bank Holidays)
Nov to Feb Inclusive (excluding 22nd Dec to 4th Jan inclusive)</t>
  </si>
  <si>
    <t xml:space="preserve">Saturday and Sunday
All Year</t>
  </si>
  <si>
    <t xml:space="preserve">16:30 to 19:30</t>
  </si>
  <si>
    <t xml:space="preserve">00:00 to 16:30
19:30 to 24:00</t>
  </si>
  <si>
    <t xml:space="preserve">Monday to Friday 
(Including Bank Holidays)
Mar to Oct Inclusive  (plus 22nd Dec to 4th Jan inclusive)</t>
  </si>
  <si>
    <t xml:space="preserve">07:30 to 21:30</t>
  </si>
  <si>
    <t xml:space="preserve">Notes</t>
  </si>
  <si>
    <t xml:space="preserve">All the above times are in UK Clock time</t>
  </si>
  <si>
    <t xml:space="preserve">Saturday and Sunday
All year</t>
  </si>
  <si>
    <t xml:space="preserve">Tariff name</t>
  </si>
  <si>
    <t xml:space="preserve">Open LLFCs</t>
  </si>
  <si>
    <t xml:space="preserve">PCs</t>
  </si>
  <si>
    <t xml:space="preserve">Red/black unit charge
p/kWh</t>
  </si>
  <si>
    <t xml:space="preserve">Amber/yellow unit charge
p/kWh</t>
  </si>
  <si>
    <t xml:space="preserve">Green unit charge
p/kWh</t>
  </si>
  <si>
    <t xml:space="preserve">Fixed charge p/MPAN/day</t>
  </si>
  <si>
    <t xml:space="preserve">Capacity charge p/kVA/day</t>
  </si>
  <si>
    <t xml:space="preserve">Exceeded capacity charge
p/kVA/day</t>
  </si>
  <si>
    <t xml:space="preserve">Reactive power charge
p/kVArh</t>
  </si>
  <si>
    <t xml:space="preserve">Closed LLFCs</t>
  </si>
  <si>
    <t xml:space="preserve">Domestic Aggregated or CT with Residual</t>
  </si>
  <si>
    <t xml:space="preserve">L01, L02, L1L, L2H</t>
  </si>
  <si>
    <t xml:space="preserve">0, 1, 2</t>
  </si>
  <si>
    <t xml:space="preserve">Domestic Aggregated (Related MPAN)</t>
  </si>
  <si>
    <t xml:space="preserve">L21, L22</t>
  </si>
  <si>
    <t xml:space="preserve">2</t>
  </si>
  <si>
    <t xml:space="preserve">Non-Domestic Aggregated or CT No Residual</t>
  </si>
  <si>
    <t xml:space="preserve">L31, L32, L3L, L3H</t>
  </si>
  <si>
    <t xml:space="preserve">0, 3, 4, 5-8</t>
  </si>
  <si>
    <t xml:space="preserve">Non-Domestic Aggregated or CT Band 1</t>
  </si>
  <si>
    <t xml:space="preserve">1L1, 1L2, 1LL, 1LH</t>
  </si>
  <si>
    <t xml:space="preserve">Non-Domestic Aggregated or CT Band 2</t>
  </si>
  <si>
    <t xml:space="preserve">2L1, 2L2, 2LL, 2LH</t>
  </si>
  <si>
    <t xml:space="preserve">Non-Domestic Aggregated or CT Band 3</t>
  </si>
  <si>
    <t xml:space="preserve">3L1, 3L2, 3LL, 3LH</t>
  </si>
  <si>
    <t xml:space="preserve">Non-Domestic Aggregated or CT Band 4</t>
  </si>
  <si>
    <t xml:space="preserve">4L1, 4L2, 4LL, 4LH</t>
  </si>
  <si>
    <t xml:space="preserve">Non-Domestic Aggregated (related MPAN)</t>
  </si>
  <si>
    <t xml:space="preserve">L1, L2</t>
  </si>
  <si>
    <t xml:space="preserve">4</t>
  </si>
  <si>
    <t xml:space="preserve">LV Site Specific No Residual</t>
  </si>
  <si>
    <t xml:space="preserve">5L1, 5L2</t>
  </si>
  <si>
    <t xml:space="preserve">LV Site Specific Band 1</t>
  </si>
  <si>
    <t xml:space="preserve">6L1, 6L2</t>
  </si>
  <si>
    <t xml:space="preserve">LV Site Specific Band 2</t>
  </si>
  <si>
    <t xml:space="preserve">7L1, 7L2</t>
  </si>
  <si>
    <t xml:space="preserve">LV Site Specific Band 3</t>
  </si>
  <si>
    <t xml:space="preserve">8L1, 8L2</t>
  </si>
  <si>
    <t xml:space="preserve">LV Site Specific Band 4</t>
  </si>
  <si>
    <t xml:space="preserve">9L1, 9L2</t>
  </si>
  <si>
    <t xml:space="preserve">LV Sub Site Specific No Residual</t>
  </si>
  <si>
    <t xml:space="preserve">2L</t>
  </si>
  <si>
    <t xml:space="preserve">LV Sub Site Specific Band 1</t>
  </si>
  <si>
    <t xml:space="preserve">12L</t>
  </si>
  <si>
    <t xml:space="preserve">LV Sub Site Specific Band 2</t>
  </si>
  <si>
    <t xml:space="preserve">22L</t>
  </si>
  <si>
    <t xml:space="preserve">LV Sub Site Specific Band 3</t>
  </si>
  <si>
    <t xml:space="preserve">32L</t>
  </si>
  <si>
    <t xml:space="preserve">LV Sub Site Specific Band 4</t>
  </si>
  <si>
    <t xml:space="preserve">42L</t>
  </si>
  <si>
    <t xml:space="preserve">HV Site Specific No Residual</t>
  </si>
  <si>
    <t xml:space="preserve">52L</t>
  </si>
  <si>
    <t xml:space="preserve">HV Site Specific Band 1</t>
  </si>
  <si>
    <t xml:space="preserve">62L</t>
  </si>
  <si>
    <t xml:space="preserve">HV Site Specific Band 2</t>
  </si>
  <si>
    <t xml:space="preserve">72L</t>
  </si>
  <si>
    <t xml:space="preserve">HV Site Specific Band 3</t>
  </si>
  <si>
    <t xml:space="preserve">82L</t>
  </si>
  <si>
    <t xml:space="preserve">HV Site Specific Band 4</t>
  </si>
  <si>
    <t xml:space="preserve">92L</t>
  </si>
  <si>
    <t xml:space="preserve">Unmetered Supplies</t>
  </si>
  <si>
    <t xml:space="preserve">L15, L16, L17, L18, L19, L48, L49, L50, L51, L52</t>
  </si>
  <si>
    <t xml:space="preserve">0, 1 or 8</t>
  </si>
  <si>
    <t xml:space="preserve">LV Generation Aggregated</t>
  </si>
  <si>
    <t xml:space="preserve">L41, L42</t>
  </si>
  <si>
    <t xml:space="preserve">LV Sub Generation Aggregated</t>
  </si>
  <si>
    <t xml:space="preserve">L62</t>
  </si>
  <si>
    <t xml:space="preserve">LV Generation Site Specific</t>
  </si>
  <si>
    <t xml:space="preserve">L71, L72</t>
  </si>
  <si>
    <t xml:space="preserve">LV Generation Site Specific no RP charge</t>
  </si>
  <si>
    <t xml:space="preserve">L91, L92</t>
  </si>
  <si>
    <t xml:space="preserve">LV Sub Generation Site Specific</t>
  </si>
  <si>
    <t xml:space="preserve">LV Sub Generation Site Specific no RP charge</t>
  </si>
  <si>
    <t xml:space="preserve">HV Generation Site Specific</t>
  </si>
  <si>
    <t xml:space="preserve">HV Generation Site Specific no RP charge</t>
  </si>
  <si>
    <t xml:space="preserve">Copy EDCM table 5001 range starting B101 and paste into G11.  Extend or reduce print area as required.</t>
  </si>
  <si>
    <t xml:space="preserve">Note: The list of MPANs / MSIDs provided may be incomplete; the DNO reserves the right to apply the listed charges to any other MPANs / MSIDs associated with the site.</t>
  </si>
  <si>
    <t xml:space="preserve">Time Periods for Designated EHV Properties</t>
  </si>
  <si>
    <t xml:space="preserve">Super Red Time Band</t>
  </si>
  <si>
    <t xml:space="preserve">Monday to Friday (Including Bank Holidays) Nov to Feb Inclusive (excluding 22nd Dec to 4th Jan inclusive)</t>
  </si>
  <si>
    <t xml:space="preserve">Import
Unique Identifier</t>
  </si>
  <si>
    <t xml:space="preserve">LLFC</t>
  </si>
  <si>
    <t xml:space="preserve">Import MPANs/MSIDs</t>
  </si>
  <si>
    <t xml:space="preserve">Export Unique Identifier</t>
  </si>
  <si>
    <t xml:space="preserve">Export MPANs/MSIDs</t>
  </si>
  <si>
    <t xml:space="preserve">Name</t>
  </si>
  <si>
    <t xml:space="preserve">Residual Charging Band</t>
  </si>
  <si>
    <t xml:space="preserve">Import
Super Red
unit charge
(p/kWh)</t>
  </si>
  <si>
    <t xml:space="preserve">Import
fixed charge
(p/day)</t>
  </si>
  <si>
    <t xml:space="preserve">Import
capacity charge
(p/kVA/day)</t>
  </si>
  <si>
    <t xml:space="preserve">Import
exceeded capacity charge
(p/kVA/day)</t>
  </si>
  <si>
    <t xml:space="preserve">Export
Super Red
unit charge
(p/kWh)</t>
  </si>
  <si>
    <t xml:space="preserve">Export
fixed charge
(p/day)</t>
  </si>
  <si>
    <t xml:space="preserve">Export
capacity charge
(p/kVA/day)</t>
  </si>
  <si>
    <t xml:space="preserve">Export
exceeded capacity charge
(p/kVA/day)</t>
  </si>
  <si>
    <t xml:space="preserve">2200043437137</t>
  </si>
  <si>
    <t xml:space="preserve">2200043663886</t>
  </si>
  <si>
    <t xml:space="preserve">2200042805690</t>
  </si>
  <si>
    <t xml:space="preserve">2200042689299</t>
  </si>
  <si>
    <t xml:space="preserve">2200042755073</t>
  </si>
  <si>
    <t xml:space="preserve">2200042291210</t>
  </si>
  <si>
    <t xml:space="preserve">2200042297550</t>
  </si>
  <si>
    <t xml:space="preserve">2200042305476</t>
  </si>
  <si>
    <t xml:space="preserve">2200042308031</t>
  </si>
  <si>
    <t xml:space="preserve">2200042312872</t>
  </si>
  <si>
    <t xml:space="preserve">2200042314986</t>
  </si>
  <si>
    <t xml:space="preserve">2200042315730</t>
  </si>
  <si>
    <t xml:space="preserve">2200042315776</t>
  </si>
  <si>
    <t xml:space="preserve">2200042316751</t>
  </si>
  <si>
    <t xml:space="preserve">2200042382620</t>
  </si>
  <si>
    <t xml:space="preserve">2200042323128</t>
  </si>
  <si>
    <t xml:space="preserve">2200042324450</t>
  </si>
  <si>
    <t xml:space="preserve">2200042326040</t>
  </si>
  <si>
    <t xml:space="preserve">2200042329078</t>
  </si>
  <si>
    <t xml:space="preserve">2200042329050</t>
  </si>
  <si>
    <t xml:space="preserve">2200042333678</t>
  </si>
  <si>
    <t xml:space="preserve">2200042333701</t>
  </si>
  <si>
    <t xml:space="preserve">2200042340220</t>
  </si>
  <si>
    <t xml:space="preserve">2200042348665</t>
  </si>
  <si>
    <t xml:space="preserve">2200042340745</t>
  </si>
  <si>
    <t xml:space="preserve">2200042343212</t>
  </si>
  <si>
    <t xml:space="preserve">2200042354205</t>
  </si>
  <si>
    <t xml:space="preserve">2200042387497</t>
  </si>
  <si>
    <t xml:space="preserve">2200042398211</t>
  </si>
  <si>
    <t xml:space="preserve">2200042400882</t>
  </si>
  <si>
    <t xml:space="preserve">2200042400864</t>
  </si>
  <si>
    <t xml:space="preserve">2200042407860</t>
  </si>
  <si>
    <t xml:space="preserve">2200042410310</t>
  </si>
  <si>
    <t xml:space="preserve">2200042414858</t>
  </si>
  <si>
    <t xml:space="preserve">2200042417798</t>
  </si>
  <si>
    <t xml:space="preserve">2200042418791</t>
  </si>
  <si>
    <t xml:space="preserve">2200042437359</t>
  </si>
  <si>
    <t xml:space="preserve">2200042443316</t>
  </si>
  <si>
    <t xml:space="preserve">2200042443352</t>
  </si>
  <si>
    <t xml:space="preserve">2200042447000</t>
  </si>
  <si>
    <t xml:space="preserve">2200042446984</t>
  </si>
  <si>
    <t xml:space="preserve">2200042446966
2200043422567</t>
  </si>
  <si>
    <t xml:space="preserve">2200042457480</t>
  </si>
  <si>
    <t xml:space="preserve">2200042457903</t>
  </si>
  <si>
    <t xml:space="preserve">2200042457986</t>
  </si>
  <si>
    <t xml:space="preserve">2200042459557</t>
  </si>
  <si>
    <t xml:space="preserve">2200042461290</t>
  </si>
  <si>
    <t xml:space="preserve">2200042462179</t>
  </si>
  <si>
    <t xml:space="preserve">2200042465160</t>
  </si>
  <si>
    <t xml:space="preserve">2200042465189</t>
  </si>
  <si>
    <t xml:space="preserve">2200042467594</t>
  </si>
  <si>
    <t xml:space="preserve">2200042469875</t>
  </si>
  <si>
    <t xml:space="preserve">2200042473463</t>
  </si>
  <si>
    <t xml:space="preserve">2200042473445</t>
  </si>
  <si>
    <t xml:space="preserve">2200042475169</t>
  </si>
  <si>
    <t xml:space="preserve">2200042475196</t>
  </si>
  <si>
    <t xml:space="preserve">2200042475415</t>
  </si>
  <si>
    <t xml:space="preserve">2200042475433</t>
  </si>
  <si>
    <t xml:space="preserve">2200042475823</t>
  </si>
  <si>
    <t xml:space="preserve">2200042480610</t>
  </si>
  <si>
    <t xml:space="preserve">2200042484873</t>
  </si>
  <si>
    <t xml:space="preserve">2200042484846</t>
  </si>
  <si>
    <t xml:space="preserve">2200042530730</t>
  </si>
  <si>
    <t xml:space="preserve">2200042533411</t>
  </si>
  <si>
    <t xml:space="preserve">2200042541583</t>
  </si>
  <si>
    <t xml:space="preserve">2200042557281</t>
  </si>
  <si>
    <t xml:space="preserve">2200042616556</t>
  </si>
  <si>
    <t xml:space="preserve">2200043348684</t>
  </si>
  <si>
    <t xml:space="preserve">2200042552600</t>
  </si>
  <si>
    <t xml:space="preserve">2200042557306</t>
  </si>
  <si>
    <t xml:space="preserve">2200042563211</t>
  </si>
  <si>
    <t xml:space="preserve">2200042569134</t>
  </si>
  <si>
    <t xml:space="preserve">2200042541644</t>
  </si>
  <si>
    <t xml:space="preserve">2200042582446</t>
  </si>
  <si>
    <t xml:space="preserve">2200042574222</t>
  </si>
  <si>
    <t xml:space="preserve">2200042592913</t>
  </si>
  <si>
    <t xml:space="preserve">2200042592931</t>
  </si>
  <si>
    <t xml:space="preserve">2200042495680</t>
  </si>
  <si>
    <t xml:space="preserve">2200042540687</t>
  </si>
  <si>
    <t xml:space="preserve">2200042540696</t>
  </si>
  <si>
    <t xml:space="preserve">2200042598135</t>
  </si>
  <si>
    <t xml:space="preserve">2200042601346</t>
  </si>
  <si>
    <t xml:space="preserve">2200042603237</t>
  </si>
  <si>
    <t xml:space="preserve">2200042689252</t>
  </si>
  <si>
    <t xml:space="preserve">2200042620162</t>
  </si>
  <si>
    <t xml:space="preserve">2200042620205</t>
  </si>
  <si>
    <t xml:space="preserve">2200042620250</t>
  </si>
  <si>
    <t xml:space="preserve">2200042622035</t>
  </si>
  <si>
    <t xml:space="preserve">2200042626944</t>
  </si>
  <si>
    <t xml:space="preserve">2200042627140</t>
  </si>
  <si>
    <t xml:space="preserve">2200042637885</t>
  </si>
  <si>
    <t xml:space="preserve">2200042655528</t>
  </si>
  <si>
    <t xml:space="preserve">2200042679592</t>
  </si>
  <si>
    <t xml:space="preserve">2200042689270</t>
  </si>
  <si>
    <t xml:space="preserve">2200042722608</t>
  </si>
  <si>
    <t xml:space="preserve">2200042729774</t>
  </si>
  <si>
    <t xml:space="preserve">2200042733460</t>
  </si>
  <si>
    <t xml:space="preserve">2200042733850</t>
  </si>
  <si>
    <t xml:space="preserve">2200042738705</t>
  </si>
  <si>
    <t xml:space="preserve">2200042742491</t>
  </si>
  <si>
    <t xml:space="preserve">2200042742516</t>
  </si>
  <si>
    <t xml:space="preserve">2200042784482</t>
  </si>
  <si>
    <t xml:space="preserve">2200043210930</t>
  </si>
  <si>
    <t xml:space="preserve">2200043245180</t>
  </si>
  <si>
    <t xml:space="preserve">2200043332959</t>
  </si>
  <si>
    <t xml:space="preserve">2200032010850</t>
  </si>
  <si>
    <t xml:space="preserve">2200042461315</t>
  </si>
  <si>
    <t xml:space="preserve">2200042501410</t>
  </si>
  <si>
    <t xml:space="preserve">2200042141133</t>
  </si>
  <si>
    <t xml:space="preserve">2200042141259</t>
  </si>
  <si>
    <t xml:space="preserve">2200032168607</t>
  </si>
  <si>
    <t xml:space="preserve">2200040848888</t>
  </si>
  <si>
    <t xml:space="preserve">2200030511311</t>
  </si>
  <si>
    <t xml:space="preserve">2200040863404</t>
  </si>
  <si>
    <t xml:space="preserve">2200040863431</t>
  </si>
  <si>
    <t xml:space="preserve">2200030109831</t>
  </si>
  <si>
    <t xml:space="preserve">2200042384194</t>
  </si>
  <si>
    <t xml:space="preserve">2200030112133</t>
  </si>
  <si>
    <t xml:space="preserve">2200030348790</t>
  </si>
  <si>
    <t xml:space="preserve">2200042602289</t>
  </si>
  <si>
    <t xml:space="preserve">2200041804437</t>
  </si>
  <si>
    <t xml:space="preserve">2200040571113</t>
  </si>
  <si>
    <t xml:space="preserve">2200040979020</t>
  </si>
  <si>
    <t xml:space="preserve">2200041957685</t>
  </si>
  <si>
    <t xml:space="preserve">2200040164245</t>
  </si>
  <si>
    <t xml:space="preserve">2200040473921</t>
  </si>
  <si>
    <t xml:space="preserve">2200041499771</t>
  </si>
  <si>
    <t xml:space="preserve">2200041625596</t>
  </si>
  <si>
    <t xml:space="preserve">2200041845860</t>
  </si>
  <si>
    <t xml:space="preserve">2200041786674</t>
  </si>
  <si>
    <t xml:space="preserve">2200041930489</t>
  </si>
  <si>
    <t xml:space="preserve">2200043200997</t>
  </si>
  <si>
    <t xml:space="preserve">2200042142094</t>
  </si>
  <si>
    <t xml:space="preserve">2200042142439</t>
  </si>
  <si>
    <t xml:space="preserve">2200041978773</t>
  </si>
  <si>
    <t xml:space="preserve">2200041978852</t>
  </si>
  <si>
    <t xml:space="preserve">2200041978791</t>
  </si>
  <si>
    <t xml:space="preserve">2200041979874</t>
  </si>
  <si>
    <t xml:space="preserve">2200042682406</t>
  </si>
  <si>
    <t xml:space="preserve">2200030346906
2200030346998</t>
  </si>
  <si>
    <t xml:space="preserve">2200041978728</t>
  </si>
  <si>
    <t xml:space="preserve">2200042194279</t>
  </si>
  <si>
    <t xml:space="preserve">2200042208824</t>
  </si>
  <si>
    <t xml:space="preserve">2200042141151</t>
  </si>
  <si>
    <t xml:space="preserve">2200042172879</t>
  </si>
  <si>
    <t xml:space="preserve">2200042196736</t>
  </si>
  <si>
    <t xml:space="preserve">2200042206604</t>
  </si>
  <si>
    <t xml:space="preserve">2200042198501</t>
  </si>
  <si>
    <t xml:space="preserve">2200041982938</t>
  </si>
  <si>
    <t xml:space="preserve">2200042042966</t>
  </si>
  <si>
    <t xml:space="preserve">2200041857484</t>
  </si>
  <si>
    <t xml:space="preserve">2200042019345</t>
  </si>
  <si>
    <t xml:space="preserve">2200030348718</t>
  </si>
  <si>
    <t xml:space="preserve">2200042534070</t>
  </si>
  <si>
    <t xml:space="preserve">2200042538720</t>
  </si>
  <si>
    <t xml:space="preserve">2200042787377</t>
  </si>
  <si>
    <t xml:space="preserve">2200030348620</t>
  </si>
  <si>
    <t xml:space="preserve">2200030349084
2200032161977</t>
  </si>
  <si>
    <t xml:space="preserve">2200030349075
2200032161930</t>
  </si>
  <si>
    <t xml:space="preserve">2200030347928</t>
  </si>
  <si>
    <t xml:space="preserve">2200030348026
2200030348035</t>
  </si>
  <si>
    <t xml:space="preserve">2200030347101
2200032161995</t>
  </si>
  <si>
    <t xml:space="preserve">HP Export</t>
  </si>
  <si>
    <t xml:space="preserve">2200030354118</t>
  </si>
  <si>
    <t xml:space="preserve">2200031997477
2200031997529</t>
  </si>
  <si>
    <t xml:space="preserve">2200031846059</t>
  </si>
  <si>
    <t xml:space="preserve">2200030349260</t>
  </si>
  <si>
    <t xml:space="preserve">2200030348470</t>
  </si>
  <si>
    <t xml:space="preserve">2200030349093
2200040240630</t>
  </si>
  <si>
    <t xml:space="preserve">2200040468930
2200042670943</t>
  </si>
  <si>
    <t xml:space="preserve">2200041209970</t>
  </si>
  <si>
    <t xml:space="preserve">2200030348373</t>
  </si>
  <si>
    <t xml:space="preserve">2200030346710
2200032196710</t>
  </si>
  <si>
    <t xml:space="preserve">2200042194640</t>
  </si>
  <si>
    <t xml:space="preserve">2200042108127</t>
  </si>
  <si>
    <t xml:space="preserve">2200042385453</t>
  </si>
  <si>
    <t xml:space="preserve">2200042165037</t>
  </si>
  <si>
    <t xml:space="preserve">2200042171449</t>
  </si>
  <si>
    <t xml:space="preserve">2200042356276</t>
  </si>
  <si>
    <t xml:space="preserve">2200030348986
2200032178340
2200032178368
2200032178377
2200041226558
2200041226567</t>
  </si>
  <si>
    <t xml:space="preserve">2200032138124</t>
  </si>
  <si>
    <t xml:space="preserve">2200041527904</t>
  </si>
  <si>
    <t xml:space="preserve">2200030348452</t>
  </si>
  <si>
    <t xml:space="preserve">2200030348382</t>
  </si>
  <si>
    <t xml:space="preserve">2200032010879</t>
  </si>
  <si>
    <t xml:space="preserve">2200030348666</t>
  </si>
  <si>
    <t xml:space="preserve">2200030349242</t>
  </si>
  <si>
    <t xml:space="preserve">2200042163484</t>
  </si>
  <si>
    <t xml:space="preserve">2200041648681
2200041648690
2200042093766</t>
  </si>
  <si>
    <t xml:space="preserve">2200042276123
2200042276132
2200042276141</t>
  </si>
  <si>
    <t xml:space="preserve">2200042163410</t>
  </si>
  <si>
    <t xml:space="preserve">2200042165055</t>
  </si>
  <si>
    <t xml:space="preserve">2200042165073</t>
  </si>
  <si>
    <t xml:space="preserve">2200042172043</t>
  </si>
  <si>
    <t xml:space="preserve">2200042169714</t>
  </si>
  <si>
    <t xml:space="preserve">2200042171183</t>
  </si>
  <si>
    <t xml:space="preserve">2200042171208</t>
  </si>
  <si>
    <t xml:space="preserve">2200042171244</t>
  </si>
  <si>
    <t xml:space="preserve">2200042171616</t>
  </si>
  <si>
    <t xml:space="preserve">2200042172512</t>
  </si>
  <si>
    <t xml:space="preserve">2200042172920</t>
  </si>
  <si>
    <t xml:space="preserve">2200042172897</t>
  </si>
  <si>
    <t xml:space="preserve">2200042218673
2200042218682</t>
  </si>
  <si>
    <t xml:space="preserve">2200042174272</t>
  </si>
  <si>
    <t xml:space="preserve">2200042184369</t>
  </si>
  <si>
    <t xml:space="preserve">2200042191756</t>
  </si>
  <si>
    <t xml:space="preserve">2200042192750</t>
  </si>
  <si>
    <t xml:space="preserve">2200042193879</t>
  </si>
  <si>
    <t xml:space="preserve">2200042194047</t>
  </si>
  <si>
    <t xml:space="preserve">2200042345993</t>
  </si>
  <si>
    <t xml:space="preserve">2200042193735</t>
  </si>
  <si>
    <t xml:space="preserve">2200042195592</t>
  </si>
  <si>
    <t xml:space="preserve">2200042196781</t>
  </si>
  <si>
    <t xml:space="preserve">2200042201252</t>
  </si>
  <si>
    <t xml:space="preserve">2200042201270</t>
  </si>
  <si>
    <t xml:space="preserve">2200042202939</t>
  </si>
  <si>
    <t xml:space="preserve">2200042432625</t>
  </si>
  <si>
    <t xml:space="preserve">2200042202975</t>
  </si>
  <si>
    <t xml:space="preserve">2200042204652</t>
  </si>
  <si>
    <t xml:space="preserve">2200042206580</t>
  </si>
  <si>
    <t xml:space="preserve">2200042206622</t>
  </si>
  <si>
    <t xml:space="preserve">2200042208806</t>
  </si>
  <si>
    <t xml:space="preserve">2200042208842</t>
  </si>
  <si>
    <t xml:space="preserve">2200042214711</t>
  </si>
  <si>
    <t xml:space="preserve">2200042214730</t>
  </si>
  <si>
    <t xml:space="preserve">2200042214943</t>
  </si>
  <si>
    <t xml:space="preserve">2200042215088</t>
  </si>
  <si>
    <t xml:space="preserve">2200042215246</t>
  </si>
  <si>
    <t xml:space="preserve">2200042216843</t>
  </si>
  <si>
    <t xml:space="preserve">2200042218405</t>
  </si>
  <si>
    <t xml:space="preserve">2200042224250</t>
  </si>
  <si>
    <t xml:space="preserve">2200042224278</t>
  </si>
  <si>
    <t xml:space="preserve">2200042242880</t>
  </si>
  <si>
    <t xml:space="preserve">2200042244673</t>
  </si>
  <si>
    <t xml:space="preserve">2200042254120</t>
  </si>
  <si>
    <t xml:space="preserve">2200042352174</t>
  </si>
  <si>
    <t xml:space="preserve">2200042278478</t>
  </si>
  <si>
    <t xml:space="preserve">2200042342032</t>
  </si>
  <si>
    <t xml:space="preserve">2200042342060</t>
  </si>
  <si>
    <t xml:space="preserve">2200042278751</t>
  </si>
  <si>
    <t xml:space="preserve">2200042278947</t>
  </si>
  <si>
    <t xml:space="preserve">2200042349739</t>
  </si>
  <si>
    <t xml:space="preserve">2200042911983</t>
  </si>
  <si>
    <t xml:space="preserve">2200042911929</t>
  </si>
  <si>
    <t xml:space="preserve">2200042911965</t>
  </si>
  <si>
    <t xml:space="preserve">2200042965279</t>
  </si>
  <si>
    <t xml:space="preserve">2200042990994</t>
  </si>
  <si>
    <t xml:space="preserve">2200043111690</t>
  </si>
  <si>
    <t xml:space="preserve">2200043111715</t>
  </si>
  <si>
    <t xml:space="preserve">2200043129410</t>
  </si>
  <si>
    <t xml:space="preserve">2200043152465</t>
  </si>
  <si>
    <t xml:space="preserve">2200043161734</t>
  </si>
  <si>
    <t xml:space="preserve">2200030348090</t>
  </si>
  <si>
    <t xml:space="preserve">2200030348105</t>
  </si>
  <si>
    <t xml:space="preserve">New Import 1</t>
  </si>
  <si>
    <t xml:space="preserve">New Import 2</t>
  </si>
  <si>
    <t xml:space="preserve">New Import 3</t>
  </si>
  <si>
    <t xml:space="preserve">New Import 4</t>
  </si>
  <si>
    <t xml:space="preserve">New Export 4</t>
  </si>
  <si>
    <t xml:space="preserve">New Import 5</t>
  </si>
  <si>
    <t xml:space="preserve">New Export 5</t>
  </si>
  <si>
    <t xml:space="preserve">New Import 6</t>
  </si>
  <si>
    <t xml:space="preserve">New Export 6</t>
  </si>
  <si>
    <t xml:space="preserve">New Import 7</t>
  </si>
  <si>
    <t xml:space="preserve">New Export 7</t>
  </si>
  <si>
    <t xml:space="preserve">New Import 8</t>
  </si>
  <si>
    <t xml:space="preserve">New Export 8</t>
  </si>
  <si>
    <t xml:space="preserve">New Import 9</t>
  </si>
  <si>
    <t xml:space="preserve">New Export 9</t>
  </si>
  <si>
    <t xml:space="preserve">New Import 10</t>
  </si>
  <si>
    <t xml:space="preserve">New Export 10</t>
  </si>
  <si>
    <t xml:space="preserve">New Import 11</t>
  </si>
  <si>
    <t xml:space="preserve">New Export 11</t>
  </si>
  <si>
    <t xml:space="preserve">New Import 12</t>
  </si>
  <si>
    <t xml:space="preserve">New Export 12</t>
  </si>
  <si>
    <t xml:space="preserve">New Import 13</t>
  </si>
  <si>
    <t xml:space="preserve">New Export 13</t>
  </si>
  <si>
    <t xml:space="preserve">New Import 14</t>
  </si>
  <si>
    <t xml:space="preserve">New Export 14</t>
  </si>
  <si>
    <t xml:space="preserve">New Import 15</t>
  </si>
  <si>
    <t xml:space="preserve">New Export 15</t>
  </si>
  <si>
    <t xml:space="preserve">New Import 16</t>
  </si>
  <si>
    <t xml:space="preserve">New Import 17</t>
  </si>
  <si>
    <t xml:space="preserve">New Export 17</t>
  </si>
  <si>
    <t xml:space="preserve">New Import 18</t>
  </si>
  <si>
    <t xml:space="preserve">New Export 18</t>
  </si>
  <si>
    <t xml:space="preserve">New Import 19</t>
  </si>
  <si>
    <t xml:space="preserve">New Export 19</t>
  </si>
  <si>
    <t xml:space="preserve">New Import 20</t>
  </si>
  <si>
    <t xml:space="preserve">New Import 21</t>
  </si>
  <si>
    <t xml:space="preserve">New Export 21</t>
  </si>
  <si>
    <t xml:space="preserve">New Import 22</t>
  </si>
  <si>
    <t xml:space="preserve">New Export 22</t>
  </si>
  <si>
    <t xml:space="preserve">New Import 23</t>
  </si>
  <si>
    <t xml:space="preserve">New Export 23</t>
  </si>
  <si>
    <t xml:space="preserve">New Import 24</t>
  </si>
  <si>
    <t xml:space="preserve">New Export 24</t>
  </si>
  <si>
    <t xml:space="preserve">New Import 25</t>
  </si>
  <si>
    <t xml:space="preserve">New Export 25</t>
  </si>
  <si>
    <t xml:space="preserve">New Import 26</t>
  </si>
  <si>
    <t xml:space="preserve">New Export 26</t>
  </si>
  <si>
    <t xml:space="preserve">New Import 27</t>
  </si>
  <si>
    <t xml:space="preserve">New Export 27</t>
  </si>
  <si>
    <t xml:space="preserve">New Import 28</t>
  </si>
  <si>
    <t xml:space="preserve">New Export 28</t>
  </si>
  <si>
    <t xml:space="preserve">New Import 29</t>
  </si>
  <si>
    <t xml:space="preserve">New Export 29</t>
  </si>
  <si>
    <t xml:space="preserve">New Import 30</t>
  </si>
  <si>
    <t xml:space="preserve">New Export 30</t>
  </si>
  <si>
    <t xml:space="preserve">New Import 31</t>
  </si>
  <si>
    <t xml:space="preserve">New Export 31</t>
  </si>
  <si>
    <t xml:space="preserve">New Import 32</t>
  </si>
  <si>
    <t xml:space="preserve">New Export 32</t>
  </si>
  <si>
    <t xml:space="preserve">New Import 33</t>
  </si>
  <si>
    <t xml:space="preserve">New Export 33</t>
  </si>
  <si>
    <t xml:space="preserve">New Import 34</t>
  </si>
  <si>
    <t xml:space="preserve">New Export 34</t>
  </si>
  <si>
    <t xml:space="preserve">New Import 35</t>
  </si>
  <si>
    <t xml:space="preserve">New Export 35</t>
  </si>
  <si>
    <t xml:space="preserve">New Import 36</t>
  </si>
  <si>
    <t xml:space="preserve">New Export 36</t>
  </si>
  <si>
    <t xml:space="preserve">New Import 37</t>
  </si>
  <si>
    <t xml:space="preserve">New Export 37</t>
  </si>
  <si>
    <t xml:space="preserve">New Import 38</t>
  </si>
  <si>
    <t xml:space="preserve">New Export 38</t>
  </si>
  <si>
    <t xml:space="preserve">New Import 39</t>
  </si>
  <si>
    <t xml:space="preserve">New Import 40</t>
  </si>
  <si>
    <t xml:space="preserve">New Export 40</t>
  </si>
  <si>
    <t xml:space="preserve">New Import 41</t>
  </si>
  <si>
    <t xml:space="preserve">New Export 41</t>
  </si>
  <si>
    <t xml:space="preserve">New Import 42</t>
  </si>
  <si>
    <t xml:space="preserve">New Export 42</t>
  </si>
  <si>
    <t xml:space="preserve">New Import 43</t>
  </si>
  <si>
    <t xml:space="preserve">New Export 43</t>
  </si>
  <si>
    <t xml:space="preserve">New Import 44</t>
  </si>
  <si>
    <t xml:space="preserve">New Import 45</t>
  </si>
  <si>
    <t xml:space="preserve">New Export 45</t>
  </si>
  <si>
    <t xml:space="preserve">New Import 46</t>
  </si>
  <si>
    <t xml:space="preserve">New Export 46</t>
  </si>
  <si>
    <t xml:space="preserve">New Import 47</t>
  </si>
  <si>
    <t xml:space="preserve">New Export 47</t>
  </si>
  <si>
    <t xml:space="preserve">New Import 48</t>
  </si>
  <si>
    <t xml:space="preserve">New Export 48</t>
  </si>
  <si>
    <t xml:space="preserve">New Import 49</t>
  </si>
  <si>
    <t xml:space="preserve">New Export 49</t>
  </si>
  <si>
    <t xml:space="preserve">New Import 50</t>
  </si>
  <si>
    <t xml:space="preserve">New Export 50</t>
  </si>
  <si>
    <t xml:space="preserve">New Import 51</t>
  </si>
  <si>
    <t xml:space="preserve">New Export 51</t>
  </si>
  <si>
    <t xml:space="preserve">Note: The list of MPANs / MSIDs provided may be incomplete; the DNO reserves the right to apply the listed charges to any other MPANs / MSIDs associated with the site.
Note: This table is automatically populated based on the content of the tab entitled 'Annex 2 EHV Charges'. The timebands are as shown in Annex 2.</t>
  </si>
  <si>
    <t xml:space="preserve">Export
Unique Identifier</t>
  </si>
  <si>
    <t xml:space="preserve">Supercustomer preserved charges/additional LLFCs</t>
  </si>
  <si>
    <t xml:space="preserve">Notes:</t>
  </si>
  <si>
    <t xml:space="preserve">[Add DNO specific notes relevant to charges]</t>
  </si>
  <si>
    <t xml:space="preserve">Site Specific preserved charges/additional LLFCs</t>
  </si>
  <si>
    <t xml:space="preserve">Unit charges in the red time band apply – between [xx:xx] and [xx:xx], Monday to Friday including bank holidays.</t>
  </si>
  <si>
    <t xml:space="preserve">Unit charges in the amber time band apply – between [xx:xx] and [xx:xx], Monday to Friday including bank holidays.</t>
  </si>
  <si>
    <t xml:space="preserve">Unit charges in the green time band apply – between [xx:xx] and [xx:xx], Monday to Friday including bank holidays, and [xx:xx] and [xx:xx] Saturday and Sunday.</t>
  </si>
  <si>
    <t xml:space="preserve">All times are UK clock-time.</t>
  </si>
  <si>
    <t xml:space="preserve">[Add DNO specific notes]</t>
  </si>
  <si>
    <t xml:space="preserve">Copy from CDCM table 3701 "Tariffs!A42:I84" and paste values into A14</t>
  </si>
  <si>
    <t xml:space="preserve">Copy from EDCM table 6005 "LDNORev!B549:G683" and paste values into D57</t>
  </si>
  <si>
    <t xml:space="preserve">Monday to Friday 
(Including Bank Holidays) Nov to Feb Inclusive (excluding 22nd Dec to 4th Jan inclusive)</t>
  </si>
  <si>
    <t xml:space="preserve">Monday to Friday 
(Including Bank Holidays) Mar to Oct Inclusive (plus 22nd Dec to 4th Jan inclusive)</t>
  </si>
  <si>
    <t xml:space="preserve">Unique billing identifier</t>
  </si>
  <si>
    <t xml:space="preserve">LDNO LV: Domestic Aggregated or CT with Residual</t>
  </si>
  <si>
    <t xml:space="preserve">L01, L1L</t>
  </si>
  <si>
    <t xml:space="preserve">1, 2 or 0</t>
  </si>
  <si>
    <t xml:space="preserve">LDNO LV: Domestic Aggregated (related MPAN)</t>
  </si>
  <si>
    <t xml:space="preserve">L21</t>
  </si>
  <si>
    <t xml:space="preserve">LDNO LV: Non-Domestic Aggregated or CT No Residual</t>
  </si>
  <si>
    <t xml:space="preserve">L31, L3L</t>
  </si>
  <si>
    <t xml:space="preserve">3 to 8 or 0</t>
  </si>
  <si>
    <t xml:space="preserve">LDNO LV: Non-Domestic Aggregated or CT Band 1</t>
  </si>
  <si>
    <t xml:space="preserve">1L1, 1LL</t>
  </si>
  <si>
    <t xml:space="preserve">LDNO LV: Non-Domestic Aggregated or CT Band 2</t>
  </si>
  <si>
    <t xml:space="preserve">2L1, 2LL</t>
  </si>
  <si>
    <t xml:space="preserve">LDNO LV: Non-Domestic Aggregated or CT Band 3</t>
  </si>
  <si>
    <t xml:space="preserve">3L1, 3LL</t>
  </si>
  <si>
    <t xml:space="preserve">LDNO LV: Non-Domestic Aggregated or CT Band 4</t>
  </si>
  <si>
    <t xml:space="preserve">4L1,4LL</t>
  </si>
  <si>
    <t xml:space="preserve">LDNO LV: Non-Domestic Aggregated (related MPAN)</t>
  </si>
  <si>
    <t xml:space="preserve">L1</t>
  </si>
  <si>
    <t xml:space="preserve">LDNO LV: LV Site Specific No Residual</t>
  </si>
  <si>
    <t xml:space="preserve">5L1</t>
  </si>
  <si>
    <t xml:space="preserve">LDNO LV: LV Site Specific Band 1</t>
  </si>
  <si>
    <t xml:space="preserve">6L1</t>
  </si>
  <si>
    <t xml:space="preserve">LDNO LV: LV Site Specific Band 2</t>
  </si>
  <si>
    <t xml:space="preserve">7L1</t>
  </si>
  <si>
    <t xml:space="preserve">LDNO LV: LV Site Specific Band 3</t>
  </si>
  <si>
    <t xml:space="preserve">8L1</t>
  </si>
  <si>
    <t xml:space="preserve">LDNO LV: LV Site Specific Band 4</t>
  </si>
  <si>
    <t xml:space="preserve">9L1</t>
  </si>
  <si>
    <t xml:space="preserve">LDNO LV: Unmetered Supplies</t>
  </si>
  <si>
    <t xml:space="preserve">L15, L16, L17, L18, L19</t>
  </si>
  <si>
    <t xml:space="preserve">LDNO LV: LV Generation Aggregated</t>
  </si>
  <si>
    <t xml:space="preserve">L41</t>
  </si>
  <si>
    <t xml:space="preserve">LDNO LV: LV Generation Site Specific</t>
  </si>
  <si>
    <t xml:space="preserve">L71</t>
  </si>
  <si>
    <t xml:space="preserve">LDNO HV: Domestic Aggregated or CT with Residual</t>
  </si>
  <si>
    <t xml:space="preserve">L02, L2H</t>
  </si>
  <si>
    <t xml:space="preserve">LDNO HV: Domestic Aggregated (Related MPAN)</t>
  </si>
  <si>
    <t xml:space="preserve">L22</t>
  </si>
  <si>
    <t xml:space="preserve">LDNO HV: Non-Domestic Aggregated or CT No Residual</t>
  </si>
  <si>
    <t xml:space="preserve">L32, L3H</t>
  </si>
  <si>
    <t xml:space="preserve">LDNO HV: Non-Domestic Aggregated or CT Band 1</t>
  </si>
  <si>
    <t xml:space="preserve">1L2, 1LH</t>
  </si>
  <si>
    <t xml:space="preserve">LDNO HV: Non-Domestic Aggregated or CT Band 2</t>
  </si>
  <si>
    <t xml:space="preserve">2L2, 2LH</t>
  </si>
  <si>
    <t xml:space="preserve">LDNO HV: Non-Domestic Aggregated or CT Band 3</t>
  </si>
  <si>
    <t xml:space="preserve">3L2, 3LH</t>
  </si>
  <si>
    <t xml:space="preserve">LDNO HV: Non-Domestic Aggregated or CT Band 4</t>
  </si>
  <si>
    <t xml:space="preserve">4L2, 4LH</t>
  </si>
  <si>
    <t xml:space="preserve">LDNO HV: Non-Domestic Aggregated (related MPAN)</t>
  </si>
  <si>
    <t xml:space="preserve">L2</t>
  </si>
  <si>
    <t xml:space="preserve">LDNO HV: LV Site Specific No Residual</t>
  </si>
  <si>
    <t xml:space="preserve">5L2</t>
  </si>
  <si>
    <t xml:space="preserve">LDNO HV: LV Site Specific Band 1</t>
  </si>
  <si>
    <t xml:space="preserve">6L2</t>
  </si>
  <si>
    <t xml:space="preserve">LDNO HV: LV Site Specific Band 2</t>
  </si>
  <si>
    <t xml:space="preserve">7L2</t>
  </si>
  <si>
    <t xml:space="preserve">LDNO HV: LV Site Specific Band 3</t>
  </si>
  <si>
    <t xml:space="preserve">8L2</t>
  </si>
  <si>
    <t xml:space="preserve">LDNO HV: LV Site Specific Band 4</t>
  </si>
  <si>
    <t xml:space="preserve">9L2</t>
  </si>
  <si>
    <t xml:space="preserve">LDNO HV: LV Sub Site Specific No Residual</t>
  </si>
  <si>
    <t xml:space="preserve">LDNO HV: LV Sub Site Specific Band 1</t>
  </si>
  <si>
    <t xml:space="preserve">LDNO HV: LV Sub Site Specific Band 2</t>
  </si>
  <si>
    <t xml:space="preserve">LDNO HV: LV Sub Site Specific Band 3</t>
  </si>
  <si>
    <t xml:space="preserve">LDNO HV: LV Sub Site Specific Band 4</t>
  </si>
  <si>
    <t xml:space="preserve">LDNO HV: HV Site Specific No Residual</t>
  </si>
  <si>
    <t xml:space="preserve">LDNO HV: HV Site Specific Band 1</t>
  </si>
  <si>
    <t xml:space="preserve">LDNO HV: HV Site Specific Band 2</t>
  </si>
  <si>
    <t xml:space="preserve">LDNO HV: HV Site Specific Band 3</t>
  </si>
  <si>
    <t xml:space="preserve">LDNO HV: HV Site Specific Band 4</t>
  </si>
  <si>
    <t xml:space="preserve">LDNO HV: Unmetered Supplies</t>
  </si>
  <si>
    <t xml:space="preserve">L48, L49, L50, L51, L52</t>
  </si>
  <si>
    <t xml:space="preserve">LDNO HV: LV Generation Aggregated</t>
  </si>
  <si>
    <t xml:space="preserve">L42</t>
  </si>
  <si>
    <t xml:space="preserve">LDNO HV: LV Sub Generation Aggregated</t>
  </si>
  <si>
    <t xml:space="preserve">LDNO HV: LV Generation Site Specific</t>
  </si>
  <si>
    <t xml:space="preserve">L72</t>
  </si>
  <si>
    <t xml:space="preserve">LDNO HV: LV Sub Generation Site Specific</t>
  </si>
  <si>
    <t xml:space="preserve">16</t>
  </si>
  <si>
    <t xml:space="preserve">LDNO HV: HV Generation Site Specific</t>
  </si>
  <si>
    <t xml:space="preserve">36</t>
  </si>
  <si>
    <t xml:space="preserve">LDNO HVplus: Domestic Aggregated or CT with Residual</t>
  </si>
  <si>
    <t xml:space="preserve">LDNO HVplus: Domestic Aggregated (related MPAN)</t>
  </si>
  <si>
    <t xml:space="preserve">LDNO HVplus: Non-Domestic Aggregated or CT No Residual</t>
  </si>
  <si>
    <t xml:space="preserve">LDNO HVplus: Non-Domestic Aggregated or CT Band 1</t>
  </si>
  <si>
    <t xml:space="preserve">LDNO HVplus: Non-Domestic Aggregated or CT Band 2</t>
  </si>
  <si>
    <t xml:space="preserve">LDNO HVplus: Non-Domestic Aggregated or CT Band 3</t>
  </si>
  <si>
    <t xml:space="preserve">LDNO HVplus: Non-Domestic Aggregated or CT Band 4</t>
  </si>
  <si>
    <t xml:space="preserve">LDNO HVplus: Non-Domestic Aggregated (related MPAN)</t>
  </si>
  <si>
    <t xml:space="preserve">LDNO HVplus: LV Site Specific No Residual</t>
  </si>
  <si>
    <t xml:space="preserve">LDNO HVplus: LV Site Specific Band 1</t>
  </si>
  <si>
    <t xml:space="preserve">LDNO HVplus: LV Site Specific Band 2</t>
  </si>
  <si>
    <t xml:space="preserve">LDNO HVplus: LV Site Specific Band 3</t>
  </si>
  <si>
    <t xml:space="preserve">LDNO HVplus: LV Site Specific Band 4</t>
  </si>
  <si>
    <t xml:space="preserve">LDNO HVplus: LV Sub Site Specific No Residual</t>
  </si>
  <si>
    <t xml:space="preserve">LDNO HVplus: LV Sub Site Specific Band 1</t>
  </si>
  <si>
    <t xml:space="preserve">LDNO HVplus: LV Sub Site Specific Band 2</t>
  </si>
  <si>
    <t xml:space="preserve">LDNO HVplus: LV Sub Site Specific Band 3</t>
  </si>
  <si>
    <t xml:space="preserve">LDNO HVplus: LV Sub Site Specific Band 4</t>
  </si>
  <si>
    <t xml:space="preserve">LDNO HVplus: HV Site Specific No Residual</t>
  </si>
  <si>
    <t xml:space="preserve">LDNO HVplus: HV Site Specific Band 1</t>
  </si>
  <si>
    <t xml:space="preserve">LDNO HVplus: HV Site Specific Band 2</t>
  </si>
  <si>
    <t xml:space="preserve">LDNO HVplus: HV Site Specific Band 3</t>
  </si>
  <si>
    <t xml:space="preserve">LDNO HVplus: HV Site Specific Band 4</t>
  </si>
  <si>
    <t xml:space="preserve">LDNO HVplus: Unmetered Supplies</t>
  </si>
  <si>
    <t xml:space="preserve">LDNO HVplus: LV Generation Aggregated</t>
  </si>
  <si>
    <t xml:space="preserve">LDNO HVplus: LV Sub Generation Aggregated</t>
  </si>
  <si>
    <t xml:space="preserve">LDNO HVplus: LV Generation Site Specific</t>
  </si>
  <si>
    <t xml:space="preserve">LDNO HVplus: LV Sub Generation Site Specific</t>
  </si>
  <si>
    <t xml:space="preserve">LDNO HVplus: HV Generation Site Specific</t>
  </si>
  <si>
    <t xml:space="preserve">LDNO EHV: Domestic Aggregated or CT with Residual</t>
  </si>
  <si>
    <t xml:space="preserve">LDNO EHV: Domestic Aggregated (related MPAN)</t>
  </si>
  <si>
    <t xml:space="preserve">LDNO EHV: Non-Domestic Aggregated or CT No Residual</t>
  </si>
  <si>
    <t xml:space="preserve">LDNO EHV: Non-Domestic Aggregated or CT Band 1</t>
  </si>
  <si>
    <t xml:space="preserve">LDNO EHV: Non-Domestic Aggregated or CT Band 2</t>
  </si>
  <si>
    <t xml:space="preserve">LDNO EHV: Non-Domestic Aggregated or CT Band 3</t>
  </si>
  <si>
    <t xml:space="preserve">LDNO EHV: Non-Domestic Aggregated or CT Band 4</t>
  </si>
  <si>
    <t xml:space="preserve">LDNO EHV: Non-Domestic Aggregated (related MPAN)</t>
  </si>
  <si>
    <t xml:space="preserve">LDNO EHV: LV Site Specific No Residual</t>
  </si>
  <si>
    <t xml:space="preserve">LDNO EHV: LV Site Specific Band 1</t>
  </si>
  <si>
    <t xml:space="preserve">LDNO EHV: LV Site Specific Band 2</t>
  </si>
  <si>
    <t xml:space="preserve">LDNO EHV: LV Site Specific Band 3</t>
  </si>
  <si>
    <t xml:space="preserve">LDNO EHV: LV Site Specific Band 4</t>
  </si>
  <si>
    <t xml:space="preserve">LDNO EHV: LV Sub Site Specific No Residual</t>
  </si>
  <si>
    <t xml:space="preserve">LDNO EHV: LV Sub Site Specific Band 1</t>
  </si>
  <si>
    <t xml:space="preserve">LDNO EHV: LV Sub Site Specific Band 2</t>
  </si>
  <si>
    <t xml:space="preserve">LDNO EHV: LV Sub Site Specific Band 3</t>
  </si>
  <si>
    <t xml:space="preserve">LDNO EHV: LV Sub Site Specific Band 4</t>
  </si>
  <si>
    <t xml:space="preserve">LDNO EHV: HV Site Specific No Residual</t>
  </si>
  <si>
    <t xml:space="preserve">LDNO EHV: HV Site Specific Band 1</t>
  </si>
  <si>
    <t xml:space="preserve">LDNO EHV: HV Site Specific Band 2</t>
  </si>
  <si>
    <t xml:space="preserve">LDNO EHV: HV Site Specific Band 3</t>
  </si>
  <si>
    <t xml:space="preserve">LDNO EHV: HV Site Specific Band 4</t>
  </si>
  <si>
    <t xml:space="preserve">LDNO EHV: Unmetered Supplies</t>
  </si>
  <si>
    <t xml:space="preserve">LDNO EHV: LV Generation Aggregated</t>
  </si>
  <si>
    <t xml:space="preserve">LDNO EHV: LV Sub Generation Aggregated</t>
  </si>
  <si>
    <t xml:space="preserve">LDNO EHV: LV Generation Site Specific</t>
  </si>
  <si>
    <t xml:space="preserve">LDNO EHV: LV Sub Generation Site Specific</t>
  </si>
  <si>
    <t xml:space="preserve">LDNO EHV: HV Generation Site Specific</t>
  </si>
  <si>
    <t xml:space="preserve">LDNO 132kV/EHV: Domestic Aggregated or CT with Residual</t>
  </si>
  <si>
    <t xml:space="preserve">LDNO 132kV/EHV: Domestic Aggregated (related MPAN)</t>
  </si>
  <si>
    <t xml:space="preserve">LDNO 132kV/EHV: Non-Domestic Aggregated or CT No Residual</t>
  </si>
  <si>
    <t xml:space="preserve">LDNO 132kV/EHV: Non-Domestic Aggregated or CT Band 1</t>
  </si>
  <si>
    <t xml:space="preserve">LDNO 132kV/EHV: Non-Domestic Aggregated or CT Band 2</t>
  </si>
  <si>
    <t xml:space="preserve">LDNO 132kV/EHV: Non-Domestic Aggregated or CT Band 3</t>
  </si>
  <si>
    <t xml:space="preserve">LDNO 132kV/EHV: Non-Domestic Aggregated or CT Band 4</t>
  </si>
  <si>
    <t xml:space="preserve">LDNO 132kV/EHV: Non-Domestic Aggregated (related MPAN)</t>
  </si>
  <si>
    <t xml:space="preserve">LDNO 132kV/EHV: LV Site Specific No Residual</t>
  </si>
  <si>
    <t xml:space="preserve">LDNO 132kV/EHV: LV Site Specific Band 1</t>
  </si>
  <si>
    <t xml:space="preserve">LDNO 132kV/EHV: LV Site Specific Band 2</t>
  </si>
  <si>
    <t xml:space="preserve">LDNO 132kV/EHV: LV Site Specific Band 3</t>
  </si>
  <si>
    <t xml:space="preserve">LDNO 132kV/EHV: LV Site Specific Band 4</t>
  </si>
  <si>
    <t xml:space="preserve">LDNO 132kV/EHV: LV Sub Site Specific No Residual</t>
  </si>
  <si>
    <t xml:space="preserve">LDNO 132kV/EHV: LV Sub Site Specific Band 1</t>
  </si>
  <si>
    <t xml:space="preserve">LDNO 132kV/EHV: LV Sub Site Specific Band 2</t>
  </si>
  <si>
    <t xml:space="preserve">LDNO 132kV/EHV: LV Sub Site Specific Band 3</t>
  </si>
  <si>
    <t xml:space="preserve">LDNO 132kV/EHV: LV Sub Site Specific Band 4</t>
  </si>
  <si>
    <t xml:space="preserve">LDNO 132kV/EHV: HV Site Specific No Residual</t>
  </si>
  <si>
    <t xml:space="preserve">LDNO 132kV/EHV: HV Site Specific Band 1</t>
  </si>
  <si>
    <t xml:space="preserve">LDNO 132kV/EHV: HV Site Specific Band 2</t>
  </si>
  <si>
    <t xml:space="preserve">LDNO 132kV/EHV: HV Site Specific Band 3</t>
  </si>
  <si>
    <t xml:space="preserve">LDNO 132kV/EHV: HV Site Specific Band 4</t>
  </si>
  <si>
    <t xml:space="preserve">LDNO 132kV/EHV: Unmetered Supplies</t>
  </si>
  <si>
    <t xml:space="preserve">LDNO 132kV/EHV: LV Generation Aggregated</t>
  </si>
  <si>
    <t xml:space="preserve">LDNO 132kV/EHV: LV Sub Generation Aggregated</t>
  </si>
  <si>
    <t xml:space="preserve">LDNO 132kV/EHV: LV Generation Site Specific</t>
  </si>
  <si>
    <t xml:space="preserve">LDNO 132kV/EHV: LV Sub Generation Site Specific</t>
  </si>
  <si>
    <t xml:space="preserve">LDNO 132kV/EHV: HV Generation Site Specific</t>
  </si>
  <si>
    <t xml:space="preserve">LDNO 132kV: Domestic Aggregated or CT with Residual</t>
  </si>
  <si>
    <t xml:space="preserve">LDNO 132kV: Domestic Aggregated (related MPAN)</t>
  </si>
  <si>
    <t xml:space="preserve">LDNO 132kV: Non-Domestic Aggregated or CT No Residual</t>
  </si>
  <si>
    <t xml:space="preserve">LDNO 132kV: Non-Domestic Aggregated or CT Band 1</t>
  </si>
  <si>
    <t xml:space="preserve">LDNO 132kV: Non-Domestic Aggregated or CT Band 2</t>
  </si>
  <si>
    <t xml:space="preserve">LDNO 132kV: Non-Domestic Aggregated or CT Band 3</t>
  </si>
  <si>
    <t xml:space="preserve">LDNO 132kV: Non-Domestic Aggregated or CT Band 4</t>
  </si>
  <si>
    <t xml:space="preserve">LDNO 132kV: Non-Domestic Aggregated (related MPAN)</t>
  </si>
  <si>
    <t xml:space="preserve">LDNO 132kV: LV Site Specific No Residual</t>
  </si>
  <si>
    <t xml:space="preserve">LDNO 132kV: LV Site Specific Band 1</t>
  </si>
  <si>
    <t xml:space="preserve">LDNO 132kV: LV Site Specific Band 2</t>
  </si>
  <si>
    <t xml:space="preserve">LDNO 132kV: LV Site Specific Band 3</t>
  </si>
  <si>
    <t xml:space="preserve">LDNO 132kV: LV Site Specific Band 4</t>
  </si>
  <si>
    <t xml:space="preserve">LDNO 132kV: LV Sub Site Specific No Residual</t>
  </si>
  <si>
    <t xml:space="preserve">LDNO 132kV: LV Sub Site Specific Band 1</t>
  </si>
  <si>
    <t xml:space="preserve">LDNO 132kV: LV Sub Site Specific Band 2</t>
  </si>
  <si>
    <t xml:space="preserve">LDNO 132kV: LV Sub Site Specific Band 3</t>
  </si>
  <si>
    <t xml:space="preserve">LDNO 132kV: LV Sub Site Specific Band 4</t>
  </si>
  <si>
    <t xml:space="preserve">LDNO 132kV: HV Site Specific No Residual</t>
  </si>
  <si>
    <t xml:space="preserve">LDNO 132kV: HV Site Specific Band 1</t>
  </si>
  <si>
    <t xml:space="preserve">LDNO 132kV: HV Site Specific Band 2</t>
  </si>
  <si>
    <t xml:space="preserve">LDNO 132kV: HV Site Specific Band 3</t>
  </si>
  <si>
    <t xml:space="preserve">LDNO 132kV: HV Site Specific Band 4</t>
  </si>
  <si>
    <t xml:space="preserve">LDNO 132kV: Unmetered Supplies</t>
  </si>
  <si>
    <t xml:space="preserve">LDNO 132kV: LV Generation Aggregated</t>
  </si>
  <si>
    <t xml:space="preserve">LDNO 132kV: LV Sub Generation Aggregated</t>
  </si>
  <si>
    <t xml:space="preserve">LDNO 132kV: LV Generation Site Specific</t>
  </si>
  <si>
    <t xml:space="preserve">LDNO 132kV: LV Sub Generation Site Specific</t>
  </si>
  <si>
    <t xml:space="preserve">LDNO 132kV: HV Generation Site Specific</t>
  </si>
  <si>
    <t xml:space="preserve">LDNO 0000: Domestic Aggregated or CT with Residual</t>
  </si>
  <si>
    <t xml:space="preserve">LDNO 0000: Domestic Aggregated (related MPAN)</t>
  </si>
  <si>
    <t xml:space="preserve">LDNO 0000: Non-Domestic Aggregated or CT No Residual</t>
  </si>
  <si>
    <t xml:space="preserve">LDNO 0000: Non-Domestic Aggregated or CT Band 1</t>
  </si>
  <si>
    <t xml:space="preserve">LDNO 0000: Non-Domestic Aggregated or CT Band 2</t>
  </si>
  <si>
    <t xml:space="preserve">LDNO 0000: Non-Domestic Aggregated or CT Band 3</t>
  </si>
  <si>
    <t xml:space="preserve">LDNO 0000: Non-Domestic Aggregated or CT Band 4</t>
  </si>
  <si>
    <t xml:space="preserve">LDNO 0000: Non-Domestic Aggregated (related MPAN)</t>
  </si>
  <si>
    <t xml:space="preserve">LDNO 0000: LV Site Specific No Residual</t>
  </si>
  <si>
    <t xml:space="preserve">LDNO 0000: LV Site Specific Band 1</t>
  </si>
  <si>
    <t xml:space="preserve">LDNO 0000: LV Site Specific Band 2</t>
  </si>
  <si>
    <t xml:space="preserve">LDNO 0000: LV Site Specific Band 3</t>
  </si>
  <si>
    <t xml:space="preserve">LDNO 0000: LV Site Specific Band 4</t>
  </si>
  <si>
    <t xml:space="preserve">LDNO 0000: LV Sub Site Specific No Residual</t>
  </si>
  <si>
    <t xml:space="preserve">LDNO 0000: LV Sub Site Specific Band 1</t>
  </si>
  <si>
    <t xml:space="preserve">LDNO 0000: LV Sub Site Specific Band 2</t>
  </si>
  <si>
    <t xml:space="preserve">LDNO 0000: LV Sub Site Specific Band 3</t>
  </si>
  <si>
    <t xml:space="preserve">LDNO 0000: LV Sub Site Specific Band 4</t>
  </si>
  <si>
    <t xml:space="preserve">LDNO 0000: HV Site Specific No Residual</t>
  </si>
  <si>
    <t xml:space="preserve">LDNO 0000: HV Site Specific Band 1</t>
  </si>
  <si>
    <t xml:space="preserve">LDNO 0000: HV Site Specific Band 2</t>
  </si>
  <si>
    <t xml:space="preserve">LDNO 0000: HV Site Specific Band 3</t>
  </si>
  <si>
    <t xml:space="preserve">LDNO 0000: HV Site Specific Band 4</t>
  </si>
  <si>
    <t xml:space="preserve">LDNO 0000: Unmetered Supplies</t>
  </si>
  <si>
    <t xml:space="preserve">LDNO 0000: LV Generation Aggregated</t>
  </si>
  <si>
    <t xml:space="preserve">LDNO 0000: LV Sub Generation Aggregated</t>
  </si>
  <si>
    <t xml:space="preserve">LDNO 0000: LV Generation Site Specific</t>
  </si>
  <si>
    <t xml:space="preserve">LDNO 0000: LV Sub Generation Site Specific</t>
  </si>
  <si>
    <t xml:space="preserve">LDNO 0000: HV Generation Site Specific</t>
  </si>
  <si>
    <t xml:space="preserve">This table has intentionally been left blank. The line loss factors that are approved by the BSC Panel for the applicable year and consequently published on the Elexon website will take precedence and be used in Settlement. This annex will be re-published once these values are available.</t>
  </si>
  <si>
    <t xml:space="preserve">Period 1</t>
  </si>
  <si>
    <t xml:space="preserve">Period 2</t>
  </si>
  <si>
    <t xml:space="preserve">Period 3</t>
  </si>
  <si>
    <t xml:space="preserve">Period 4</t>
  </si>
  <si>
    <t xml:space="preserve">(Name 1)</t>
  </si>
  <si>
    <t xml:space="preserve">(Name 2)</t>
  </si>
  <si>
    <t xml:space="preserve">(Name 3)</t>
  </si>
  <si>
    <t xml:space="preserve">(Name 4)</t>
  </si>
  <si>
    <t xml:space="preserve">Monday to Friday 
Mar to Oct</t>
  </si>
  <si>
    <t xml:space="preserve">00:00 - 06:30
23:30 - 24:00</t>
  </si>
  <si>
    <t xml:space="preserve">06:30 - 23:30</t>
  </si>
  <si>
    <t xml:space="preserve">Monday to Friday 
Nov to Feb</t>
  </si>
  <si>
    <t xml:space="preserve">16:00 - 19:00</t>
  </si>
  <si>
    <t xml:space="preserve">06:30 - 16:00</t>
  </si>
  <si>
    <t xml:space="preserve">19:00 - 23:30</t>
  </si>
  <si>
    <t xml:space="preserve">Generic demand and generation LLFs</t>
  </si>
  <si>
    <t xml:space="preserve">Metered voltage, respective periods and associated LLFCs</t>
  </si>
  <si>
    <t xml:space="preserve">Metered voltage</t>
  </si>
  <si>
    <t xml:space="preserve">Associated LLFC</t>
  </si>
  <si>
    <t xml:space="preserve">132kV connected</t>
  </si>
  <si>
    <t xml:space="preserve">132/EHV connected</t>
  </si>
  <si>
    <t xml:space="preserve">132/HV connected</t>
  </si>
  <si>
    <t xml:space="preserve">EHV connected</t>
  </si>
  <si>
    <t xml:space="preserve">High Voltage Substation</t>
  </si>
  <si>
    <t xml:space="preserve">52L, 62L, 72L, 82L, 92L, 36</t>
  </si>
  <si>
    <t xml:space="preserve">High Voltage Network</t>
  </si>
  <si>
    <t xml:space="preserve">Low Voltage Substation</t>
  </si>
  <si>
    <t xml:space="preserve">L02, L22, L32, 1L2, 2L2, 3L2, 4L2, L2, 5L2, 6L2, 7L2, 8L2, 9L2, 2L, 12L, 22L, 32L, 42L, L48, L49, L50, L51, L52, L42, L62, L72, 16, L2H, L3H, 1LH, 2LH, 3LH, 4LH</t>
  </si>
  <si>
    <t xml:space="preserve">Low Voltage Network</t>
  </si>
  <si>
    <t xml:space="preserve">L01, L21, L31, 1L1, 2L1, 3L1, 4L1, L1, 5L1, 6L1, 7L1, 8L1, 9L1, L15, L16, L17, L18, L19, L41, L71, L1L, L3L, 1LL, 2LL, 3LL, 4LL,</t>
  </si>
  <si>
    <t xml:space="preserve">EHV site specific LLFs</t>
  </si>
  <si>
    <t xml:space="preserve">Demand</t>
  </si>
  <si>
    <t xml:space="preserve">Site</t>
  </si>
  <si>
    <t xml:space="preserve">Site 1</t>
  </si>
  <si>
    <t xml:space="preserve">Site 2</t>
  </si>
  <si>
    <t xml:space="preserve">Site 3</t>
  </si>
  <si>
    <t xml:space="preserve">Site 4</t>
  </si>
  <si>
    <t xml:space="preserve">Site 5</t>
  </si>
  <si>
    <t xml:space="preserve">Generation</t>
  </si>
  <si>
    <t xml:space="preserve">Note: The list of MPANs/MSIDs provided may be incomplete; the DNO reserves the right to apply the listed charges to any other MPANs/MSIDs associated with the site. If sites appear in both Annex 2 and Annex 6, the charges in Annex 6 take precedence.
Where an existing Designated EHV Property is modified and energised in the charging year, we may revise the EDCM charges for the modified Designated EHV Property. </t>
  </si>
  <si>
    <t xml:space="preserve">Annex 6 - Charges for New or Amended Designated EHV Properties</t>
  </si>
  <si>
    <t xml:space="preserve">Effective from date</t>
  </si>
  <si>
    <t xml:space="preserve">EDCM import 1</t>
  </si>
  <si>
    <t xml:space="preserve">EDCM export 1</t>
  </si>
  <si>
    <t xml:space="preserve">EDCM import 2</t>
  </si>
  <si>
    <t xml:space="preserve">EDCM export 2</t>
  </si>
  <si>
    <t xml:space="preserve">EDCM import 3</t>
  </si>
  <si>
    <t xml:space="preserve">EDCM export 3</t>
  </si>
  <si>
    <t xml:space="preserve">EDCM import 4</t>
  </si>
  <si>
    <t xml:space="preserve">EDCM export 4</t>
  </si>
  <si>
    <t xml:space="preserve">EDCM import 5</t>
  </si>
  <si>
    <t xml:space="preserve">EDCM export 5</t>
  </si>
  <si>
    <t xml:space="preserve">EDCM import 6</t>
  </si>
  <si>
    <t xml:space="preserve">EDCM export 6</t>
  </si>
  <si>
    <t xml:space="preserve">EDCM import 7</t>
  </si>
  <si>
    <t xml:space="preserve">EDCM export 7</t>
  </si>
  <si>
    <t xml:space="preserve">EDCM import 8</t>
  </si>
  <si>
    <t xml:space="preserve">EDCM export 8</t>
  </si>
  <si>
    <t xml:space="preserve">EDCM import 9</t>
  </si>
  <si>
    <t xml:space="preserve">EDCM export 9</t>
  </si>
  <si>
    <t xml:space="preserve">EDCM import 10</t>
  </si>
  <si>
    <t xml:space="preserve">EDCM export 10</t>
  </si>
  <si>
    <t xml:space="preserve">Import
LLF
period 1</t>
  </si>
  <si>
    <t xml:space="preserve">Import
LLF
period 2</t>
  </si>
  <si>
    <t xml:space="preserve">Import
LLF
period 3</t>
  </si>
  <si>
    <t xml:space="preserve">Import
LLF
period 4</t>
  </si>
  <si>
    <t xml:space="preserve">Export
LLF
period 1</t>
  </si>
  <si>
    <t xml:space="preserve">Export
LLF
period 2</t>
  </si>
  <si>
    <t xml:space="preserve">Export
LLF
period 3</t>
  </si>
  <si>
    <t xml:space="preserve">Export
LLF
period 4</t>
  </si>
  <si>
    <t xml:space="preserve">EDCM Import 1</t>
  </si>
  <si>
    <t xml:space="preserve">EDCM Export 1</t>
  </si>
  <si>
    <t xml:space="preserve">EDCM Import 2</t>
  </si>
  <si>
    <t xml:space="preserve">EDCM Export 2</t>
  </si>
  <si>
    <t xml:space="preserve">EDCM Import 3</t>
  </si>
  <si>
    <t xml:space="preserve">EDCM Export 3</t>
  </si>
  <si>
    <t xml:space="preserve">EDCM Import 4</t>
  </si>
  <si>
    <t xml:space="preserve">EDCM Export 4</t>
  </si>
  <si>
    <t xml:space="preserve">EDCM Import 5</t>
  </si>
  <si>
    <t xml:space="preserve">EDCM Export 5</t>
  </si>
  <si>
    <t xml:space="preserve">EDCM Import 6</t>
  </si>
  <si>
    <t xml:space="preserve">EDCM Export 6</t>
  </si>
  <si>
    <t xml:space="preserve">EDCM Import 7</t>
  </si>
  <si>
    <t xml:space="preserve">EDCM Export 7</t>
  </si>
  <si>
    <t xml:space="preserve">EDCM Import 8</t>
  </si>
  <si>
    <t xml:space="preserve">EDCM Export 8</t>
  </si>
  <si>
    <t xml:space="preserve">EDCM Import 9</t>
  </si>
  <si>
    <t xml:space="preserve">EDCM Export 9</t>
  </si>
  <si>
    <t xml:space="preserve">EDCM Import 10</t>
  </si>
  <si>
    <t xml:space="preserve">EDCM Export 10</t>
  </si>
  <si>
    <t xml:space="preserve">Open LLFCs / LDNO unique billing identifier</t>
  </si>
  <si>
    <t xml:space="preserve">Supplier of Last Resort 
Fixed charge adder*
p/MPAN/day</t>
  </si>
  <si>
    <t xml:space="preserve">Eligible Bad Debt
Fixed charge adder***
p/MPAN/day</t>
  </si>
  <si>
    <t xml:space="preserve">*Supplier of Last Resort pass-through costs allocated to all domestic tariffs with a fixed charge (including LDNO)</t>
  </si>
  <si>
    <t xml:space="preserve">**Eligible Bad Debt pass-through costs allocated to all metered demand tariffs (including LDNO)</t>
  </si>
  <si>
    <t xml:space="preserve">Node/Zone ID</t>
  </si>
  <si>
    <t xml:space="preserve">Geographical name</t>
  </si>
  <si>
    <t xml:space="preserve">Local charge 1
£/kVA</t>
  </si>
  <si>
    <t xml:space="preserve">Remote charge 1
£/kVA</t>
  </si>
  <si>
    <t xml:space="preserve">DOCC3_MAIN1</t>
  </si>
  <si>
    <t xml:space="preserve">FILT1_MAIN1</t>
  </si>
  <si>
    <t xml:space="preserve">BRIB5</t>
  </si>
  <si>
    <t xml:space="preserve">CLOG3_MAIN1</t>
  </si>
  <si>
    <t xml:space="preserve">RYDO3_MAIN1</t>
  </si>
  <si>
    <t xml:space="preserve">WCAR3_MAIN1</t>
  </si>
  <si>
    <t xml:space="preserve">WATB3_MAIN1</t>
  </si>
  <si>
    <t xml:space="preserve">VIRI3_MAIN1</t>
  </si>
  <si>
    <t xml:space="preserve">FIDO3_MAIN1</t>
  </si>
  <si>
    <t xml:space="preserve">HLMR3_MAIN1</t>
  </si>
  <si>
    <t xml:space="preserve">ALDW3_MAIN1</t>
  </si>
  <si>
    <t xml:space="preserve">SNRG1_MAIN1</t>
  </si>
  <si>
    <t xml:space="preserve">CDHR1</t>
  </si>
  <si>
    <t xml:space="preserve">FDNS1</t>
  </si>
  <si>
    <t xml:space="preserve">PDWL1</t>
  </si>
  <si>
    <t xml:space="preserve">NIRO3_MAIN1</t>
  </si>
  <si>
    <t xml:space="preserve">CNWF1</t>
  </si>
  <si>
    <t xml:space="preserve">OTPV3_MAIN1</t>
  </si>
  <si>
    <t xml:space="preserve">PRPT1</t>
  </si>
  <si>
    <t xml:space="preserve">VTNG3_MAIN1</t>
  </si>
  <si>
    <t xml:space="preserve">TRNW1</t>
  </si>
  <si>
    <t xml:space="preserve">ARCT3_MAIN1</t>
  </si>
  <si>
    <t xml:space="preserve">TPCS3_MAIN1</t>
  </si>
  <si>
    <t xml:space="preserve">BWRH3_MAIN1</t>
  </si>
  <si>
    <t xml:space="preserve">PRDN1_MAIN1</t>
  </si>
  <si>
    <t xml:space="preserve">STWY1_GT1</t>
  </si>
  <si>
    <t xml:space="preserve">IMRA3_MAIN1</t>
  </si>
  <si>
    <t xml:space="preserve">PYWP3_MAIN1</t>
  </si>
  <si>
    <t xml:space="preserve">GSPC3_MAIN1</t>
  </si>
  <si>
    <t xml:space="preserve">ASFM3_MAIN1</t>
  </si>
  <si>
    <t xml:space="preserve">MKBY3_MAIN1</t>
  </si>
  <si>
    <t xml:space="preserve">HRWN1_MAIN1</t>
  </si>
  <si>
    <t xml:space="preserve">HEMY5G</t>
  </si>
  <si>
    <t xml:space="preserve">ISLE5G</t>
  </si>
  <si>
    <t xml:space="preserve">PARH5G</t>
  </si>
  <si>
    <t xml:space="preserve">HBBP5G</t>
  </si>
  <si>
    <t xml:space="preserve">FORE3</t>
  </si>
  <si>
    <t xml:space="preserve">WALL3_MAIN1</t>
  </si>
  <si>
    <t xml:space="preserve">DUNX3_MAIN1</t>
  </si>
  <si>
    <t xml:space="preserve">ASLF3_MAIN1</t>
  </si>
  <si>
    <t xml:space="preserve">PYLL3_MAIN1</t>
  </si>
  <si>
    <t xml:space="preserve">OUTL3_MAIN1</t>
  </si>
  <si>
    <t xml:space="preserve">NANT3_MAIN1</t>
  </si>
  <si>
    <t xml:space="preserve">GHIL3_MAIN1</t>
  </si>
  <si>
    <t xml:space="preserve">HIBY3_MAIN1</t>
  </si>
  <si>
    <t xml:space="preserve">LIVE3_MAIN1</t>
  </si>
  <si>
    <t xml:space="preserve">CMBF3_MAIN1</t>
  </si>
  <si>
    <t xml:space="preserve">CARD3_MAIN1</t>
  </si>
  <si>
    <t xml:space="preserve">TOWF3_MAIN1</t>
  </si>
  <si>
    <t xml:space="preserve">ROOK3_MAIN1</t>
  </si>
  <si>
    <t xml:space="preserve">NOWO3_MAIN1</t>
  </si>
  <si>
    <t xml:space="preserve">CHLW3_MAIN1</t>
  </si>
  <si>
    <t xml:space="preserve">OSFA3_MAIN1</t>
  </si>
  <si>
    <t xml:space="preserve">ERLA3_MAIN1</t>
  </si>
  <si>
    <t xml:space="preserve">PAVI3_MAIN1</t>
  </si>
  <si>
    <t xml:space="preserve">PLAB3_MAIN1</t>
  </si>
  <si>
    <t xml:space="preserve">YOPA3_MAIN1</t>
  </si>
  <si>
    <t xml:space="preserve">FRAN3_MAIN1</t>
  </si>
  <si>
    <t xml:space="preserve">HURC3_MAIN1</t>
  </si>
  <si>
    <t xml:space="preserve">NANC3_MAIN1</t>
  </si>
  <si>
    <t xml:space="preserve">FITZ3_MAIN1</t>
  </si>
  <si>
    <t xml:space="preserve">PURI3_MAIN1</t>
  </si>
  <si>
    <t xml:space="preserve">TRIK3_MAIN1</t>
  </si>
  <si>
    <t xml:space="preserve">WITD3_MAIN1</t>
  </si>
  <si>
    <t xml:space="preserve">PENF3_MAIN1</t>
  </si>
  <si>
    <t xml:space="preserve">WICF3_MAIN1</t>
  </si>
  <si>
    <t xml:space="preserve">MAKR3_MAIN1</t>
  </si>
  <si>
    <t xml:space="preserve">OAKF3_MAIN1</t>
  </si>
  <si>
    <t xml:space="preserve">BATS3_MAIN1</t>
  </si>
  <si>
    <t xml:space="preserve">NEWN3_MAIN1</t>
  </si>
  <si>
    <t xml:space="preserve">BALL3_MAIN1</t>
  </si>
  <si>
    <t xml:space="preserve">PORT3_MAIN1</t>
  </si>
  <si>
    <t xml:space="preserve">LAWR3_MAIN1</t>
  </si>
  <si>
    <t xml:space="preserve">HAWK3_MAIN1</t>
  </si>
  <si>
    <t xml:space="preserve">TRER3_MAIN1</t>
  </si>
  <si>
    <t xml:space="preserve">ROSK3_MAIN1</t>
  </si>
  <si>
    <t xml:space="preserve">BYST3_MAIN1</t>
  </si>
  <si>
    <t xml:space="preserve">CATT3_MAIN1</t>
  </si>
  <si>
    <t xml:space="preserve">STDE1_MAIN1</t>
  </si>
  <si>
    <t xml:space="preserve">TMBG3_MAIN1</t>
  </si>
  <si>
    <t xml:space="preserve">HOU23_MAIN1</t>
  </si>
  <si>
    <t xml:space="preserve">REDH3_MAIN1</t>
  </si>
  <si>
    <t xml:space="preserve">AXEV3_MAIN1</t>
  </si>
  <si>
    <t xml:space="preserve">WCKW3_MAIN1</t>
  </si>
  <si>
    <t xml:space="preserve">WILT3_MAIN1</t>
  </si>
  <si>
    <t xml:space="preserve">SHAR3_MAIN1</t>
  </si>
  <si>
    <t xml:space="preserve">TONE3_MAIN1</t>
  </si>
  <si>
    <t xml:space="preserve">BAHW3_MAIN1</t>
  </si>
  <si>
    <t xml:space="preserve">OGWF1_MAIN1</t>
  </si>
  <si>
    <t xml:space="preserve">RKHM3_MAIN1</t>
  </si>
  <si>
    <t xml:space="preserve">LKLB3_MAIN1</t>
  </si>
  <si>
    <t xml:space="preserve">CSTL1_MAIN1</t>
  </si>
  <si>
    <t xml:space="preserve">TLLN1_MAIN1</t>
  </si>
  <si>
    <t xml:space="preserve">CWBP3_MAIN1</t>
  </si>
  <si>
    <t xml:space="preserve">CHLP3_MAIN1</t>
  </si>
  <si>
    <t xml:space="preserve">CTBN3_MAIN1</t>
  </si>
  <si>
    <t xml:space="preserve">NTWB3_MAIN1</t>
  </si>
  <si>
    <t xml:space="preserve">WTCH3_MAIN1</t>
  </si>
  <si>
    <t xml:space="preserve">DELA3_MAIN1</t>
  </si>
  <si>
    <t xml:space="preserve">CHEL3_MAIN1</t>
  </si>
  <si>
    <t xml:space="preserve">LRLH1_&amp;110</t>
  </si>
  <si>
    <t xml:space="preserve">GMMM1_&amp;110</t>
  </si>
  <si>
    <t xml:space="preserve">BLAD3_MAIN1</t>
  </si>
  <si>
    <t xml:space="preserve">BURT3_MAIN1</t>
  </si>
  <si>
    <t xml:space="preserve">LMBY3_MAIN1</t>
  </si>
  <si>
    <t xml:space="preserve">BREO3_MAIN1</t>
  </si>
  <si>
    <t xml:space="preserve">CARL3_MAIN1</t>
  </si>
  <si>
    <t xml:space="preserve">COLD3_MAIN1</t>
  </si>
  <si>
    <t xml:space="preserve">FBUR3_MAIN1</t>
  </si>
  <si>
    <t xml:space="preserve">BVRG3_MAIN1</t>
  </si>
  <si>
    <t xml:space="preserve">WSHC3_MAIN1</t>
  </si>
  <si>
    <t xml:space="preserve">MAHE3_MAIN1</t>
  </si>
  <si>
    <t xml:space="preserve">AVOB3_MAIN1</t>
  </si>
  <si>
    <t xml:space="preserve">CATY1_MAIN1</t>
  </si>
  <si>
    <t xml:space="preserve">BRFM3_MAIN1</t>
  </si>
  <si>
    <t xml:space="preserve">HUNT3_MAIN1</t>
  </si>
  <si>
    <t xml:space="preserve">SPAH3_MAIN1</t>
  </si>
  <si>
    <t xml:space="preserve">BEDO3_MAIN1</t>
  </si>
  <si>
    <t xml:space="preserve">STDA3_MAIN1</t>
  </si>
  <si>
    <t xml:space="preserve">MENR3_MAIN1</t>
  </si>
  <si>
    <t xml:space="preserve">HHWK3_MAIN1</t>
  </si>
  <si>
    <t xml:space="preserve">HWGV3_MAIN1</t>
  </si>
  <si>
    <t xml:space="preserve">TOAK1_MAIN1</t>
  </si>
  <si>
    <t xml:space="preserve">TOLV3_MAIN1</t>
  </si>
  <si>
    <t xml:space="preserve">YANL1_&amp;110</t>
  </si>
  <si>
    <t xml:space="preserve">BARH3_MAIN1</t>
  </si>
  <si>
    <t xml:space="preserve">HWAV3_MAIN1</t>
  </si>
  <si>
    <t xml:space="preserve">WELH1_MAIN1</t>
  </si>
  <si>
    <t xml:space="preserve">SERC1_&amp;110</t>
  </si>
  <si>
    <t xml:space="preserve">CREK3_MAIN1</t>
  </si>
  <si>
    <t xml:space="preserve">NELF3_MAIN1</t>
  </si>
  <si>
    <t xml:space="preserve">CULP3_MAIN1</t>
  </si>
  <si>
    <t xml:space="preserve">FDRB3_MAIN1</t>
  </si>
  <si>
    <t xml:space="preserve">HALL3_MAIN1</t>
  </si>
  <si>
    <t xml:space="preserve">FRSL3_MAIN1</t>
  </si>
  <si>
    <t xml:space="preserve">WRNR3_MAIN1</t>
  </si>
  <si>
    <t xml:space="preserve">DEPF1_MAIN1</t>
  </si>
  <si>
    <t xml:space="preserve">PREF3_MAIN1</t>
  </si>
  <si>
    <t xml:space="preserve">EXGN1_MAIN1</t>
  </si>
  <si>
    <t xml:space="preserve">EASR3_MAIN1</t>
  </si>
  <si>
    <t xml:space="preserve">CONN3_MAIN1</t>
  </si>
  <si>
    <t xml:space="preserve">SHOT3_MAIN1</t>
  </si>
  <si>
    <t xml:space="preserve">DARM3_MAIN1</t>
  </si>
  <si>
    <t xml:space="preserve">HFLF3_MAIN1</t>
  </si>
  <si>
    <t xml:space="preserve">FULL1_MAIN1</t>
  </si>
  <si>
    <t xml:space="preserve">GOON3_MAIN1</t>
  </si>
  <si>
    <t xml:space="preserve">LUXU3_MAIN1</t>
  </si>
  <si>
    <t xml:space="preserve">WDBN3_MAIN1</t>
  </si>
  <si>
    <t xml:space="preserve">AVBC3_MAIN1</t>
  </si>
  <si>
    <t xml:space="preserve">BLPP3_MAIN1</t>
  </si>
  <si>
    <t xml:space="preserve">GARL3_MAIN1</t>
  </si>
  <si>
    <t xml:space="preserve">WABA3_MAIN1</t>
  </si>
  <si>
    <t xml:space="preserve">MANR3_MAIN1</t>
  </si>
  <si>
    <t xml:space="preserve">NINS3_MAIN1</t>
  </si>
  <si>
    <t xml:space="preserve">CHPV3_MAIN1</t>
  </si>
  <si>
    <t xml:space="preserve">TRNH3_MAIN1</t>
  </si>
  <si>
    <t xml:space="preserve">HOPV3_MAIN1</t>
  </si>
  <si>
    <t xml:space="preserve">ESLA3_MAIN1</t>
  </si>
  <si>
    <t xml:space="preserve">WILL3_MAIN1</t>
  </si>
  <si>
    <t xml:space="preserve">EAST3_MAIN1</t>
  </si>
  <si>
    <t xml:space="preserve">WIPE3_MAIN1</t>
  </si>
  <si>
    <t xml:space="preserve">BRPV3_MAIN1</t>
  </si>
  <si>
    <t xml:space="preserve">CAPV3_MAIN1</t>
  </si>
  <si>
    <t xml:space="preserve">BEPV3_MAIN1</t>
  </si>
  <si>
    <t xml:space="preserve">TREF3_MAIN1</t>
  </si>
  <si>
    <t xml:space="preserve">TREW3_MAIN1</t>
  </si>
  <si>
    <t xml:space="preserve">HWAS3_MAIN1</t>
  </si>
  <si>
    <t xml:space="preserve">LANG3_MAIN1</t>
  </si>
  <si>
    <t xml:space="preserve">ASWR3_MAIN1</t>
  </si>
  <si>
    <t xml:space="preserve">HNBF3_MAIN1</t>
  </si>
  <si>
    <t xml:space="preserve">PKWA3_MAIN1</t>
  </si>
  <si>
    <t xml:space="preserve">WYMD3_MAIN1</t>
  </si>
  <si>
    <t xml:space="preserve">COBB3_MAIN1</t>
  </si>
  <si>
    <t xml:space="preserve">HALS3_MAIN1</t>
  </si>
  <si>
    <t xml:space="preserve">HITR3_MAIN1</t>
  </si>
  <si>
    <t xml:space="preserve">FORD3_MAIN1</t>
  </si>
  <si>
    <t xml:space="preserve">BEAF3_MAIN1</t>
  </si>
  <si>
    <t xml:space="preserve">TREQ3_MAIN1</t>
  </si>
  <si>
    <t xml:space="preserve">AYSH3_MAIN1</t>
  </si>
  <si>
    <t xml:space="preserve">BURR3_MAIN1</t>
  </si>
  <si>
    <t xml:space="preserve">CALG3_MAIN1</t>
  </si>
  <si>
    <t xml:space="preserve">HTRE3_MAIN1</t>
  </si>
  <si>
    <t xml:space="preserve">HGRT3_MAIN1</t>
  </si>
  <si>
    <t xml:space="preserve">HOPE3_MAIN1</t>
  </si>
  <si>
    <t xml:space="preserve">KNOK3_MAIN1</t>
  </si>
  <si>
    <t xml:space="preserve">MRLY3_MAIN1</t>
  </si>
  <si>
    <t xml:space="preserve">MIDT3_MAIN1</t>
  </si>
  <si>
    <t xml:space="preserve">PNHL3_MAIN1</t>
  </si>
  <si>
    <t xml:space="preserve">FDAY3_MAIN1</t>
  </si>
  <si>
    <t xml:space="preserve">REWF3_MAIN1</t>
  </si>
  <si>
    <t xml:space="preserve">SLAD3_MAIN1</t>
  </si>
  <si>
    <t xml:space="preserve">WSTH3_MAIN1</t>
  </si>
  <si>
    <t xml:space="preserve">FOXC3_MAIN1</t>
  </si>
  <si>
    <t xml:space="preserve">HORS3_MAIN1</t>
  </si>
  <si>
    <t xml:space="preserve">TREK3_MAIN1</t>
  </si>
  <si>
    <t xml:space="preserve">MARS3_MAIN1</t>
  </si>
  <si>
    <t xml:space="preserve">HAZF3_MAIN1</t>
  </si>
  <si>
    <t xml:space="preserve">HATC3_MAIN1</t>
  </si>
  <si>
    <t xml:space="preserve">LITT3_MAIN1</t>
  </si>
  <si>
    <t xml:space="preserve">PARB3_MAIN1</t>
  </si>
  <si>
    <t xml:space="preserve">EYWF3_MAIN1</t>
  </si>
  <si>
    <t xml:space="preserve">STON3_MAIN1</t>
  </si>
  <si>
    <t xml:space="preserve">WHIT3_MAIN1</t>
  </si>
  <si>
    <t xml:space="preserve">CLEA3_MAIN1</t>
  </si>
  <si>
    <t xml:space="preserve">FBPD3_MAIN1</t>
  </si>
  <si>
    <t xml:space="preserve">BRAT3_MAIN1</t>
  </si>
  <si>
    <t xml:space="preserve">TSOW3_MAIN1</t>
  </si>
  <si>
    <t xml:space="preserve">DENZ3_MAIN1</t>
  </si>
  <si>
    <t xml:space="preserve">GALS1_MAIN1</t>
  </si>
  <si>
    <t xml:space="preserve">PITW3_MAIN1</t>
  </si>
  <si>
    <t xml:space="preserve">STST3_MAIN1</t>
  </si>
  <si>
    <t xml:space="preserve">DENB3_MAIN1</t>
  </si>
  <si>
    <t xml:space="preserve">BIDW3_MAIN1</t>
  </si>
  <si>
    <t xml:space="preserve">CANW1_MAIN1</t>
  </si>
  <si>
    <t xml:space="preserve">CRPV3_MAIN1</t>
  </si>
  <si>
    <t xml:space="preserve">RCPV3_MAIN1</t>
  </si>
  <si>
    <t xml:space="preserve">CSPV3_MAIN1</t>
  </si>
  <si>
    <t xml:space="preserve">ACPV3_MAIN1</t>
  </si>
  <si>
    <t xml:space="preserve">GVPK3_MAIN1</t>
  </si>
  <si>
    <t xml:space="preserve">COOM3_MAIN1</t>
  </si>
  <si>
    <t xml:space="preserve">CCMB3_MAIN1</t>
  </si>
  <si>
    <t xml:space="preserve">NEDO3_MAIN1</t>
  </si>
  <si>
    <t xml:space="preserve">TILL3_MAIN1</t>
  </si>
  <si>
    <t xml:space="preserve">KING3_MAIN1</t>
  </si>
  <si>
    <t xml:space="preserve">LUSC3_MAIN1</t>
  </si>
  <si>
    <t xml:space="preserve">WEEK3_MAIN1</t>
  </si>
  <si>
    <t xml:space="preserve">WBAR3_MAIN1</t>
  </si>
  <si>
    <t xml:space="preserve">KERR3_MAIN1</t>
  </si>
  <si>
    <t xml:space="preserve">GARV3_MAIN1</t>
  </si>
  <si>
    <t xml:space="preserve">MEND3_MAIN1</t>
  </si>
  <si>
    <t xml:space="preserve">IWOO3_MAIN1</t>
  </si>
  <si>
    <t xml:space="preserve">NWRW3_#1L5</t>
  </si>
  <si>
    <t xml:space="preserve">DERF3_MAIN1</t>
  </si>
  <si>
    <t xml:space="preserve">NEWR3_MAIN1</t>
  </si>
  <si>
    <t xml:space="preserve">GRAN3_MAIN1</t>
  </si>
  <si>
    <t xml:space="preserve">DINF3_MAIN1</t>
  </si>
  <si>
    <t xml:space="preserve">PTFM3_#3L5</t>
  </si>
  <si>
    <t xml:space="preserve">CARF3_MAIN1</t>
  </si>
  <si>
    <t xml:space="preserve">CMPV3_MAIN1</t>
  </si>
  <si>
    <t xml:space="preserve">HIBE3_MAIN1</t>
  </si>
  <si>
    <t xml:space="preserve">PENA3_MAIN1</t>
  </si>
  <si>
    <t xml:space="preserve">SOMD3_MAIN1</t>
  </si>
  <si>
    <t xml:space="preserve">STFA3_MAIN1</t>
  </si>
  <si>
    <t xml:space="preserve">THWK3_MAIN1</t>
  </si>
  <si>
    <t xml:space="preserve">WALA3_MAIN1</t>
  </si>
  <si>
    <t xml:space="preserve">WHPV3_MAIN1</t>
  </si>
  <si>
    <t xml:space="preserve">WLPV3_MAIN1</t>
  </si>
  <si>
    <t xml:space="preserve">ASHC3_MAIN1</t>
  </si>
  <si>
    <t xml:space="preserve">BDWN3_MAIN1</t>
  </si>
  <si>
    <t xml:space="preserve">RDFM3_MAIN1</t>
  </si>
  <si>
    <t xml:space="preserve">TENG3_MAIN1</t>
  </si>
  <si>
    <t xml:space="preserve">BOMF3_MAIN1</t>
  </si>
  <si>
    <t xml:space="preserve">NOMO1_MAIN1</t>
  </si>
  <si>
    <t xml:space="preserve">OTHM1_MAIN1</t>
  </si>
  <si>
    <t xml:space="preserve">WYND3_MAIN1</t>
  </si>
  <si>
    <t xml:space="preserve">WILF3_MAIN1</t>
  </si>
  <si>
    <t xml:space="preserve">NOWA3_MAIN1</t>
  </si>
  <si>
    <t xml:space="preserve">NEBA3_MAIN1</t>
  </si>
  <si>
    <t xml:space="preserve">FBBD3_MAIN1</t>
  </si>
  <si>
    <t xml:space="preserve">CAPE3_MAIN1</t>
  </si>
  <si>
    <t xml:space="preserve">BusCode</t>
  </si>
  <si>
    <t xml:space="preserve">AVMO7K</t>
  </si>
  <si>
    <t xml:space="preserve">AARO3_MAIN1</t>
  </si>
  <si>
    <t xml:space="preserve">ADER5</t>
  </si>
  <si>
    <t xml:space="preserve">ALCO5</t>
  </si>
  <si>
    <t xml:space="preserve">ALER5</t>
  </si>
  <si>
    <t xml:space="preserve">ALMO5</t>
  </si>
  <si>
    <t xml:space="preserve">ALMR5</t>
  </si>
  <si>
    <t xml:space="preserve">ARMA5</t>
  </si>
  <si>
    <t xml:space="preserve">ASHB5</t>
  </si>
  <si>
    <t xml:space="preserve">ASHW5</t>
  </si>
  <si>
    <t xml:space="preserve">ATHL5</t>
  </si>
  <si>
    <t xml:space="preserve">AVMO7J</t>
  </si>
  <si>
    <t xml:space="preserve">AVOH5J</t>
  </si>
  <si>
    <t xml:space="preserve">AXBR5</t>
  </si>
  <si>
    <t xml:space="preserve">AXMN5</t>
  </si>
  <si>
    <t xml:space="preserve">BAEA5</t>
  </si>
  <si>
    <t xml:space="preserve">BARQ5</t>
  </si>
  <si>
    <t xml:space="preserve">BART5</t>
  </si>
  <si>
    <t xml:space="preserve">BATR5J</t>
  </si>
  <si>
    <t xml:space="preserve">BATR5K</t>
  </si>
  <si>
    <t xml:space="preserve">BEAM5</t>
  </si>
  <si>
    <t xml:space="preserve">BEDM5</t>
  </si>
  <si>
    <t xml:space="preserve">BHAL5</t>
  </si>
  <si>
    <t xml:space="preserve">BICK5</t>
  </si>
  <si>
    <t xml:space="preserve">BIDE5</t>
  </si>
  <si>
    <t xml:space="preserve">BISH5</t>
  </si>
  <si>
    <t xml:space="preserve">BLAC5</t>
  </si>
  <si>
    <t xml:space="preserve">BLAG5</t>
  </si>
  <si>
    <t xml:space="preserve">BODM5</t>
  </si>
  <si>
    <t xml:space="preserve">BOUR5</t>
  </si>
  <si>
    <t xml:space="preserve">BOVT5</t>
  </si>
  <si>
    <t xml:space="preserve">BOWA5</t>
  </si>
  <si>
    <t xml:space="preserve">BOWX5J</t>
  </si>
  <si>
    <t xml:space="preserve">BOWX5K</t>
  </si>
  <si>
    <t xml:space="preserve">BRAD5</t>
  </si>
  <si>
    <t xml:space="preserve">BRAF5</t>
  </si>
  <si>
    <t xml:space="preserve">BRAL5</t>
  </si>
  <si>
    <t xml:space="preserve">BRAU5</t>
  </si>
  <si>
    <t xml:space="preserve">BRID5</t>
  </si>
  <si>
    <t xml:space="preserve">BRIL5J</t>
  </si>
  <si>
    <t xml:space="preserve">BRIL5K</t>
  </si>
  <si>
    <t xml:space="preserve">BRIM5</t>
  </si>
  <si>
    <t xml:space="preserve">BRSH5</t>
  </si>
  <si>
    <t xml:space="preserve">BUCK5</t>
  </si>
  <si>
    <t xml:space="preserve">BUCS5</t>
  </si>
  <si>
    <t xml:space="preserve">BUDS5</t>
  </si>
  <si>
    <t xml:space="preserve">BUGL5J</t>
  </si>
  <si>
    <t xml:space="preserve">BUGL5K</t>
  </si>
  <si>
    <t xml:space="preserve">BURL5</t>
  </si>
  <si>
    <t xml:space="preserve">BURN5</t>
  </si>
  <si>
    <t xml:space="preserve">CAIR5</t>
  </si>
  <si>
    <t xml:space="preserve">CALL5</t>
  </si>
  <si>
    <t xml:space="preserve">CAMH5</t>
  </si>
  <si>
    <t xml:space="preserve">CAMT5</t>
  </si>
  <si>
    <t xml:space="preserve">CARN5</t>
  </si>
  <si>
    <t xml:space="preserve">CHAR5</t>
  </si>
  <si>
    <t xml:space="preserve">CHED5</t>
  </si>
  <si>
    <t xml:space="preserve">CHEM5</t>
  </si>
  <si>
    <t xml:space="preserve">CHES5</t>
  </si>
  <si>
    <t xml:space="preserve">CHUG5</t>
  </si>
  <si>
    <t xml:space="preserve">CHUK5</t>
  </si>
  <si>
    <t xml:space="preserve">CHUS5</t>
  </si>
  <si>
    <t xml:space="preserve">CLEV5</t>
  </si>
  <si>
    <t xml:space="preserve">CLIF5</t>
  </si>
  <si>
    <t xml:space="preserve">CLOV5</t>
  </si>
  <si>
    <t xml:space="preserve">CLYH5</t>
  </si>
  <si>
    <t xml:space="preserve">COKE5</t>
  </si>
  <si>
    <t xml:space="preserve">COLE5</t>
  </si>
  <si>
    <t xml:space="preserve">COLL5J</t>
  </si>
  <si>
    <t xml:space="preserve">COLY5</t>
  </si>
  <si>
    <t xml:space="preserve">COMM5</t>
  </si>
  <si>
    <t xml:space="preserve">COMP7</t>
  </si>
  <si>
    <t xml:space="preserve">CONG5</t>
  </si>
  <si>
    <t xml:space="preserve">CONS5</t>
  </si>
  <si>
    <t xml:space="preserve">CORH5J</t>
  </si>
  <si>
    <t xml:space="preserve">CORH5K</t>
  </si>
  <si>
    <t xml:space="preserve">COUW5</t>
  </si>
  <si>
    <t xml:space="preserve">COWR5</t>
  </si>
  <si>
    <t xml:space="preserve">CRED5</t>
  </si>
  <si>
    <t xml:space="preserve">CREE5</t>
  </si>
  <si>
    <t xml:space="preserve">CREW5</t>
  </si>
  <si>
    <t xml:space="preserve">CRIB5</t>
  </si>
  <si>
    <t xml:space="preserve">CULL5</t>
  </si>
  <si>
    <t xml:space="preserve">CULM5</t>
  </si>
  <si>
    <t xml:space="preserve">CURM5</t>
  </si>
  <si>
    <t xml:space="preserve">DART5</t>
  </si>
  <si>
    <t xml:space="preserve">DAVI5</t>
  </si>
  <si>
    <t xml:space="preserve">DAWL5</t>
  </si>
  <si>
    <t xml:space="preserve">DELA5</t>
  </si>
  <si>
    <t xml:space="preserve">DEVO5</t>
  </si>
  <si>
    <t xml:space="preserve">DIND5</t>
  </si>
  <si>
    <t xml:space="preserve">DOCN3_MAIN1</t>
  </si>
  <si>
    <t xml:space="preserve">DORS7J</t>
  </si>
  <si>
    <t xml:space="preserve">DOWF5</t>
  </si>
  <si>
    <t xml:space="preserve">DRIN5_BB_K</t>
  </si>
  <si>
    <t xml:space="preserve">DRIN5_BB_J</t>
  </si>
  <si>
    <t xml:space="preserve">DUNK5</t>
  </si>
  <si>
    <t xml:space="preserve">EASB5</t>
  </si>
  <si>
    <t xml:space="preserve">EASG5</t>
  </si>
  <si>
    <t xml:space="preserve">EASV5</t>
  </si>
  <si>
    <t xml:space="preserve">EBUD5</t>
  </si>
  <si>
    <t xml:space="preserve">ECHI5</t>
  </si>
  <si>
    <t xml:space="preserve">ECUR5</t>
  </si>
  <si>
    <t xml:space="preserve">EDGA5</t>
  </si>
  <si>
    <t xml:space="preserve">EGGB5</t>
  </si>
  <si>
    <t xml:space="preserve">ELIT5</t>
  </si>
  <si>
    <t xml:space="preserve">ENTH7</t>
  </si>
  <si>
    <t xml:space="preserve">EVER5</t>
  </si>
  <si>
    <t xml:space="preserve">EXEB5</t>
  </si>
  <si>
    <t xml:space="preserve">EXMI5</t>
  </si>
  <si>
    <t xml:space="preserve">EXMW5</t>
  </si>
  <si>
    <t xml:space="preserve">FALD5</t>
  </si>
  <si>
    <t xml:space="preserve">FEEB5</t>
  </si>
  <si>
    <t xml:space="preserve">FEED5</t>
  </si>
  <si>
    <t xml:space="preserve">FILT5J</t>
  </si>
  <si>
    <t xml:space="preserve">FOLB5</t>
  </si>
  <si>
    <t xml:space="preserve">FOWE5</t>
  </si>
  <si>
    <t xml:space="preserve">FOXH5</t>
  </si>
  <si>
    <t xml:space="preserve">FRAD5</t>
  </si>
  <si>
    <t xml:space="preserve">FREM5</t>
  </si>
  <si>
    <t xml:space="preserve">GASL5</t>
  </si>
  <si>
    <t xml:space="preserve">GEEV5</t>
  </si>
  <si>
    <t xml:space="preserve">GEOR5</t>
  </si>
  <si>
    <t xml:space="preserve">GUNN5</t>
  </si>
  <si>
    <t xml:space="preserve">HATH5</t>
  </si>
  <si>
    <t xml:space="preserve">HAVE5</t>
  </si>
  <si>
    <t xml:space="preserve">HEAB5</t>
  </si>
  <si>
    <t xml:space="preserve">HEDX5</t>
  </si>
  <si>
    <t xml:space="preserve">HELS5</t>
  </si>
  <si>
    <t xml:space="preserve">HEMY5</t>
  </si>
  <si>
    <t xml:space="preserve">HEWL5</t>
  </si>
  <si>
    <t xml:space="preserve">HIGL5</t>
  </si>
  <si>
    <t xml:space="preserve">HOLF5</t>
  </si>
  <si>
    <t xml:space="preserve">HOLL5</t>
  </si>
  <si>
    <t xml:space="preserve">HOLS5</t>
  </si>
  <si>
    <t xml:space="preserve">HONI5</t>
  </si>
  <si>
    <t xml:space="preserve">HYLL5</t>
  </si>
  <si>
    <t xml:space="preserve">ILFR5</t>
  </si>
  <si>
    <t xml:space="preserve">KINW5</t>
  </si>
  <si>
    <t xml:space="preserve">ISLE5</t>
  </si>
  <si>
    <t xml:space="preserve">IVYB5</t>
  </si>
  <si>
    <t xml:space="preserve">KEYE5</t>
  </si>
  <si>
    <t xml:space="preserve">KEYW5</t>
  </si>
  <si>
    <t xml:space="preserve">KINB5</t>
  </si>
  <si>
    <t xml:space="preserve">LANE5</t>
  </si>
  <si>
    <t xml:space="preserve">LAGG5</t>
  </si>
  <si>
    <t xml:space="preserve">LANN5</t>
  </si>
  <si>
    <t xml:space="preserve">LANR5</t>
  </si>
  <si>
    <t xml:space="preserve">LAPF5</t>
  </si>
  <si>
    <t xml:space="preserve">LAUN5J</t>
  </si>
  <si>
    <t xml:space="preserve">LAWB5</t>
  </si>
  <si>
    <t xml:space="preserve">LAYW5</t>
  </si>
  <si>
    <t xml:space="preserve">LIFT5</t>
  </si>
  <si>
    <t xml:space="preserve">LINL5</t>
  </si>
  <si>
    <t xml:space="preserve">LISK5</t>
  </si>
  <si>
    <t xml:space="preserve">LOCK5</t>
  </si>
  <si>
    <t xml:space="preserve">LOCR5</t>
  </si>
  <si>
    <t xml:space="preserve">LONG5</t>
  </si>
  <si>
    <t xml:space="preserve">LOOE5</t>
  </si>
  <si>
    <t xml:space="preserve">LOST5</t>
  </si>
  <si>
    <t xml:space="preserve">LUCB5</t>
  </si>
  <si>
    <t xml:space="preserve">LYDS5</t>
  </si>
  <si>
    <t xml:space="preserve">LYNT5</t>
  </si>
  <si>
    <t xml:space="preserve">LYPF5</t>
  </si>
  <si>
    <t xml:space="preserve">MANG5</t>
  </si>
  <si>
    <t xml:space="preserve">MARA5</t>
  </si>
  <si>
    <t xml:space="preserve">MARB5</t>
  </si>
  <si>
    <t xml:space="preserve">MARG5K</t>
  </si>
  <si>
    <t xml:space="preserve">MARL5</t>
  </si>
  <si>
    <t xml:space="preserve">MART5J</t>
  </si>
  <si>
    <t xml:space="preserve">MART5K</t>
  </si>
  <si>
    <t xml:space="preserve">MERR5</t>
  </si>
  <si>
    <t xml:space="preserve">MEVA5</t>
  </si>
  <si>
    <t xml:space="preserve">MIDB5</t>
  </si>
  <si>
    <t xml:space="preserve">MIDN5</t>
  </si>
  <si>
    <t xml:space="preserve">MILL5</t>
  </si>
  <si>
    <t xml:space="preserve">MODB5</t>
  </si>
  <si>
    <t xml:space="preserve">MONT5</t>
  </si>
  <si>
    <t xml:space="preserve">MORH5</t>
  </si>
  <si>
    <t xml:space="preserve">MORW5</t>
  </si>
  <si>
    <t xml:space="preserve">MOUS5</t>
  </si>
  <si>
    <t xml:space="preserve">MULL5</t>
  </si>
  <si>
    <t xml:space="preserve">NASE5</t>
  </si>
  <si>
    <t xml:space="preserve">NEAB5</t>
  </si>
  <si>
    <t xml:space="preserve">NECY5</t>
  </si>
  <si>
    <t xml:space="preserve">NEOT5</t>
  </si>
  <si>
    <t xml:space="preserve">NETK5</t>
  </si>
  <si>
    <t xml:space="preserve">NETR5</t>
  </si>
  <si>
    <t xml:space="preserve">NETS5</t>
  </si>
  <si>
    <t xml:space="preserve">NEWB5</t>
  </si>
  <si>
    <t xml:space="preserve">NEWF5</t>
  </si>
  <si>
    <t xml:space="preserve">NEWL5</t>
  </si>
  <si>
    <t xml:space="preserve">NEWP5</t>
  </si>
  <si>
    <t xml:space="preserve">NEWS5</t>
  </si>
  <si>
    <t xml:space="preserve">NORS5</t>
  </si>
  <si>
    <t xml:space="preserve">NORT5</t>
  </si>
  <si>
    <t xml:space="preserve">OFFW5</t>
  </si>
  <si>
    <t xml:space="preserve">OKEH5</t>
  </si>
  <si>
    <t xml:space="preserve">OLDF7</t>
  </si>
  <si>
    <t xml:space="preserve">OLDL5</t>
  </si>
  <si>
    <t xml:space="preserve">OTTS5</t>
  </si>
  <si>
    <t xml:space="preserve">PADS5</t>
  </si>
  <si>
    <t xml:space="preserve">PARH5</t>
  </si>
  <si>
    <t xml:space="preserve">PARL5</t>
  </si>
  <si>
    <t xml:space="preserve">PARS7</t>
  </si>
  <si>
    <t xml:space="preserve">PAUL5</t>
  </si>
  <si>
    <t xml:space="preserve">PEAS5</t>
  </si>
  <si>
    <t xml:space="preserve">PENC5</t>
  </si>
  <si>
    <t xml:space="preserve">PENH5</t>
  </si>
  <si>
    <t xml:space="preserve">PENR5</t>
  </si>
  <si>
    <t xml:space="preserve">PENS5</t>
  </si>
  <si>
    <t xml:space="preserve">PENX5</t>
  </si>
  <si>
    <t xml:space="preserve">PERI5</t>
  </si>
  <si>
    <t xml:space="preserve">PERR5</t>
  </si>
  <si>
    <t xml:space="preserve">PINH5</t>
  </si>
  <si>
    <t xml:space="preserve">PLYS5</t>
  </si>
  <si>
    <t xml:space="preserve">POLZ5</t>
  </si>
  <si>
    <t xml:space="preserve">PRIO5</t>
  </si>
  <si>
    <t xml:space="preserve">PRIR5</t>
  </si>
  <si>
    <t xml:space="preserve">PROB5</t>
  </si>
  <si>
    <t xml:space="preserve">REDR5</t>
  </si>
  <si>
    <t xml:space="preserve">ROAD3</t>
  </si>
  <si>
    <t xml:space="preserve">ROCP5</t>
  </si>
  <si>
    <t xml:space="preserve">ROSE5</t>
  </si>
  <si>
    <t xml:space="preserve">ROUN5</t>
  </si>
  <si>
    <t xml:space="preserve">SALC5</t>
  </si>
  <si>
    <t xml:space="preserve">SALT5</t>
  </si>
  <si>
    <t xml:space="preserve">SAUP5</t>
  </si>
  <si>
    <t xml:space="preserve">SAWX5</t>
  </si>
  <si>
    <t xml:space="preserve">SHAP5</t>
  </si>
  <si>
    <t xml:space="preserve">SHEB5</t>
  </si>
  <si>
    <t xml:space="preserve">SHEM5</t>
  </si>
  <si>
    <t xml:space="preserve">SIDM5J</t>
  </si>
  <si>
    <t xml:space="preserve">SIDM5K</t>
  </si>
  <si>
    <t xml:space="preserve">SKEV5</t>
  </si>
  <si>
    <t xml:space="preserve">SLEV5</t>
  </si>
  <si>
    <t xml:space="preserve">SMOL5</t>
  </si>
  <si>
    <t xml:space="preserve">SOME5</t>
  </si>
  <si>
    <t xml:space="preserve">SOUB5</t>
  </si>
  <si>
    <t xml:space="preserve">STWA5</t>
  </si>
  <si>
    <t xml:space="preserve">SOWT5</t>
  </si>
  <si>
    <t xml:space="preserve">STAG5</t>
  </si>
  <si>
    <t xml:space="preserve">STAP5</t>
  </si>
  <si>
    <t xml:space="preserve">STAQ3_MAIN1</t>
  </si>
  <si>
    <t xml:space="preserve">STBU5</t>
  </si>
  <si>
    <t xml:space="preserve">STCO5</t>
  </si>
  <si>
    <t xml:space="preserve">STEN5</t>
  </si>
  <si>
    <t xml:space="preserve">STHO5</t>
  </si>
  <si>
    <t xml:space="preserve">STIV5</t>
  </si>
  <si>
    <t xml:space="preserve">STMA5</t>
  </si>
  <si>
    <t xml:space="preserve">STOB5</t>
  </si>
  <si>
    <t xml:space="preserve">STOK5</t>
  </si>
  <si>
    <t xml:space="preserve">STRA5</t>
  </si>
  <si>
    <t xml:space="preserve">STUD5</t>
  </si>
  <si>
    <t xml:space="preserve">TAUL5</t>
  </si>
  <si>
    <t xml:space="preserve">TAVI5</t>
  </si>
  <si>
    <t xml:space="preserve">TEIG5</t>
  </si>
  <si>
    <t xml:space="preserve">TEIH5</t>
  </si>
  <si>
    <t xml:space="preserve">TINX5J</t>
  </si>
  <si>
    <t xml:space="preserve">TINX5K</t>
  </si>
  <si>
    <t xml:space="preserve">TIVE5</t>
  </si>
  <si>
    <t xml:space="preserve">TIVM5</t>
  </si>
  <si>
    <t xml:space="preserve">TIVS5</t>
  </si>
  <si>
    <t xml:space="preserve">TOPS5</t>
  </si>
  <si>
    <t xml:space="preserve">TORA5</t>
  </si>
  <si>
    <t xml:space="preserve">TORR5J</t>
  </si>
  <si>
    <t xml:space="preserve">TORR5K</t>
  </si>
  <si>
    <t xml:space="preserve">TORT5</t>
  </si>
  <si>
    <t xml:space="preserve">TORW5</t>
  </si>
  <si>
    <t xml:space="preserve">TORY5</t>
  </si>
  <si>
    <t xml:space="preserve">TOTL5</t>
  </si>
  <si>
    <t xml:space="preserve">TREB5</t>
  </si>
  <si>
    <t xml:space="preserve">TRUL5</t>
  </si>
  <si>
    <t xml:space="preserve">TRUS5</t>
  </si>
  <si>
    <t xml:space="preserve">TRUT5</t>
  </si>
  <si>
    <t xml:space="preserve">TWEL5</t>
  </si>
  <si>
    <t xml:space="preserve">TWER7</t>
  </si>
  <si>
    <t xml:space="preserve">UPTV5</t>
  </si>
  <si>
    <t xml:space="preserve">WADE5</t>
  </si>
  <si>
    <t xml:space="preserve">WATC5</t>
  </si>
  <si>
    <t xml:space="preserve">WATE5K</t>
  </si>
  <si>
    <t xml:space="preserve">WATE5J</t>
  </si>
  <si>
    <t xml:space="preserve">WEDM5</t>
  </si>
  <si>
    <t xml:space="preserve">WELL5</t>
  </si>
  <si>
    <t xml:space="preserve">WELN5J</t>
  </si>
  <si>
    <t xml:space="preserve">WELN5K</t>
  </si>
  <si>
    <t xml:space="preserve">WELT5</t>
  </si>
  <si>
    <t xml:space="preserve">WESC5</t>
  </si>
  <si>
    <t xml:space="preserve">WESD5</t>
  </si>
  <si>
    <t xml:space="preserve">WESG5</t>
  </si>
  <si>
    <t xml:space="preserve">WESM5</t>
  </si>
  <si>
    <t xml:space="preserve">WHAQ5</t>
  </si>
  <si>
    <t xml:space="preserve">WHID5</t>
  </si>
  <si>
    <t xml:space="preserve">WHCH5</t>
  </si>
  <si>
    <t xml:space="preserve">WHRH5</t>
  </si>
  <si>
    <t xml:space="preserve">WINS5</t>
  </si>
  <si>
    <t xml:space="preserve">WINT5</t>
  </si>
  <si>
    <t xml:space="preserve">WITH5</t>
  </si>
  <si>
    <t xml:space="preserve">WITR5</t>
  </si>
  <si>
    <t xml:space="preserve">WIVE5</t>
  </si>
  <si>
    <t xml:space="preserve">WOOD5J</t>
  </si>
  <si>
    <t xml:space="preserve">WOOY5</t>
  </si>
  <si>
    <t xml:space="preserve">YELV5</t>
  </si>
  <si>
    <t xml:space="preserve">BLAK5</t>
  </si>
  <si>
    <t xml:space="preserve">WOOD5K</t>
  </si>
  <si>
    <t xml:space="preserve">AVOH5K</t>
  </si>
  <si>
    <t xml:space="preserve">FILT5K</t>
  </si>
  <si>
    <t xml:space="preserve">PAIG5</t>
  </si>
  <si>
    <t xml:space="preserve">DORS7K</t>
  </si>
  <si>
    <t xml:space="preserve">BAIR5</t>
  </si>
  <si>
    <t xml:space="preserve">STWB5</t>
  </si>
  <si>
    <t xml:space="preserve">DACR5</t>
  </si>
  <si>
    <t xml:space="preserve">ASTZ5</t>
  </si>
  <si>
    <t xml:space="preserve">NTAW5</t>
  </si>
  <si>
    <t xml:space="preserve">BRDW5</t>
  </si>
  <si>
    <t xml:space="preserve">BATR5L</t>
  </si>
  <si>
    <t xml:space="preserve">SAWR5</t>
  </si>
  <si>
    <t xml:space="preserve">YEOV3</t>
  </si>
  <si>
    <t xml:space="preserve">SPAU5J</t>
  </si>
  <si>
    <t xml:space="preserve">SPAU5K</t>
  </si>
  <si>
    <t xml:space="preserve">WAPP5</t>
  </si>
  <si>
    <t xml:space="preserve">WWIC5</t>
  </si>
  <si>
    <t xml:space="preserve">ASHL5</t>
  </si>
  <si>
    <t xml:space="preserve">MARG5J</t>
  </si>
  <si>
    <t xml:space="preserve">CALY5</t>
  </si>
  <si>
    <t xml:space="preserve">COTH5</t>
  </si>
  <si>
    <t xml:space="preserve">EMGR5</t>
  </si>
  <si>
    <t xml:space="preserve">SMET5</t>
  </si>
  <si>
    <t xml:space="preserve">EXSC5</t>
  </si>
  <si>
    <t xml:space="preserve">HBBP5</t>
  </si>
  <si>
    <t xml:space="preserve">UOBA3_MAIN1</t>
  </si>
  <si>
    <t xml:space="preserve">HEMI3_MAIN1</t>
  </si>
  <si>
    <t xml:space="preserve">PATC5</t>
  </si>
  <si>
    <t xml:space="preserve">COLL5K</t>
  </si>
  <si>
    <t xml:space="preserve">SHER3_MAIN1</t>
  </si>
  <si>
    <t xml:space="preserve">LGFD3_MAIN1</t>
  </si>
  <si>
    <t xml:space="preserve">FNAT3_MAIN1</t>
  </si>
  <si>
    <t xml:space="preserve">SHER3_MAIN2</t>
  </si>
  <si>
    <t xml:space="preserve">LGTH3_1H0</t>
  </si>
  <si>
    <t xml:space="preserve">LGTH3_2H0</t>
  </si>
  <si>
    <t xml:space="preserve">FNAT3_MAIN2</t>
  </si>
  <si>
    <t xml:space="preserve">SCYM3_1H4</t>
  </si>
  <si>
    <t xml:space="preserve">SCYM3_2H4</t>
  </si>
  <si>
    <t xml:space="preserve">CAIR5K</t>
  </si>
  <si>
    <t xml:space="preserve">EXEM3_#1M0</t>
  </si>
  <si>
    <t xml:space="preserve">TIMS3_MAIN1</t>
  </si>
  <si>
    <t xml:space="preserve">SEMS3_MAIN1</t>
  </si>
  <si>
    <t xml:space="preserve">DOCN3_MAIN2</t>
  </si>
  <si>
    <t xml:space="preserve">GORD3_#1M0</t>
  </si>
  <si>
    <t xml:space="preserve">ABBW5J</t>
  </si>
  <si>
    <t xml:space="preserve">ABBW5K</t>
  </si>
  <si>
    <t xml:space="preserve">PURR3_MAIN1</t>
  </si>
  <si>
    <t xml:space="preserve">TAMA3_#1H0</t>
  </si>
  <si>
    <t xml:space="preserve">TAMA3_#2H0</t>
  </si>
  <si>
    <t xml:space="preserve">NSMA5</t>
  </si>
  <si>
    <t xml:space="preserve">LANS5</t>
  </si>
  <si>
    <t xml:space="preserve">EMSA5</t>
  </si>
  <si>
    <t xml:space="preserve">MATF5</t>
  </si>
  <si>
    <t xml:space="preserve">GRAV5</t>
  </si>
  <si>
    <t xml:space="preserve">SHNT5</t>
  </si>
  <si>
    <t xml:space="preserve">RROY3_#1M0</t>
  </si>
  <si>
    <t xml:space="preserve">LNGE3_#1M0</t>
  </si>
  <si>
    <t xml:space="preserve">BRAS3_8L5</t>
  </si>
  <si>
    <t xml:space="preserve">Standard Settlement Configuration Id</t>
  </si>
  <si>
    <t xml:space="preserve">Standard Settlement Configuration Desc</t>
  </si>
  <si>
    <t xml:space="preserve">Common Decode</t>
  </si>
  <si>
    <t xml:space="preserve">Change implemented</t>
  </si>
  <si>
    <t xml:space="preserve">Date</t>
  </si>
  <si>
    <t xml:space="preserve">Comments</t>
  </si>
  <si>
    <t xml:space="preserve">10-hour OP</t>
  </si>
  <si>
    <t xml:space="preserve">A/R</t>
  </si>
  <si>
    <t xml:space="preserve">Notes updated</t>
  </si>
  <si>
    <t xml:space="preserve">Updated to reflect DCP 268 which delinks all tariffs from the TPR bands</t>
  </si>
  <si>
    <t xml:space="preserve">Code 1 &amp; 2 changed to A</t>
  </si>
  <si>
    <t xml:space="preserve">10-hour OP + w/e</t>
  </si>
  <si>
    <t xml:space="preserve">Code O changed to A/R</t>
  </si>
  <si>
    <t xml:space="preserve">10.5-hour OP</t>
  </si>
  <si>
    <t xml:space="preserve">Removed TPR</t>
  </si>
  <si>
    <t xml:space="preserve">Removed TPR lookup element as this no longer effects which rate to apply</t>
  </si>
  <si>
    <t xml:space="preserve">11 Hour OP</t>
  </si>
  <si>
    <t xml:space="preserve">11.5-hour OP</t>
  </si>
  <si>
    <t xml:space="preserve">11-hour OP</t>
  </si>
  <si>
    <t xml:space="preserve">8.5-hour OP</t>
  </si>
  <si>
    <t xml:space="preserve">9-hour OP</t>
  </si>
  <si>
    <t xml:space="preserve">11-hour OP + Summer</t>
  </si>
  <si>
    <t xml:space="preserve">11-hour OP + w/e</t>
  </si>
  <si>
    <t xml:space="preserve">11-hour OP + w/e &amp; Summer</t>
  </si>
  <si>
    <t xml:space="preserve">11-hour OP + weekends</t>
  </si>
  <si>
    <t xml:space="preserve">12-hour  OP + w/e &amp; Summer</t>
  </si>
  <si>
    <t xml:space="preserve">12-hour night</t>
  </si>
  <si>
    <t xml:space="preserve">A</t>
  </si>
  <si>
    <t xml:space="preserve">12-hour OP</t>
  </si>
  <si>
    <t xml:space="preserve">Key Meter pseudo 2-rate</t>
  </si>
  <si>
    <t xml:space="preserve">8-hour OP (see also SSC 427)</t>
  </si>
  <si>
    <t xml:space="preserve">12-hour OP + Summer</t>
  </si>
  <si>
    <t xml:space="preserve">12.5-hour OP</t>
  </si>
  <si>
    <t xml:space="preserve">12.5-hour OP + Summer</t>
  </si>
  <si>
    <t xml:space="preserve">12.5-hour OP + w/e</t>
  </si>
  <si>
    <t xml:space="preserve">12.5-hour OP + w/e &amp; Summer</t>
  </si>
  <si>
    <t xml:space="preserve">14-hour E7</t>
  </si>
  <si>
    <t xml:space="preserve">14-hour Off Peak</t>
  </si>
  <si>
    <t xml:space="preserve">14-hour OP + Sun</t>
  </si>
  <si>
    <t xml:space="preserve">14.5-hour OP</t>
  </si>
  <si>
    <t xml:space="preserve">14.5-hour OP + Summer</t>
  </si>
  <si>
    <t xml:space="preserve">split 7-hour E7</t>
  </si>
  <si>
    <t xml:space="preserve">14.5-hour OP + w/e</t>
  </si>
  <si>
    <t xml:space="preserve">14.5-hour OP + w/e &amp; Summer</t>
  </si>
  <si>
    <t xml:space="preserve">15-hour OP</t>
  </si>
  <si>
    <t xml:space="preserve">15-hour OP + w/e &amp; Summer</t>
  </si>
  <si>
    <t xml:space="preserve">15.5-hour OP</t>
  </si>
  <si>
    <t xml:space="preserve">15.5-hour OP + Summer</t>
  </si>
  <si>
    <t xml:space="preserve">15.5-hour OP + w/e</t>
  </si>
  <si>
    <t xml:space="preserve">15.5-hour OP + w/e &amp; Summer</t>
  </si>
  <si>
    <t xml:space="preserve">2-rate terms</t>
  </si>
  <si>
    <t xml:space="preserve">2-rate SToD</t>
  </si>
  <si>
    <t xml:space="preserve">2-rate variable SToD</t>
  </si>
  <si>
    <t xml:space="preserve">7-hour E7</t>
  </si>
  <si>
    <t xml:space="preserve">3-rate SToD</t>
  </si>
  <si>
    <t xml:space="preserve">Dom/Non-dom Seasonal (link SSC 0342)</t>
  </si>
  <si>
    <t xml:space="preserve">3-rate variable</t>
  </si>
  <si>
    <t xml:space="preserve">4-rate SToD</t>
  </si>
  <si>
    <t xml:space="preserve">5-rate SToD</t>
  </si>
  <si>
    <t xml:space="preserve">6-rate SToD</t>
  </si>
  <si>
    <t xml:space="preserve">7-hour OP (see also SSC 0185)</t>
  </si>
  <si>
    <t xml:space="preserve">Smart 7, heating</t>
  </si>
  <si>
    <t xml:space="preserve">7-hour E7 (Cornwall &amp; def reinforcement)</t>
  </si>
  <si>
    <t xml:space="preserve">Supertariff heating</t>
  </si>
  <si>
    <t xml:space="preserve">7-hour E7 (differential switching)</t>
  </si>
  <si>
    <t xml:space="preserve">7-hour night</t>
  </si>
  <si>
    <t xml:space="preserve">Economy 7 Day &amp; Night</t>
  </si>
  <si>
    <t xml:space="preserve">7-hour OP</t>
  </si>
  <si>
    <t xml:space="preserve">7-hour variable E7 (Menter B)</t>
  </si>
  <si>
    <t xml:space="preserve">7-hour variable E7 (Menter A)</t>
  </si>
  <si>
    <t xml:space="preserve">8-hour E7</t>
  </si>
  <si>
    <t xml:space="preserve">8-hour night</t>
  </si>
  <si>
    <t xml:space="preserve">10-hour night</t>
  </si>
  <si>
    <t xml:space="preserve">8-hour OP</t>
  </si>
  <si>
    <t xml:space="preserve">8-hour OP + Summer</t>
  </si>
  <si>
    <t xml:space="preserve">8-hour OP + w/e</t>
  </si>
  <si>
    <t xml:space="preserve">8-hour OP + w/e &amp; Summer</t>
  </si>
  <si>
    <t xml:space="preserve">8-hour OP + weekends</t>
  </si>
  <si>
    <t xml:space="preserve">9-hour night</t>
  </si>
  <si>
    <t xml:space="preserve">9-hour night (differential switching)</t>
  </si>
  <si>
    <t xml:space="preserve">9-hour OP + w/e</t>
  </si>
  <si>
    <t xml:space="preserve">Boiler</t>
  </si>
  <si>
    <t xml:space="preserve">Budget Warmth</t>
  </si>
  <si>
    <t xml:space="preserve">Flexiheat Day/Evening/Weekend</t>
  </si>
  <si>
    <t xml:space="preserve">Flexiheat (weather) Day/Evening/Weekend</t>
  </si>
  <si>
    <t xml:space="preserve">Superdeal Day/Night</t>
  </si>
  <si>
    <t xml:space="preserve">Domestic heating tariff</t>
  </si>
  <si>
    <t xml:space="preserve">Superdeal (weather) Day/Night</t>
  </si>
  <si>
    <t xml:space="preserve">E10 type 1 (general purpose)</t>
  </si>
  <si>
    <t xml:space="preserve">7-hour OP (see also SSC 186)</t>
  </si>
  <si>
    <t xml:space="preserve">Domestic E9 A</t>
  </si>
  <si>
    <t xml:space="preserve">13-hour OP</t>
  </si>
  <si>
    <t xml:space="preserve">Evening/night</t>
  </si>
  <si>
    <t xml:space="preserve">Evening/Weekend</t>
  </si>
  <si>
    <t xml:space="preserve">12-hour Evening/Weekend</t>
  </si>
  <si>
    <t xml:space="preserve">Domestic E9 B</t>
  </si>
  <si>
    <t xml:space="preserve">Evening/Weekend E7</t>
  </si>
  <si>
    <t xml:space="preserve">3-rate heating, (link SSC 0343)</t>
  </si>
  <si>
    <t xml:space="preserve">Grain Drying</t>
  </si>
  <si>
    <t xml:space="preserve">Grain drying</t>
  </si>
  <si>
    <t xml:space="preserve">Heating</t>
  </si>
  <si>
    <t xml:space="preserve">Local Authority Heating</t>
  </si>
  <si>
    <t xml:space="preserve">Dom &amp; Non-dom Seasonal (link SSC 0128)</t>
  </si>
  <si>
    <t xml:space="preserve">3-rate heating, water heating</t>
  </si>
  <si>
    <t xml:space="preserve">7-hour E7, Day + Night (link SSC 0345)</t>
  </si>
  <si>
    <t xml:space="preserve">7-hour E7, Day + Night (link SSC 0344)</t>
  </si>
  <si>
    <t xml:space="preserve">Non-Standard OP (8+3 hour)</t>
  </si>
  <si>
    <t xml:space="preserve">Non-Standard OP</t>
  </si>
  <si>
    <t xml:space="preserve">Warmwise heating</t>
  </si>
  <si>
    <t xml:space="preserve">Flexiheat heating</t>
  </si>
  <si>
    <t xml:space="preserve">Flexiheat (weather) heating</t>
  </si>
  <si>
    <t xml:space="preserve">Superdeal heating</t>
  </si>
  <si>
    <t xml:space="preserve">Smart 7, Day/Night</t>
  </si>
  <si>
    <t xml:space="preserve">split 10-hour Heatwise</t>
  </si>
  <si>
    <t xml:space="preserve">Summer &amp; Winter w/e</t>
  </si>
  <si>
    <t xml:space="preserve">Summer Unrestricted</t>
  </si>
  <si>
    <t xml:space="preserve">Unrestricted</t>
  </si>
  <si>
    <t xml:space="preserve">Warmwise Day/Night</t>
  </si>
  <si>
    <t xml:space="preserve">9-hour heating</t>
  </si>
  <si>
    <t xml:space="preserve">12-hour OP + w/e</t>
  </si>
  <si>
    <t xml:space="preserve">15-hour OP + w/e</t>
  </si>
  <si>
    <t xml:space="preserve">E10 type 1(heating circuit)</t>
  </si>
  <si>
    <t xml:space="preserve">Redring Boiler (general purpose)</t>
  </si>
  <si>
    <t xml:space="preserve">Redring Boiler (heating circuit)</t>
  </si>
  <si>
    <t xml:space="preserve">Cyclocontrol 3</t>
  </si>
  <si>
    <t xml:space="preserve">Cyclocontrol 4</t>
  </si>
  <si>
    <t xml:space="preserve">Cyclocontrol 5</t>
  </si>
  <si>
    <t xml:space="preserve">Cyclocontrol 6</t>
  </si>
  <si>
    <t xml:space="preserve">Cyclocontrol 7</t>
  </si>
  <si>
    <t xml:space="preserve">Cyclocontrol 8</t>
  </si>
  <si>
    <t xml:space="preserve">Cyclocontrol 9</t>
  </si>
  <si>
    <t xml:space="preserve">Cyclocontrol 10</t>
  </si>
  <si>
    <t xml:space="preserve">Cyclocontrol 11</t>
  </si>
  <si>
    <t xml:space="preserve">Cyclocontrol 12</t>
  </si>
  <si>
    <t xml:space="preserve">Cyclocontrol 13</t>
  </si>
  <si>
    <t xml:space="preserve">Cyclocontrol 14</t>
  </si>
  <si>
    <t xml:space="preserve">Cyclocontrol 15</t>
  </si>
  <si>
    <t xml:space="preserve">Cyclocontrol 16</t>
  </si>
  <si>
    <t xml:space="preserve">Cyclocontrol 17</t>
  </si>
  <si>
    <t xml:space="preserve">Cyclocontrol 18</t>
  </si>
  <si>
    <t xml:space="preserve">Cyclocontrol 19</t>
  </si>
  <si>
    <t xml:space="preserve">Cyclocontrol 20</t>
  </si>
  <si>
    <t xml:space="preserve">Cyclocontrol 21</t>
  </si>
  <si>
    <t xml:space="preserve">Superdeal (weather) heating</t>
  </si>
  <si>
    <t xml:space="preserve">Day/Night (White meter)</t>
  </si>
  <si>
    <t xml:space="preserve">Unmetered Type A ("flat" profile)</t>
  </si>
  <si>
    <t xml:space="preserve">U</t>
  </si>
  <si>
    <t xml:space="preserve">Unmetered B ("dusk-to-dawn")</t>
  </si>
  <si>
    <t xml:space="preserve">Unmetered C ("half-night &amp; pre-dawn")</t>
  </si>
  <si>
    <t xml:space="preserve">Unmetered D ("dawn-to-dusk")</t>
  </si>
  <si>
    <t xml:space="preserve">12 Hour OP</t>
  </si>
  <si>
    <t xml:space="preserve">Domestic 3-rate heating</t>
  </si>
  <si>
    <t xml:space="preserve">3-Rate Seasonal</t>
  </si>
  <si>
    <t xml:space="preserve">Lifestyle Tariff</t>
  </si>
  <si>
    <t xml:space="preserve">Split 7-hour E7</t>
  </si>
  <si>
    <t xml:space="preserve">3-rate ToW</t>
  </si>
  <si>
    <t xml:space="preserve">7-hour variable E7</t>
  </si>
  <si>
    <t xml:space="preserve">12 Hours OP</t>
  </si>
  <si>
    <t xml:space="preserve">8 Hours OP</t>
  </si>
  <si>
    <t xml:space="preserve">10.5 Hours OP</t>
  </si>
  <si>
    <t xml:space="preserve">Weekender Tariff (V1)</t>
  </si>
  <si>
    <t xml:space="preserve">Weekender Tariff (V2)</t>
  </si>
  <si>
    <t xml:space="preserve">Maximum Demand Register</t>
  </si>
  <si>
    <t xml:space="preserve">Economy 7 - all purpose tariff G63</t>
  </si>
  <si>
    <t xml:space="preserve">split 7hr o/p</t>
  </si>
  <si>
    <t xml:space="preserve">Split 7hr E7</t>
  </si>
  <si>
    <t xml:space="preserve">14.5 hr o/p</t>
  </si>
  <si>
    <t xml:space="preserve">Micro-PV Export Import Profile Class 1</t>
  </si>
  <si>
    <t xml:space="preserve">G</t>
  </si>
  <si>
    <t xml:space="preserve">Micro-PV Export Import Profile Class 2</t>
  </si>
  <si>
    <t xml:space="preserve">Micro-PV Export Import Profile Class 3</t>
  </si>
  <si>
    <t xml:space="preserve">Micro-PV Export Import Profile Class 4</t>
  </si>
  <si>
    <t xml:space="preserve">Micro-PV Export Import Profile Class 5</t>
  </si>
  <si>
    <t xml:space="preserve">Micro-PV Export Import Profile Class 6</t>
  </si>
  <si>
    <t xml:space="preserve">Micro-PV Export Import Profile Class 7</t>
  </si>
  <si>
    <t xml:space="preserve">Micro-PV Export Import Profile Class 8</t>
  </si>
  <si>
    <t xml:space="preserve">Micro-CHP Export Import Profile Class 1</t>
  </si>
  <si>
    <t xml:space="preserve">Micro-CHP Export Import Profile Class 2</t>
  </si>
  <si>
    <t xml:space="preserve">Micro-CHP Export Import Profile Class 3</t>
  </si>
  <si>
    <t xml:space="preserve">Micro-CHP Export Import Profile Class 4</t>
  </si>
  <si>
    <t xml:space="preserve">Micro-CHP Export Import Profile Class 5</t>
  </si>
  <si>
    <t xml:space="preserve">Micro-CHP Export Import Profile Class 6</t>
  </si>
  <si>
    <t xml:space="preserve">Micro-CHP Export Import Profile Class 7</t>
  </si>
  <si>
    <t xml:space="preserve">Micro-CHP Export Import Profile Class 8</t>
  </si>
  <si>
    <t xml:space="preserve">Other Sml Export SSC any import Profile</t>
  </si>
  <si>
    <t xml:space="preserve">8.5-hour OP + w/e</t>
  </si>
  <si>
    <t xml:space="preserve">16-hour OP + w/e</t>
  </si>
  <si>
    <t xml:space="preserve">20-hour OP + w/e</t>
  </si>
  <si>
    <t xml:space="preserve">20-hour OP + w/e + summer</t>
  </si>
  <si>
    <t xml:space="preserve">8.5 hour WM</t>
  </si>
  <si>
    <t xml:space="preserve">8.5 hour WM Heating</t>
  </si>
  <si>
    <t xml:space="preserve">Weathercall heating</t>
  </si>
  <si>
    <t xml:space="preserve">18-hour dynamic</t>
  </si>
  <si>
    <t xml:space="preserve">Crop&amp;Air Conditioning</t>
  </si>
  <si>
    <t xml:space="preserve">E7 accompanying Birmingam W'call</t>
  </si>
  <si>
    <t xml:space="preserve">Birmingham Weathercall</t>
  </si>
  <si>
    <t xml:space="preserve">E7 accompanying Manchester W'call</t>
  </si>
  <si>
    <t xml:space="preserve">Manchester Weathercall</t>
  </si>
  <si>
    <t xml:space="preserve">E7 accompanying Anglesey W'call</t>
  </si>
  <si>
    <t xml:space="preserve">Anglesey Weathercall</t>
  </si>
  <si>
    <t xml:space="preserve">Two rate with 8 hours night</t>
  </si>
  <si>
    <t xml:space="preserve">Dynamic</t>
  </si>
  <si>
    <t xml:space="preserve">11 Hours OP</t>
  </si>
  <si>
    <t xml:space="preserve">8 Hours OP + Weekends</t>
  </si>
  <si>
    <t xml:space="preserve">15 Hours OP + Weekends</t>
  </si>
  <si>
    <t xml:space="preserve">15 Hours Nov - April/24 Hours May - Oct</t>
  </si>
  <si>
    <t xml:space="preserve">2 rate</t>
  </si>
  <si>
    <t xml:space="preserve">Unmetered Type A ("flat " profile)</t>
  </si>
  <si>
    <t xml:space="preserve">Seasonal ToD</t>
  </si>
  <si>
    <t xml:space="preserve">Split 10 hr E10</t>
  </si>
  <si>
    <t xml:space="preserve">NHH Export Hydro Profile Class</t>
  </si>
  <si>
    <t xml:space="preserve">NHH Export Wind Profile Class</t>
  </si>
  <si>
    <t xml:space="preserve">Smart Meter 3 Rate Time of Day</t>
  </si>
  <si>
    <t xml:space="preserve">10 hour Evening/Weekend</t>
  </si>
  <si>
    <t xml:space="preserve">General Purpose 2 Rate (paired wth 0950)</t>
  </si>
  <si>
    <t xml:space="preserve">E10 Heating Single Rate (prd wth 0949)</t>
  </si>
  <si>
    <t xml:space="preserve">E9 Heating</t>
  </si>
  <si>
    <t xml:space="preserve">General Purpose 2 Rate (paired wth 0951)</t>
  </si>
  <si>
    <t xml:space="preserve">Two rate with 20 hours night</t>
  </si>
  <si>
    <t xml:space="preserve">Three Rate Peak Day Other</t>
  </si>
  <si>
    <t xml:space="preserve">4 rate weekday/2 rate weekend</t>
  </si>
  <si>
    <t xml:space="preserve">4 Rate Weekday/2 rate Weekend (BST)</t>
  </si>
  <si>
    <t xml:space="preserve">Unrestricted with  Weekday Peak</t>
  </si>
  <si>
    <t xml:space="preserve">Unrestricted with Peak</t>
  </si>
  <si>
    <t xml:space="preserve">Economy 7 with Weekday Peak</t>
  </si>
  <si>
    <t xml:space="preserve">Economy 7 with Peak</t>
  </si>
  <si>
    <t xml:space="preserve">Evening Weekend and Weekday Peak (smart)</t>
  </si>
  <si>
    <t xml:space="preserve">Evening Weekend with Peak</t>
  </si>
  <si>
    <t xml:space="preserve">Evening Weekend Night and Peak</t>
  </si>
  <si>
    <t xml:space="preserve">Evening Weekend with Night (BST)</t>
  </si>
  <si>
    <t xml:space="preserve">3 Rate with Weekday Peak</t>
  </si>
  <si>
    <t xml:space="preserve">Smart meter trial - time of use 3 rate</t>
  </si>
  <si>
    <t xml:space="preserve">2 Rate Saturday Off Peak</t>
  </si>
  <si>
    <t xml:space="preserve">Saturday Off Peak (9-5)</t>
  </si>
  <si>
    <t xml:space="preserve">Sunday Off Peak (9-5)</t>
  </si>
  <si>
    <t xml:space="preserve">General Purpose 2 Rate (paired with 0980</t>
  </si>
  <si>
    <t xml:space="preserve">E10 Heating Single Rate (prd with 0981)</t>
  </si>
  <si>
    <t xml:space="preserve">Evening Saver</t>
  </si>
  <si>
    <t xml:space="preserve">Comfort Booster</t>
  </si>
  <si>
    <t xml:space="preserve">Saturday Off Peak (24 Hrs)</t>
  </si>
  <si>
    <t xml:space="preserve">Sunday Off Peak (24 Hrs)</t>
  </si>
  <si>
    <t xml:space="preserve">Evening/Weekend - BST</t>
  </si>
  <si>
    <t xml:space="preserve">Voltage of Connection</t>
  </si>
  <si>
    <t xml:space="preserve">Band</t>
  </si>
  <si>
    <t xml:space="preserve">Units</t>
  </si>
  <si>
    <t xml:space="preserve">Lower Threshold*</t>
  </si>
  <si>
    <t xml:space="preserve">Upper Threshold*</t>
  </si>
  <si>
    <t xml:space="preserve">Residual Charge per MPAN (£)</t>
  </si>
  <si>
    <t xml:space="preserve">Domestic Aggregated</t>
  </si>
  <si>
    <t xml:space="preserve">Single band</t>
  </si>
  <si>
    <t xml:space="preserve">-</t>
  </si>
  <si>
    <t xml:space="preserve">Designated Properties connected at LV, billing with no MIC</t>
  </si>
  <si>
    <t xml:space="preserve">kWh</t>
  </si>
  <si>
    <t xml:space="preserve">∞</t>
  </si>
  <si>
    <t xml:space="preserve">Designated Properties connected at LV, billing with MIC</t>
  </si>
  <si>
    <t xml:space="preserve">kVA</t>
  </si>
  <si>
    <t xml:space="preserve">Designated Properties connected at HV</t>
  </si>
  <si>
    <t xml:space="preserve">Designated EHV Properties</t>
  </si>
  <si>
    <t xml:space="preserve">* All boundaries are inclusive of the upper threshold and exclusive of the lower threshold i.e. Lower &lt; x ≤ Upper.</t>
  </si>
  <si>
    <t xml:space="preserve">DUoS Tariff name</t>
  </si>
  <si>
    <t xml:space="preserve">TNUoS Site Charging Band</t>
  </si>
  <si>
    <t xml:space="preserve">Domestic</t>
  </si>
  <si>
    <t xml:space="preserve">n/a (Non-Final Demand Site)</t>
  </si>
  <si>
    <t xml:space="preserve">LV_NoMIC_1</t>
  </si>
  <si>
    <t xml:space="preserve">LV_NoMIC_2</t>
  </si>
  <si>
    <t xml:space="preserve">LV_NoMIC_3</t>
  </si>
  <si>
    <t xml:space="preserve">LV_NoMIC_4</t>
  </si>
  <si>
    <t xml:space="preserve">LV1</t>
  </si>
  <si>
    <t xml:space="preserve">LV2</t>
  </si>
  <si>
    <t xml:space="preserve">LV3</t>
  </si>
  <si>
    <t xml:space="preserve">LV4</t>
  </si>
  <si>
    <t xml:space="preserve">HV1</t>
  </si>
  <si>
    <t xml:space="preserve">HV2</t>
  </si>
  <si>
    <t xml:space="preserve">HV3</t>
  </si>
  <si>
    <t xml:space="preserve">HV4</t>
  </si>
  <si>
    <t xml:space="preserve">n/a (p/kWh charge)</t>
  </si>
  <si>
    <t xml:space="preserve">Designated EHV Site Specific No Residual</t>
  </si>
  <si>
    <t xml:space="preserve">Designated EHV Site Specific Band 1</t>
  </si>
  <si>
    <t xml:space="preserve">EHV1</t>
  </si>
  <si>
    <t xml:space="preserve">Designated EHV Site Specific Band 2</t>
  </si>
  <si>
    <t xml:space="preserve">EHV2</t>
  </si>
  <si>
    <t xml:space="preserve">Designated EHV Site Specific Band 3</t>
  </si>
  <si>
    <t xml:space="preserve">EHV3</t>
  </si>
  <si>
    <t xml:space="preserve">Designated EHV Site Specific Band 4</t>
  </si>
  <si>
    <t xml:space="preserve">EHV4</t>
  </si>
  <si>
    <t xml:space="preserve">Red unit charge
p/kWh</t>
  </si>
  <si>
    <t xml:space="preserve">Amber unit charge
p/kWh</t>
  </si>
  <si>
    <t xml:space="preserve">Fixed charge 
p/MPAN/day</t>
  </si>
  <si>
    <t xml:space="preserve">n/a</t>
  </si>
  <si>
    <t xml:space="preserve">LV and HV designated properties and Unmetered Supplies tariff calculator</t>
  </si>
  <si>
    <t xml:space="preserve">EHV designated property calculator</t>
  </si>
  <si>
    <t xml:space="preserve">Domestic Aggregated (related MPAN)</t>
  </si>
  <si>
    <t xml:space="preserve">Step 1, Choose your tariff using the drop down list in cell B10</t>
  </si>
  <si>
    <t xml:space="preserve">Step 1, Choose your tariff using the drop down list in cell L10</t>
  </si>
  <si>
    <t xml:space="preserve">Non-Domestic Aggregated</t>
  </si>
  <si>
    <t xml:space="preserve">Step 2, After selecting a tariff in step 1, Cells C12-I12 will generate headings, please enter your consumption in cells C13:I13 underneath each heading generated (if no heading leave cell blank)
</t>
  </si>
  <si>
    <t xml:space="preserve">Step 2, After selecting a tariff in step 1, Cells M12-T12 will generate headings, please enter your consumption in cells M13:T13 underneath each heading generated (if no heading leave cell blank)
</t>
  </si>
  <si>
    <t xml:space="preserve">Step 3, Enter a forecast of consumption if required in cells C14:I14</t>
  </si>
  <si>
    <t xml:space="preserve">Step 3, Enter a forecast of consumption if required in cells M14:T14</t>
  </si>
  <si>
    <t xml:space="preserve">LV Site Specific</t>
  </si>
  <si>
    <t xml:space="preserve">Capacity charge 
p/kVA/day</t>
  </si>
  <si>
    <t xml:space="preserve">Exceeded Capacity charge 
p/kVA/day</t>
  </si>
  <si>
    <t xml:space="preserve">LV Sub Site Specific</t>
  </si>
  <si>
    <r>
      <rPr>
        <sz val="12"/>
        <rFont val="Arial"/>
        <family val="2"/>
        <charset val="1"/>
      </rPr>
      <t xml:space="preserve">Tariff details
</t>
    </r>
    <r>
      <rPr>
        <sz val="10"/>
        <rFont val="Arial"/>
        <family val="2"/>
        <charset val="1"/>
      </rPr>
      <t xml:space="preserve">
Choose tariff name from drop down box below</t>
    </r>
  </si>
  <si>
    <r>
      <rPr>
        <sz val="12"/>
        <rFont val="Arial"/>
        <family val="2"/>
        <charset val="1"/>
      </rPr>
      <t xml:space="preserve">Site details
</t>
    </r>
    <r>
      <rPr>
        <sz val="10"/>
        <rFont val="Arial"/>
        <family val="2"/>
        <charset val="1"/>
      </rPr>
      <t xml:space="preserve">
Choose the site name from the drop down box below</t>
    </r>
  </si>
  <si>
    <t xml:space="preserve">HV Site Specific</t>
  </si>
  <si>
    <t xml:space="preserve">Black unit charge
p/kWh</t>
  </si>
  <si>
    <t xml:space="preserve">Yellow unit charge
p/kWh</t>
  </si>
  <si>
    <t xml:space="preserve">Tariff components</t>
  </si>
  <si>
    <t xml:space="preserve">Number of days in consumption period
i.e. 365 if one year</t>
  </si>
  <si>
    <t xml:space="preserve">Maximum import or export capacity
kVA</t>
  </si>
  <si>
    <t xml:space="preserve">Average daily exceeded capacity
kVA</t>
  </si>
  <si>
    <t xml:space="preserve">Excess reactive units 
kVArh</t>
  </si>
  <si>
    <t xml:space="preserve">Import
super red
kWh</t>
  </si>
  <si>
    <t xml:space="preserve">Maximum import capacity
kVA</t>
  </si>
  <si>
    <t xml:space="preserve">Export
Super Red
kWh</t>
  </si>
  <si>
    <t xml:space="preserve">Maximum export capacity
kVA</t>
  </si>
  <si>
    <t xml:space="preserve">Enter current consumption details</t>
  </si>
  <si>
    <t xml:space="preserve">Enter forecast consumption details 
(if different)</t>
  </si>
  <si>
    <t xml:space="preserve">Charge components</t>
  </si>
  <si>
    <t xml:space="preserve">Unit 1
£</t>
  </si>
  <si>
    <t xml:space="preserve">Unit 2
£</t>
  </si>
  <si>
    <t xml:space="preserve">Unit 3
£</t>
  </si>
  <si>
    <t xml:space="preserve">Fixed charge
£</t>
  </si>
  <si>
    <t xml:space="preserve">Capacity charge
£</t>
  </si>
  <si>
    <t xml:space="preserve">Exceeded capacity charge
£</t>
  </si>
  <si>
    <t xml:space="preserve">Reactive power charge
£</t>
  </si>
  <si>
    <t xml:space="preserve">Import 
super red charge
£</t>
  </si>
  <si>
    <t xml:space="preserve">Import
fixed charge
£</t>
  </si>
  <si>
    <t xml:space="preserve">Import
capacity charge
£</t>
  </si>
  <si>
    <t xml:space="preserve">Import exceeded capacity charge
£</t>
  </si>
  <si>
    <t xml:space="preserve">Export super red charge
£</t>
  </si>
  <si>
    <t xml:space="preserve">Export fixed charge
£</t>
  </si>
  <si>
    <t xml:space="preserve">Export capacity charge
£</t>
  </si>
  <si>
    <t xml:space="preserve">Export exceeded capacity charge
£</t>
  </si>
  <si>
    <t xml:space="preserve">Current consumption period charges</t>
  </si>
  <si>
    <t xml:space="preserve">Forecast consumption period charges</t>
  </si>
  <si>
    <t xml:space="preserve">Total charge
£</t>
  </si>
  <si>
    <t xml:space="preserve">Import total charge
£</t>
  </si>
  <si>
    <t xml:space="preserve">Export total charge
£</t>
  </si>
  <si>
    <t xml:space="preserve">These charges are estimates based on tariff selected and consumption values entered.</t>
  </si>
  <si>
    <t xml:space="preserve">These charges are estimates based on site selected and consumption values entered.</t>
  </si>
</sst>
</file>

<file path=xl/styles.xml><?xml version="1.0" encoding="utf-8"?>
<styleSheet xmlns="http://schemas.openxmlformats.org/spreadsheetml/2006/main">
  <numFmts count="28">
    <numFmt numFmtId="164" formatCode="General"/>
    <numFmt numFmtId="165" formatCode="_-* #,##0.00_-;\-* #,##0.00_-;_-* \-??_-;_-@_-"/>
    <numFmt numFmtId="166" formatCode="@"/>
    <numFmt numFmtId="167" formatCode="0.00"/>
    <numFmt numFmtId="168" formatCode="0.00_ ;[RED]\-0.00\ "/>
    <numFmt numFmtId="169" formatCode="0.000"/>
    <numFmt numFmtId="170" formatCode="General"/>
    <numFmt numFmtId="171" formatCode="0.000_ ;[RED]\-0.000\ "/>
    <numFmt numFmtId="172" formatCode="0.000;\-0.000;;@\,"/>
    <numFmt numFmtId="173" formatCode="0.00;\-0.00;;@\,"/>
    <numFmt numFmtId="174" formatCode="#,##0"/>
    <numFmt numFmtId="175" formatCode="#,##0.000"/>
    <numFmt numFmtId="176" formatCode="0"/>
    <numFmt numFmtId="177" formatCode="0;\-0;;@\,"/>
    <numFmt numFmtId="178" formatCode="_(?,???,??0.000_);[RED]\(?,???,??0.000\);_(?,???,???.???_)"/>
    <numFmt numFmtId="179" formatCode="_(?,???,??0.00_);[RED]\(?,???,??0.00\);_(?,???,???.??_)"/>
    <numFmt numFmtId="180" formatCode="#"/>
    <numFmt numFmtId="181" formatCode="\ _(???,???,??0.000_);[RED]&quot; (&quot;???,???,??0.000\);;"/>
    <numFmt numFmtId="182" formatCode="\ _(???,???,??0.00_);[RED]&quot; (&quot;???,???,??0.00\);;"/>
    <numFmt numFmtId="183" formatCode="0.00;\(0.00\);;"/>
    <numFmt numFmtId="184" formatCode="0000"/>
    <numFmt numFmtId="185" formatCode="m/d/yyyy"/>
    <numFmt numFmtId="186" formatCode="\£#,##0.00"/>
    <numFmt numFmtId="187" formatCode="0.000_ ;\-0.000\ "/>
    <numFmt numFmtId="188" formatCode="0.000;[RED]\-0.000;?"/>
    <numFmt numFmtId="189" formatCode="0.00;[RED]\-0.00;?"/>
    <numFmt numFmtId="190" formatCode="#,##0;\-#,##0;;"/>
    <numFmt numFmtId="191" formatCode="#,##0;[RED]\-#,##0;;"/>
  </numFmts>
  <fonts count="37">
    <font>
      <sz val="10"/>
      <name val="Arial"/>
      <family val="0"/>
      <charset val="1"/>
    </font>
    <font>
      <sz val="10"/>
      <name val="Arial"/>
      <family val="0"/>
    </font>
    <font>
      <sz val="10"/>
      <name val="Arial"/>
      <family val="0"/>
    </font>
    <font>
      <sz val="10"/>
      <name val="Arial"/>
      <family val="0"/>
    </font>
    <font>
      <sz val="10"/>
      <color rgb="FF000000"/>
      <name val="Arial"/>
      <family val="2"/>
      <charset val="1"/>
    </font>
    <font>
      <sz val="10"/>
      <name val="Arial"/>
      <family val="2"/>
      <charset val="1"/>
    </font>
    <font>
      <sz val="11"/>
      <color rgb="FF000000"/>
      <name val="Calibri"/>
      <family val="2"/>
      <charset val="1"/>
    </font>
    <font>
      <b val="true"/>
      <sz val="13"/>
      <color rgb="FF1F497D"/>
      <name val="Arial"/>
      <family val="2"/>
      <charset val="1"/>
    </font>
    <font>
      <b val="true"/>
      <sz val="11"/>
      <color rgb="FF1F497D"/>
      <name val="Arial"/>
      <family val="2"/>
      <charset val="1"/>
    </font>
    <font>
      <b val="true"/>
      <sz val="9"/>
      <color rgb="FF3F3F76"/>
      <name val="Arial"/>
      <family val="2"/>
      <charset val="1"/>
    </font>
    <font>
      <sz val="9"/>
      <color rgb="FF3F3F76"/>
      <name val="Arial"/>
      <family val="2"/>
      <charset val="1"/>
    </font>
    <font>
      <u val="single"/>
      <sz val="10"/>
      <color rgb="FF0000FF"/>
      <name val="Arial"/>
      <family val="2"/>
      <charset val="1"/>
    </font>
    <font>
      <sz val="11"/>
      <name val="Arial"/>
      <family val="2"/>
      <charset val="1"/>
    </font>
    <font>
      <sz val="11"/>
      <color rgb="FFFFFFFF"/>
      <name val="Arial"/>
      <family val="2"/>
      <charset val="1"/>
    </font>
    <font>
      <sz val="11"/>
      <color rgb="FF1F497D"/>
      <name val="Arial"/>
      <family val="2"/>
      <charset val="1"/>
    </font>
    <font>
      <sz val="10"/>
      <color rgb="FF9C6500"/>
      <name val="Arial"/>
      <family val="2"/>
      <charset val="1"/>
    </font>
    <font>
      <b val="true"/>
      <sz val="14"/>
      <color rgb="FF1F497D"/>
      <name val="Arial"/>
      <family val="2"/>
      <charset val="1"/>
    </font>
    <font>
      <b val="true"/>
      <sz val="10"/>
      <name val="Arial"/>
      <family val="2"/>
      <charset val="1"/>
    </font>
    <font>
      <b val="true"/>
      <sz val="10"/>
      <color rgb="FFFFFFFF"/>
      <name val="Arial"/>
      <family val="2"/>
      <charset val="1"/>
    </font>
    <font>
      <b val="true"/>
      <sz val="11"/>
      <name val="Arial"/>
      <family val="2"/>
      <charset val="1"/>
    </font>
    <font>
      <b val="true"/>
      <sz val="11"/>
      <color rgb="FFFFFFFF"/>
      <name val="Arial"/>
      <family val="2"/>
      <charset val="1"/>
    </font>
    <font>
      <sz val="14"/>
      <name val="Arial"/>
      <family val="2"/>
      <charset val="1"/>
    </font>
    <font>
      <b val="true"/>
      <sz val="10"/>
      <color rgb="FF000000"/>
      <name val="Arial"/>
      <family val="2"/>
      <charset val="1"/>
    </font>
    <font>
      <b val="true"/>
      <sz val="8"/>
      <name val="Arial"/>
      <family val="2"/>
      <charset val="1"/>
    </font>
    <font>
      <sz val="8"/>
      <name val="Arial"/>
      <family val="2"/>
      <charset val="1"/>
    </font>
    <font>
      <b val="true"/>
      <sz val="11"/>
      <color rgb="FF000000"/>
      <name val="Arial"/>
      <family val="2"/>
      <charset val="1"/>
    </font>
    <font>
      <sz val="10"/>
      <color rgb="FF000000"/>
      <name val="Calibri"/>
      <family val="2"/>
      <charset val="1"/>
    </font>
    <font>
      <b val="true"/>
      <sz val="18"/>
      <name val="Arial"/>
      <family val="2"/>
      <charset val="1"/>
    </font>
    <font>
      <b val="true"/>
      <sz val="9"/>
      <color rgb="FF000000"/>
      <name val="Calibri"/>
      <family val="0"/>
    </font>
    <font>
      <sz val="9"/>
      <color rgb="FF000000"/>
      <name val="Calibri"/>
      <family val="0"/>
    </font>
    <font>
      <b val="true"/>
      <sz val="12"/>
      <color rgb="FF1F497D"/>
      <name val="Arial"/>
      <family val="2"/>
      <charset val="1"/>
    </font>
    <font>
      <b val="true"/>
      <sz val="8"/>
      <color rgb="FFFFFFFF"/>
      <name val="Arial"/>
      <family val="2"/>
      <charset val="1"/>
    </font>
    <font>
      <sz val="12"/>
      <name val="Arial"/>
      <family val="2"/>
      <charset val="1"/>
    </font>
    <font>
      <sz val="10"/>
      <color rgb="FFFFFFFF"/>
      <name val="Arial"/>
      <family val="2"/>
      <charset val="1"/>
    </font>
    <font>
      <sz val="11"/>
      <color rgb="FF000000"/>
      <name val="Calibri"/>
      <family val="0"/>
    </font>
    <font>
      <i val="true"/>
      <sz val="11"/>
      <color rgb="FF000000"/>
      <name val="Calibri"/>
      <family val="0"/>
    </font>
    <font>
      <sz val="11"/>
      <color rgb="FFFFFFFF"/>
      <name val="Calibri"/>
      <family val="0"/>
    </font>
  </fonts>
  <fills count="33">
    <fill>
      <patternFill patternType="none"/>
    </fill>
    <fill>
      <patternFill patternType="gray125"/>
    </fill>
    <fill>
      <patternFill patternType="solid">
        <fgColor rgb="FFB9CDE5"/>
        <bgColor rgb="FFA7C0DE"/>
      </patternFill>
    </fill>
    <fill>
      <patternFill patternType="solid">
        <fgColor rgb="FFCCC1DA"/>
        <bgColor rgb="FFC0C0C0"/>
      </patternFill>
    </fill>
    <fill>
      <patternFill patternType="solid">
        <fgColor rgb="FFFFCC99"/>
        <bgColor rgb="FFFAC090"/>
      </patternFill>
    </fill>
    <fill>
      <patternFill patternType="solid">
        <fgColor rgb="FFFFEB9C"/>
        <bgColor rgb="FFFFFF99"/>
      </patternFill>
    </fill>
    <fill>
      <patternFill patternType="solid">
        <fgColor rgb="FF4F81BD"/>
        <bgColor rgb="FF7F7F7F"/>
      </patternFill>
    </fill>
    <fill>
      <patternFill patternType="solid">
        <fgColor rgb="FF8064A2"/>
        <bgColor rgb="FF7F7F7F"/>
      </patternFill>
    </fill>
    <fill>
      <patternFill patternType="solid">
        <fgColor rgb="FFF79646"/>
        <bgColor rgb="FFD99694"/>
      </patternFill>
    </fill>
    <fill>
      <patternFill patternType="solid">
        <fgColor rgb="FFD99694"/>
        <bgColor rgb="FFF79646"/>
      </patternFill>
    </fill>
    <fill>
      <patternFill patternType="solid">
        <fgColor rgb="FFFFFFFF"/>
        <bgColor rgb="FFFFFFCC"/>
      </patternFill>
    </fill>
    <fill>
      <patternFill patternType="solid">
        <fgColor rgb="FFFF0000"/>
        <bgColor rgb="FF993300"/>
      </patternFill>
    </fill>
    <fill>
      <patternFill patternType="solid">
        <fgColor rgb="FFFFC000"/>
        <bgColor rgb="FFF79646"/>
      </patternFill>
    </fill>
    <fill>
      <patternFill patternType="solid">
        <fgColor rgb="FF00B050"/>
        <bgColor rgb="FF008080"/>
      </patternFill>
    </fill>
    <fill>
      <patternFill patternType="solid">
        <fgColor rgb="FF000000"/>
        <bgColor rgb="FF003300"/>
      </patternFill>
    </fill>
    <fill>
      <patternFill patternType="solid">
        <fgColor rgb="FFFFFF00"/>
        <bgColor rgb="FFFFC000"/>
      </patternFill>
    </fill>
    <fill>
      <patternFill patternType="solid">
        <fgColor rgb="FFC0C0C0"/>
        <bgColor rgb="FFCCC1DA"/>
      </patternFill>
    </fill>
    <fill>
      <patternFill patternType="solid">
        <fgColor rgb="FFCCFFFF"/>
        <bgColor rgb="FFDBEEF4"/>
      </patternFill>
    </fill>
    <fill>
      <patternFill patternType="solid">
        <fgColor rgb="FFFFFF99"/>
        <bgColor rgb="FFFFEB9C"/>
      </patternFill>
    </fill>
    <fill>
      <patternFill patternType="solid">
        <fgColor rgb="FFCCFFCC"/>
        <bgColor rgb="FFB4FFCC"/>
      </patternFill>
    </fill>
    <fill>
      <patternFill patternType="solid">
        <fgColor rgb="FFFFFFCC"/>
        <bgColor rgb="FFEBF1DE"/>
      </patternFill>
    </fill>
    <fill>
      <patternFill patternType="solid">
        <fgColor rgb="FFDBEEF4"/>
        <bgColor rgb="FFDCE6F2"/>
      </patternFill>
    </fill>
    <fill>
      <patternFill patternType="solid">
        <fgColor rgb="FFDDD9C3"/>
        <bgColor rgb="FFD9D9D9"/>
      </patternFill>
    </fill>
    <fill>
      <patternFill patternType="solid">
        <fgColor rgb="FFD7E4BD"/>
        <bgColor rgb="FFDDD9C3"/>
      </patternFill>
    </fill>
    <fill>
      <patternFill patternType="solid">
        <fgColor rgb="FFEEECE1"/>
        <bgColor rgb="FFEBF1DE"/>
      </patternFill>
    </fill>
    <fill>
      <patternFill patternType="solid">
        <fgColor rgb="FFEBF1DE"/>
        <bgColor rgb="FFEEECE1"/>
      </patternFill>
    </fill>
    <fill>
      <patternFill patternType="solid">
        <fgColor rgb="FFDCE6F2"/>
        <bgColor rgb="FFDBEEF4"/>
      </patternFill>
    </fill>
    <fill>
      <patternFill patternType="solid">
        <fgColor rgb="FFD9D9D9"/>
        <bgColor rgb="FFDDD9C3"/>
      </patternFill>
    </fill>
    <fill>
      <patternFill patternType="solid">
        <fgColor rgb="FFFFBE82"/>
        <bgColor rgb="FFFAC090"/>
      </patternFill>
    </fill>
    <fill>
      <patternFill patternType="solid">
        <fgColor rgb="FF8CFFCC"/>
        <bgColor rgb="FFB4FFCC"/>
      </patternFill>
    </fill>
    <fill>
      <patternFill patternType="solid">
        <fgColor rgb="FFFAC090"/>
        <bgColor rgb="FFFFBE82"/>
      </patternFill>
    </fill>
    <fill>
      <patternFill patternType="solid">
        <fgColor rgb="FFB4FFCC"/>
        <bgColor rgb="FFCCFFCC"/>
      </patternFill>
    </fill>
    <fill>
      <patternFill patternType="solid">
        <fgColor rgb="FFB8D2BB"/>
        <bgColor rgb="FFB9CDE5"/>
      </patternFill>
    </fill>
  </fills>
  <borders count="14">
    <border diagonalUp="false" diagonalDown="false">
      <left/>
      <right/>
      <top/>
      <bottom/>
      <diagonal/>
    </border>
    <border diagonalUp="false" diagonalDown="false">
      <left/>
      <right/>
      <top/>
      <bottom style="thick">
        <color rgb="FFA7C0DE"/>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right/>
      <top/>
      <bottom style="medium">
        <color rgb="FF95B3D7"/>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1"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10" fillId="4" borderId="2" applyFont="true" applyBorder="true" applyAlignment="true" applyProtection="false">
      <alignment horizontal="general" vertical="bottom" textRotation="0" wrapText="false" indent="0" shrinkToFit="false"/>
    </xf>
    <xf numFmtId="164" fontId="8" fillId="0" borderId="3" applyFont="true" applyBorder="true" applyAlignment="true" applyProtection="false">
      <alignment horizontal="general" vertical="bottom"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64" fontId="33" fillId="6" borderId="0" applyFont="true" applyBorder="false" applyAlignment="true" applyProtection="false">
      <alignment horizontal="general" vertical="bottom" textRotation="0" wrapText="false" indent="0" shrinkToFit="false"/>
    </xf>
    <xf numFmtId="164" fontId="33" fillId="7" borderId="0" applyFont="true" applyBorder="false" applyAlignment="true" applyProtection="false">
      <alignment horizontal="general" vertical="bottom" textRotation="0" wrapText="false" indent="0" shrinkToFit="false"/>
    </xf>
    <xf numFmtId="164" fontId="33" fillId="8"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33" fillId="9" borderId="0" applyFont="true" applyBorder="false" applyAlignment="true" applyProtection="false">
      <alignment horizontal="general" vertical="bottom" textRotation="0" wrapText="false" indent="0" shrinkToFit="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7" fillId="0" borderId="0" xfId="28"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8" fillId="2" borderId="0" xfId="29" applyFont="true" applyBorder="true" applyAlignment="true" applyProtection="true">
      <alignment horizontal="center" vertical="center" textRotation="0" wrapText="true" indent="0" shrinkToFit="false"/>
      <protection locked="false" hidden="false"/>
    </xf>
    <xf numFmtId="166" fontId="8" fillId="2" borderId="0" xfId="29" applyFont="true" applyBorder="true" applyAlignment="true" applyProtection="true">
      <alignment horizontal="left" vertical="center" textRotation="0" wrapText="true" indent="0" shrinkToFit="false"/>
      <protection locked="false" hidden="false"/>
    </xf>
    <xf numFmtId="166" fontId="9" fillId="4" borderId="2" xfId="30" applyFont="true" applyBorder="true" applyAlignment="true" applyProtection="true">
      <alignment horizontal="center" vertical="center" textRotation="0" wrapText="true" indent="0" shrinkToFit="false"/>
      <protection locked="false" hidden="false"/>
    </xf>
    <xf numFmtId="166" fontId="7" fillId="0" borderId="0" xfId="28" applyFont="true" applyBorder="true" applyAlignment="true" applyProtection="true">
      <alignment horizontal="general" vertical="center" textRotation="0" wrapText="false" indent="0" shrinkToFit="false"/>
      <protection locked="false" hidden="false"/>
    </xf>
    <xf numFmtId="166" fontId="8" fillId="2" borderId="0" xfId="29" applyFont="true" applyBorder="true" applyAlignment="true" applyProtection="true">
      <alignment horizontal="general" vertical="center" textRotation="0" wrapText="true" indent="0" shrinkToFit="fals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6" fontId="8" fillId="0" borderId="0" xfId="31"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6" fontId="8" fillId="0" borderId="0" xfId="31"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0" fillId="10" borderId="0" xfId="0" applyFont="false" applyBorder="false" applyAlignment="true" applyProtection="false">
      <alignment horizontal="center" vertical="center" textRotation="0" wrapText="false" indent="0" shrinkToFit="false"/>
      <protection locked="true" hidden="false"/>
    </xf>
    <xf numFmtId="167" fontId="0" fillId="10" borderId="0" xfId="0" applyFont="false" applyBorder="false" applyAlignment="true" applyProtection="false">
      <alignment horizontal="center" vertical="center" textRotation="0" wrapText="false" indent="0" shrinkToFit="false"/>
      <protection locked="true" hidden="false"/>
    </xf>
    <xf numFmtId="168" fontId="0" fillId="10" borderId="0" xfId="0" applyFont="false" applyBorder="false" applyAlignment="true" applyProtection="false">
      <alignment horizontal="center" vertical="center" textRotation="0" wrapText="false" indent="0" shrinkToFit="false"/>
      <protection locked="true" hidden="false"/>
    </xf>
    <xf numFmtId="169" fontId="0" fillId="10" borderId="0" xfId="0" applyFont="false" applyBorder="false" applyAlignment="true" applyProtection="false">
      <alignment horizontal="center" vertical="center"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1" fillId="10" borderId="0" xfId="20" applyFont="true" applyBorder="true" applyAlignment="true" applyProtection="true">
      <alignment horizontal="general" vertical="center" textRotation="0" wrapText="false" indent="0" shrinkToFit="false"/>
      <protection locked="true" hidden="true"/>
    </xf>
    <xf numFmtId="164" fontId="15" fillId="5" borderId="4" xfId="32" applyFont="true" applyBorder="true" applyAlignment="true" applyProtection="true">
      <alignment horizontal="left" vertical="top" textRotation="0" wrapText="true" indent="0" shrinkToFit="false"/>
      <protection locked="true" hidden="false"/>
    </xf>
    <xf numFmtId="164" fontId="5" fillId="10" borderId="5" xfId="24" applyFont="true" applyBorder="true" applyAlignment="true" applyProtection="false">
      <alignment horizontal="center" vertical="center" textRotation="0" wrapText="true" indent="0" shrinkToFit="false"/>
      <protection locked="true" hidden="false"/>
    </xf>
    <xf numFmtId="164" fontId="5" fillId="10" borderId="5" xfId="24" applyFont="true" applyBorder="true" applyAlignment="true" applyProtection="false">
      <alignment horizontal="general" vertical="center" textRotation="0" wrapText="true" indent="0" shrinkToFit="false"/>
      <protection locked="true" hidden="false"/>
    </xf>
    <xf numFmtId="170" fontId="16" fillId="2" borderId="6" xfId="29" applyFont="true" applyBorder="true" applyAlignment="true" applyProtection="true">
      <alignment horizontal="center" vertical="center" textRotation="0" wrapText="true" indent="0" shrinkToFit="false"/>
      <protection locked="true" hidden="false"/>
    </xf>
    <xf numFmtId="164" fontId="16" fillId="10" borderId="0" xfId="29" applyFont="true" applyBorder="true" applyAlignment="true" applyProtection="true">
      <alignment horizontal="center" vertical="center" textRotation="0" wrapText="true" indent="0" shrinkToFit="false"/>
      <protection locked="true" hidden="false"/>
    </xf>
    <xf numFmtId="164" fontId="16" fillId="2" borderId="6" xfId="29" applyFont="true" applyBorder="true" applyAlignment="true" applyProtection="true">
      <alignment horizontal="center" vertical="center" textRotation="0" wrapText="tru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false" hidden="false"/>
    </xf>
    <xf numFmtId="164" fontId="18" fillId="11" borderId="6" xfId="0" applyFont="true" applyBorder="true" applyAlignment="true" applyProtection="true">
      <alignment horizontal="center" vertical="center" textRotation="0" wrapText="true" indent="0" shrinkToFit="false"/>
      <protection locked="false" hidden="false"/>
    </xf>
    <xf numFmtId="171" fontId="19" fillId="12" borderId="6" xfId="0" applyFont="true" applyBorder="true" applyAlignment="true" applyProtection="true">
      <alignment horizontal="center" vertical="center" textRotation="0" wrapText="false" indent="0" shrinkToFit="false"/>
      <protection locked="false" hidden="false"/>
    </xf>
    <xf numFmtId="164" fontId="18" fillId="13" borderId="6"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true">
      <alignment horizontal="center" vertical="center" textRotation="0" wrapText="true" indent="0" shrinkToFit="false"/>
      <protection locked="false" hidden="false"/>
    </xf>
    <xf numFmtId="164" fontId="18" fillId="14" borderId="6" xfId="0" applyFont="true" applyBorder="true" applyAlignment="true" applyProtection="true">
      <alignment horizontal="center" vertical="center" textRotation="0" wrapText="true" indent="0" shrinkToFit="false"/>
      <protection locked="false" hidden="false"/>
    </xf>
    <xf numFmtId="164" fontId="17" fillId="15" borderId="6"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1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5" fillId="16"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7" fillId="4" borderId="6" xfId="24"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true">
      <alignment horizontal="general" vertical="center" textRotation="0" wrapText="true" indent="0" shrinkToFit="false"/>
      <protection locked="false" hidden="false"/>
    </xf>
    <xf numFmtId="166" fontId="19" fillId="17" borderId="6" xfId="0" applyFont="true" applyBorder="true" applyAlignment="true" applyProtection="true">
      <alignment horizontal="center" vertical="center" textRotation="0" wrapText="true" indent="0" shrinkToFit="false"/>
      <protection locked="false" hidden="false"/>
    </xf>
    <xf numFmtId="166" fontId="19" fillId="0" borderId="6" xfId="0" applyFont="true" applyBorder="true" applyAlignment="true" applyProtection="true">
      <alignment horizontal="center" vertical="center" textRotation="0" wrapText="true" indent="0" shrinkToFit="false"/>
      <protection locked="false" hidden="false"/>
    </xf>
    <xf numFmtId="172" fontId="20" fillId="11" borderId="6" xfId="0" applyFont="true" applyBorder="true" applyAlignment="true" applyProtection="true">
      <alignment horizontal="center" vertical="center" textRotation="0" wrapText="false" indent="0" shrinkToFit="false"/>
      <protection locked="false" hidden="false"/>
    </xf>
    <xf numFmtId="172" fontId="19" fillId="12" borderId="6" xfId="0" applyFont="true" applyBorder="true" applyAlignment="true" applyProtection="true">
      <alignment horizontal="center" vertical="center" textRotation="0" wrapText="false" indent="0" shrinkToFit="false"/>
      <protection locked="false" hidden="false"/>
    </xf>
    <xf numFmtId="172" fontId="20" fillId="13" borderId="6" xfId="0" applyFont="true" applyBorder="true" applyAlignment="true" applyProtection="true">
      <alignment horizontal="center" vertical="center" textRotation="0" wrapText="false" indent="0" shrinkToFit="false"/>
      <protection locked="false" hidden="false"/>
    </xf>
    <xf numFmtId="173" fontId="19" fillId="18" borderId="6" xfId="0" applyFont="true" applyBorder="true" applyAlignment="true" applyProtection="true">
      <alignment horizontal="center" vertical="center" textRotation="0" wrapText="false" indent="0" shrinkToFit="false"/>
      <protection locked="false" hidden="false"/>
    </xf>
    <xf numFmtId="173" fontId="19" fillId="16" borderId="6" xfId="0" applyFont="true" applyBorder="true" applyAlignment="true" applyProtection="true">
      <alignment horizontal="center" vertical="center" textRotation="0" wrapText="false" indent="0" shrinkToFit="false"/>
      <protection locked="false" hidden="false"/>
    </xf>
    <xf numFmtId="172" fontId="19" fillId="16" borderId="6" xfId="0" applyFont="true" applyBorder="true" applyAlignment="true" applyProtection="true">
      <alignment horizontal="center" vertical="center" textRotation="0" wrapText="false" indent="0" shrinkToFit="false"/>
      <protection locked="false" hidden="false"/>
    </xf>
    <xf numFmtId="164" fontId="19" fillId="17" borderId="6" xfId="0" applyFont="true" applyBorder="true" applyAlignment="true" applyProtection="true">
      <alignment horizontal="center" vertical="center" textRotation="0" wrapText="true" indent="0" shrinkToFit="false"/>
      <protection locked="false" hidden="false"/>
    </xf>
    <xf numFmtId="174" fontId="19" fillId="17" borderId="6" xfId="0" applyFont="true" applyBorder="true" applyAlignment="true" applyProtection="true">
      <alignment horizontal="center" vertical="center" textRotation="0" wrapText="true" indent="0" shrinkToFit="false"/>
      <protection locked="false" hidden="false"/>
    </xf>
    <xf numFmtId="164" fontId="19" fillId="10" borderId="6" xfId="0" applyFont="true" applyBorder="true" applyAlignment="true" applyProtection="true">
      <alignment horizontal="center" vertical="center" textRotation="0" wrapText="true" indent="0" shrinkToFit="false"/>
      <protection locked="false" hidden="false"/>
    </xf>
    <xf numFmtId="164" fontId="19" fillId="0" borderId="6" xfId="0" applyFont="true" applyBorder="true" applyAlignment="true" applyProtection="true">
      <alignment horizontal="center" vertical="center" textRotation="0" wrapText="true" indent="0" shrinkToFit="false"/>
      <protection locked="false" hidden="false"/>
    </xf>
    <xf numFmtId="173" fontId="19" fillId="18" borderId="6" xfId="0" applyFont="true" applyBorder="true" applyAlignment="true" applyProtection="false">
      <alignment horizontal="center" vertical="center" textRotation="0" wrapText="false" indent="0" shrinkToFit="false"/>
      <protection locked="true" hidden="false"/>
    </xf>
    <xf numFmtId="172" fontId="19" fillId="19" borderId="6" xfId="0" applyFont="true" applyBorder="true" applyAlignment="true" applyProtection="true">
      <alignment horizontal="center" vertical="center" textRotation="0" wrapText="false" indent="0" shrinkToFit="false"/>
      <protection locked="false" hidden="false"/>
    </xf>
    <xf numFmtId="172" fontId="20" fillId="14" borderId="6" xfId="0" applyFont="true" applyBorder="true" applyAlignment="true" applyProtection="true">
      <alignment horizontal="center" vertical="center" textRotation="0" wrapText="false" indent="0" shrinkToFit="false"/>
      <protection locked="false" hidden="false"/>
    </xf>
    <xf numFmtId="172" fontId="19" fillId="15" borderId="6" xfId="0" applyFont="true" applyBorder="true" applyAlignment="true" applyProtection="true">
      <alignment horizontal="center" vertical="center" textRotation="0" wrapText="false" indent="0" shrinkToFit="false"/>
      <protection locked="false" hidden="false"/>
    </xf>
    <xf numFmtId="174" fontId="19" fillId="0" borderId="6" xfId="0" applyFont="true" applyBorder="true" applyAlignment="true" applyProtection="true">
      <alignment horizontal="center" vertical="center" textRotation="0" wrapText="true" indent="0" shrinkToFit="false"/>
      <protection locked="false" hidden="false"/>
    </xf>
    <xf numFmtId="167" fontId="19" fillId="18" borderId="6" xfId="0" applyFont="true" applyBorder="true" applyAlignment="true" applyProtection="true">
      <alignment horizontal="center" vertical="center" textRotation="0" wrapText="false" indent="0" shrinkToFit="false"/>
      <protection locked="false" hidden="false"/>
    </xf>
    <xf numFmtId="164" fontId="5" fillId="10" borderId="0" xfId="24" applyFont="true" applyBorder="false" applyAlignment="true" applyProtection="false">
      <alignment horizontal="general" vertical="center" textRotation="0" wrapText="false" indent="0" shrinkToFit="false"/>
      <protection locked="true" hidden="false"/>
    </xf>
    <xf numFmtId="164" fontId="5" fillId="10" borderId="0" xfId="24" applyFont="true" applyBorder="false" applyAlignment="true" applyProtection="false">
      <alignment horizontal="center" vertical="center" textRotation="0" wrapText="false" indent="0" shrinkToFit="false"/>
      <protection locked="true" hidden="false"/>
    </xf>
    <xf numFmtId="175" fontId="5" fillId="10" borderId="0" xfId="24" applyFont="true" applyBorder="false" applyAlignment="true" applyProtection="false">
      <alignment horizontal="center" vertical="center" textRotation="0" wrapText="false" indent="0" shrinkToFit="false"/>
      <protection locked="true" hidden="false"/>
    </xf>
    <xf numFmtId="164" fontId="5" fillId="10" borderId="0" xfId="24" applyFont="true" applyBorder="false" applyAlignment="false" applyProtection="false">
      <alignment horizontal="general" vertical="bottom" textRotation="0" wrapText="false" indent="0" shrinkToFit="false"/>
      <protection locked="true" hidden="false"/>
    </xf>
    <xf numFmtId="164" fontId="11" fillId="10" borderId="0" xfId="20" applyFont="true" applyBorder="true" applyAlignment="true" applyProtection="true">
      <alignment horizontal="general" vertical="center" textRotation="0" wrapText="false" indent="0" shrinkToFit="false"/>
      <protection locked="true" hidden="false"/>
    </xf>
    <xf numFmtId="164" fontId="5" fillId="10" borderId="5" xfId="0" applyFont="true" applyBorder="true" applyAlignment="true" applyProtection="false">
      <alignment horizontal="left" vertical="center" textRotation="0" wrapText="true" indent="0" shrinkToFit="false"/>
      <protection locked="true" hidden="false"/>
    </xf>
    <xf numFmtId="164" fontId="5" fillId="10" borderId="0" xfId="24" applyFont="true" applyBorder="true" applyAlignment="true" applyProtection="false">
      <alignment horizontal="center" vertical="center" textRotation="0" wrapText="true" indent="0" shrinkToFit="false"/>
      <protection locked="true" hidden="false"/>
    </xf>
    <xf numFmtId="170" fontId="16" fillId="2" borderId="8" xfId="29" applyFont="true" applyBorder="true" applyAlignment="true" applyProtection="true">
      <alignment horizontal="center" vertical="center" textRotation="0" wrapText="true" indent="0" shrinkToFit="false"/>
      <protection locked="true" hidden="false"/>
    </xf>
    <xf numFmtId="164" fontId="21" fillId="10" borderId="0" xfId="24" applyFont="true" applyBorder="fals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true" indent="0" shrinkToFit="false"/>
      <protection locked="false" hidden="false"/>
    </xf>
    <xf numFmtId="166" fontId="22" fillId="4" borderId="6" xfId="24" applyFont="true" applyBorder="true" applyAlignment="true" applyProtection="false">
      <alignment horizontal="center" vertical="center" textRotation="0" wrapText="true" indent="0" shrinkToFit="false"/>
      <protection locked="true" hidden="false"/>
    </xf>
    <xf numFmtId="166" fontId="17" fillId="4" borderId="6" xfId="24" applyFont="true" applyBorder="true" applyAlignment="true" applyProtection="false">
      <alignment horizontal="center" vertical="center" textRotation="0" wrapText="true" indent="0" shrinkToFit="false"/>
      <protection locked="true" hidden="false"/>
    </xf>
    <xf numFmtId="164" fontId="5" fillId="19" borderId="6" xfId="0" applyFont="true" applyBorder="true" applyAlignment="true" applyProtection="true">
      <alignment horizontal="left" vertical="center" textRotation="0" wrapText="true" indent="0" shrinkToFit="false"/>
      <protection locked="false" hidden="false"/>
    </xf>
    <xf numFmtId="170" fontId="5" fillId="19" borderId="6" xfId="0" applyFont="true" applyBorder="true" applyAlignment="true" applyProtection="false">
      <alignment horizontal="left" vertical="center" textRotation="0" wrapText="true" indent="0" shrinkToFit="false"/>
      <protection locked="true" hidden="false"/>
    </xf>
    <xf numFmtId="176" fontId="5" fillId="19" borderId="6" xfId="0" applyFont="true" applyBorder="true" applyAlignment="true" applyProtection="false">
      <alignment horizontal="left" vertical="center" textRotation="0" wrapText="true" indent="0" shrinkToFit="false"/>
      <protection locked="true" hidden="false"/>
    </xf>
    <xf numFmtId="164" fontId="5" fillId="19" borderId="6" xfId="24" applyFont="true" applyBorder="true" applyAlignment="true" applyProtection="true">
      <alignment horizontal="left" vertical="center" textRotation="0" wrapText="true" indent="0" shrinkToFit="false"/>
      <protection locked="false" hidden="false"/>
    </xf>
    <xf numFmtId="177" fontId="4" fillId="19" borderId="6" xfId="24" applyFont="true" applyBorder="true" applyAlignment="true" applyProtection="false">
      <alignment horizontal="center" vertical="center" textRotation="0" wrapText="false" indent="0" shrinkToFit="false"/>
      <protection locked="true" hidden="false"/>
    </xf>
    <xf numFmtId="172" fontId="4" fillId="20" borderId="6" xfId="24" applyFont="true" applyBorder="true" applyAlignment="true" applyProtection="false">
      <alignment horizontal="center" vertical="center" textRotation="0" wrapText="false" indent="0" shrinkToFit="false"/>
      <protection locked="true" hidden="false"/>
    </xf>
    <xf numFmtId="173" fontId="4" fillId="20" borderId="6" xfId="24" applyFont="true" applyBorder="true" applyAlignment="true" applyProtection="false">
      <alignment horizontal="center" vertical="center" textRotation="0" wrapText="false" indent="0" shrinkToFit="false"/>
      <protection locked="true" hidden="false"/>
    </xf>
    <xf numFmtId="172" fontId="4" fillId="19" borderId="6" xfId="24" applyFont="true" applyBorder="true" applyAlignment="true" applyProtection="false">
      <alignment horizontal="center" vertical="center" textRotation="0" wrapText="false" indent="0" shrinkToFit="false"/>
      <protection locked="true" hidden="false"/>
    </xf>
    <xf numFmtId="173" fontId="4" fillId="19" borderId="6" xfId="24" applyFont="true" applyBorder="true" applyAlignment="true" applyProtection="false">
      <alignment horizontal="center" vertical="center" textRotation="0" wrapText="false" indent="0" shrinkToFit="false"/>
      <protection locked="true" hidden="false"/>
    </xf>
    <xf numFmtId="166" fontId="5" fillId="19" borderId="6" xfId="0" applyFont="true" applyBorder="true" applyAlignment="true" applyProtection="true">
      <alignment horizontal="left" vertical="center" textRotation="0" wrapText="true" indent="0" shrinkToFit="false"/>
      <protection locked="false" hidden="false"/>
    </xf>
    <xf numFmtId="177" fontId="5" fillId="10" borderId="0" xfId="24" applyFont="true" applyBorder="false" applyAlignment="true" applyProtection="false">
      <alignment horizontal="general" vertical="center" textRotation="0" wrapText="false" indent="0" shrinkToFit="false"/>
      <protection locked="true" hidden="false"/>
    </xf>
    <xf numFmtId="172" fontId="5" fillId="10" borderId="0" xfId="24" applyFont="true" applyBorder="false" applyAlignment="true" applyProtection="false">
      <alignment horizontal="general" vertical="center" textRotation="0" wrapText="false" indent="0" shrinkToFit="false"/>
      <protection locked="true" hidden="false"/>
    </xf>
    <xf numFmtId="164" fontId="5" fillId="10" borderId="5" xfId="24" applyFont="true" applyBorder="true" applyAlignment="true" applyProtection="false">
      <alignment horizontal="left" vertical="center" textRotation="0" wrapText="true" indent="0" shrinkToFit="false"/>
      <protection locked="true" hidden="false"/>
    </xf>
    <xf numFmtId="164" fontId="17" fillId="10" borderId="9" xfId="0" applyFont="true" applyBorder="true" applyAlignment="true" applyProtection="false">
      <alignment horizontal="left" vertical="center" textRotation="0" wrapText="true" indent="0" shrinkToFit="false"/>
      <protection locked="true" hidden="false"/>
    </xf>
    <xf numFmtId="164" fontId="5" fillId="10" borderId="9"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64" fontId="16" fillId="10" borderId="5" xfId="29" applyFont="true" applyBorder="true" applyAlignment="true" applyProtection="true">
      <alignment horizontal="center" vertical="center" textRotation="0" wrapText="true" indent="0" shrinkToFit="false"/>
      <protection locked="true" hidden="false"/>
    </xf>
    <xf numFmtId="167" fontId="17" fillId="4" borderId="6" xfId="24" applyFont="true" applyBorder="true" applyAlignment="true" applyProtection="false">
      <alignment horizontal="center" vertical="center" textRotation="0" wrapText="true" indent="0" shrinkToFit="false"/>
      <protection locked="true" hidden="false"/>
    </xf>
    <xf numFmtId="164" fontId="5" fillId="19" borderId="6" xfId="24" applyFont="true" applyBorder="true" applyAlignment="true" applyProtection="false">
      <alignment horizontal="left" vertical="center" textRotation="0" wrapText="true" indent="0" shrinkToFit="false"/>
      <protection locked="true" hidden="false"/>
    </xf>
    <xf numFmtId="176" fontId="5" fillId="19" borderId="6" xfId="24" applyFont="true" applyBorder="true" applyAlignment="true" applyProtection="false">
      <alignment horizontal="left" vertical="center" textRotation="0" wrapText="true" indent="0" shrinkToFit="false"/>
      <protection locked="true" hidden="false"/>
    </xf>
    <xf numFmtId="169" fontId="4" fillId="20" borderId="6" xfId="24" applyFont="true" applyBorder="true" applyAlignment="true" applyProtection="false">
      <alignment horizontal="center" vertical="center" textRotation="0" wrapText="false" indent="0" shrinkToFit="false"/>
      <protection locked="true" hidden="false"/>
    </xf>
    <xf numFmtId="165" fontId="4" fillId="20" borderId="6" xfId="23" applyFont="true" applyBorder="true" applyAlignment="true" applyProtection="true">
      <alignment horizontal="center" vertical="center" textRotation="0" wrapText="false" indent="0" shrinkToFit="false"/>
      <protection locked="true" hidden="false"/>
    </xf>
    <xf numFmtId="168" fontId="4" fillId="20" borderId="6" xfId="24" applyFont="true" applyBorder="true" applyAlignment="true" applyProtection="false">
      <alignment horizontal="center" vertical="center" textRotation="0" wrapText="false" indent="0" shrinkToFit="false"/>
      <protection locked="true" hidden="false"/>
    </xf>
    <xf numFmtId="171" fontId="4" fillId="21" borderId="6" xfId="24" applyFont="true" applyBorder="true" applyAlignment="true" applyProtection="false">
      <alignment horizontal="center" vertical="center" textRotation="0" wrapText="false" indent="0" shrinkToFit="false"/>
      <protection locked="true" hidden="false"/>
    </xf>
    <xf numFmtId="165" fontId="4" fillId="21" borderId="6" xfId="23" applyFont="true" applyBorder="true" applyAlignment="true" applyProtection="true">
      <alignment horizontal="center" vertical="center" textRotation="0" wrapText="false" indent="0" shrinkToFit="false"/>
      <protection locked="true" hidden="false"/>
    </xf>
    <xf numFmtId="168" fontId="4" fillId="21" borderId="6" xfId="24" applyFont="true" applyBorder="true" applyAlignment="true" applyProtection="false">
      <alignment horizontal="center" vertical="center" textRotation="0" wrapText="false" indent="0" shrinkToFit="false"/>
      <protection locked="true" hidden="false"/>
    </xf>
    <xf numFmtId="175" fontId="0" fillId="10" borderId="0" xfId="0" applyFont="fals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12" fillId="17" borderId="6" xfId="0" applyFont="true" applyBorder="true" applyAlignment="true" applyProtection="true">
      <alignment horizontal="center" vertical="center" textRotation="0" wrapText="true" indent="0" shrinkToFit="false"/>
      <protection locked="false" hidden="false"/>
    </xf>
    <xf numFmtId="164" fontId="12" fillId="16" borderId="6" xfId="0" applyFont="true" applyBorder="true" applyAlignment="true" applyProtection="true">
      <alignment horizontal="center" vertical="center" textRotation="0" wrapText="true" indent="0" shrinkToFit="false"/>
      <protection locked="false" hidden="false"/>
    </xf>
    <xf numFmtId="178" fontId="0" fillId="19" borderId="6" xfId="0" applyFont="false" applyBorder="true" applyAlignment="true" applyProtection="true">
      <alignment horizontal="center" vertical="center" textRotation="0" wrapText="false" indent="0" shrinkToFit="false"/>
      <protection locked="false" hidden="false"/>
    </xf>
    <xf numFmtId="179" fontId="0" fillId="18" borderId="6" xfId="0" applyFont="false" applyBorder="true" applyAlignment="true" applyProtection="true">
      <alignment horizontal="center" vertical="center" textRotation="0" wrapText="false" indent="0" shrinkToFit="false"/>
      <protection locked="false" hidden="false"/>
    </xf>
    <xf numFmtId="180" fontId="5" fillId="16" borderId="6"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4" fillId="0" borderId="6" xfId="0" applyFont="true" applyBorder="true" applyAlignment="true" applyProtection="false">
      <alignment horizontal="general" vertical="bottom" textRotation="0" wrapText="true" indent="0" shrinkToFit="false"/>
      <protection locked="true" hidden="false"/>
    </xf>
    <xf numFmtId="164" fontId="23" fillId="0" borderId="6" xfId="0" applyFont="true" applyBorder="true" applyAlignment="true" applyProtection="false">
      <alignment horizontal="general" vertical="bottom" textRotation="0" wrapText="true" indent="0" shrinkToFit="false"/>
      <protection locked="true" hidden="false"/>
    </xf>
    <xf numFmtId="164" fontId="15" fillId="5" borderId="4" xfId="32" applyFont="true" applyBorder="true" applyAlignment="true" applyProtection="true">
      <alignment horizontal="left" vertical="center" textRotation="0" wrapText="true" indent="0" shrinkToFit="false"/>
      <protection locked="true" hidden="false"/>
    </xf>
    <xf numFmtId="164" fontId="15" fillId="5" borderId="10" xfId="32" applyFont="true" applyBorder="true" applyAlignment="true" applyProtection="true">
      <alignment horizontal="center" vertical="center" textRotation="0" wrapText="true" indent="0" shrinkToFit="false"/>
      <protection locked="true" hidden="false"/>
    </xf>
    <xf numFmtId="164" fontId="16" fillId="10" borderId="0" xfId="29" applyFont="true" applyBorder="true" applyAlignment="true" applyProtection="true">
      <alignment horizontal="general" vertical="center" textRotation="0" wrapText="true" indent="0" shrinkToFit="false"/>
      <protection locked="true" hidden="false"/>
    </xf>
    <xf numFmtId="171" fontId="19" fillId="12" borderId="11" xfId="0" applyFont="true" applyBorder="true" applyAlignment="true" applyProtection="true">
      <alignment horizontal="center" vertical="center" textRotation="0" wrapText="true" indent="0" shrinkToFit="false"/>
      <protection locked="false" hidden="false"/>
    </xf>
    <xf numFmtId="164" fontId="5" fillId="0" borderId="7" xfId="24" applyFont="true" applyBorder="true" applyAlignment="true" applyProtection="false">
      <alignment horizontal="center" vertical="center" textRotation="0" wrapText="true" indent="0" shrinkToFit="false"/>
      <protection locked="true" hidden="false"/>
    </xf>
    <xf numFmtId="164" fontId="5" fillId="0" borderId="6" xfId="24" applyFont="true" applyBorder="true" applyAlignment="true" applyProtection="false">
      <alignment horizontal="center" vertical="center" textRotation="0" wrapText="true" indent="0" shrinkToFit="false"/>
      <protection locked="true" hidden="false"/>
    </xf>
    <xf numFmtId="164" fontId="5" fillId="10" borderId="6" xfId="24"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4" fontId="5" fillId="16" borderId="6" xfId="24" applyFont="true" applyBorder="true" applyAlignment="true" applyProtection="false">
      <alignment horizontal="center" vertical="center" textRotation="0" wrapText="true" indent="0" shrinkToFit="false"/>
      <protection locked="true" hidden="false"/>
    </xf>
    <xf numFmtId="164" fontId="5" fillId="0" borderId="11" xfId="24" applyFont="true" applyBorder="true" applyAlignment="true" applyProtection="false">
      <alignment horizontal="center" vertical="center" textRotation="0" wrapText="true" indent="0" shrinkToFit="false"/>
      <protection locked="true" hidden="false"/>
    </xf>
    <xf numFmtId="164" fontId="16" fillId="10" borderId="12" xfId="29" applyFont="true" applyBorder="true" applyAlignment="true" applyProtection="true">
      <alignment horizontal="center" vertical="center" textRotation="0" wrapText="true" indent="0" shrinkToFit="false"/>
      <protection locked="true" hidden="false"/>
    </xf>
    <xf numFmtId="164" fontId="17" fillId="0" borderId="6" xfId="24" applyFont="true" applyBorder="true" applyAlignment="true" applyProtection="false">
      <alignment horizontal="center" vertical="center" textRotation="0" wrapText="tru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4" fontId="25" fillId="0" borderId="6" xfId="26" applyFont="true" applyBorder="true" applyAlignment="true" applyProtection="false">
      <alignment horizontal="center" vertical="center" textRotation="0" wrapText="true" indent="0" shrinkToFit="false"/>
      <protection locked="true" hidden="false"/>
    </xf>
    <xf numFmtId="173" fontId="19" fillId="16"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5" fillId="10" borderId="0" xfId="0" applyFont="true" applyBorder="false" applyAlignment="true" applyProtection="false">
      <alignment horizontal="general" vertical="center" textRotation="0" wrapText="false" indent="0" shrinkToFit="false"/>
      <protection locked="true" hidden="false"/>
    </xf>
    <xf numFmtId="164" fontId="5" fillId="10" borderId="0" xfId="0" applyFont="true" applyBorder="true" applyAlignment="true" applyProtection="false">
      <alignment horizontal="center" vertical="center" textRotation="0" wrapText="true" indent="0" shrinkToFit="false"/>
      <protection locked="true" hidden="false"/>
    </xf>
    <xf numFmtId="164" fontId="16" fillId="2" borderId="8" xfId="29" applyFont="true" applyBorder="true" applyAlignment="true" applyProtection="true">
      <alignment horizontal="center" vertical="center" textRotation="0" wrapText="true" indent="0" shrinkToFit="false"/>
      <protection locked="true" hidden="false"/>
    </xf>
    <xf numFmtId="170" fontId="16" fillId="2" borderId="4" xfId="29" applyFont="true" applyBorder="true" applyAlignment="true" applyProtection="true">
      <alignment horizontal="center" vertical="center" textRotation="0" wrapText="true" indent="0" shrinkToFit="false"/>
      <protection locked="true" hidden="false"/>
    </xf>
    <xf numFmtId="164" fontId="21" fillId="10" borderId="0" xfId="0" applyFont="true" applyBorder="false" applyAlignment="true" applyProtection="false">
      <alignment horizontal="general" vertical="center" textRotation="0" wrapText="false" indent="0" shrinkToFit="false"/>
      <protection locked="true" hidden="false"/>
    </xf>
    <xf numFmtId="166" fontId="22" fillId="4" borderId="6" xfId="0" applyFont="true" applyBorder="true" applyAlignment="true" applyProtection="false">
      <alignment horizontal="center" vertical="center" textRotation="0" wrapText="true" indent="0" shrinkToFit="false"/>
      <protection locked="true" hidden="false"/>
    </xf>
    <xf numFmtId="166" fontId="0" fillId="19" borderId="6" xfId="0" applyFont="false" applyBorder="true" applyAlignment="true" applyProtection="true">
      <alignment horizontal="left" vertical="center" textRotation="0" wrapText="true" indent="0" shrinkToFit="false"/>
      <protection locked="false" hidden="false"/>
    </xf>
    <xf numFmtId="181" fontId="26" fillId="20" borderId="6" xfId="0" applyFont="true" applyBorder="true" applyAlignment="true" applyProtection="true">
      <alignment horizontal="center" vertical="center" textRotation="0" wrapText="false" indent="0" shrinkToFit="false"/>
      <protection locked="false" hidden="false"/>
    </xf>
    <xf numFmtId="182" fontId="26" fillId="20" borderId="6" xfId="0" applyFont="true" applyBorder="true" applyAlignment="true" applyProtection="true">
      <alignment horizontal="center" vertical="center" textRotation="0" wrapText="false" indent="0" shrinkToFit="false"/>
      <protection locked="false" hidden="false"/>
    </xf>
    <xf numFmtId="181" fontId="26" fillId="19" borderId="6" xfId="0" applyFont="true" applyBorder="true" applyAlignment="true" applyProtection="true">
      <alignment horizontal="center" vertical="center" textRotation="0" wrapText="false" indent="0" shrinkToFit="false"/>
      <protection locked="false" hidden="false"/>
    </xf>
    <xf numFmtId="182" fontId="26" fillId="19" borderId="6" xfId="0" applyFont="true" applyBorder="true" applyAlignment="true" applyProtection="true">
      <alignment horizontal="center" vertical="center" textRotation="0" wrapText="false" indent="0" shrinkToFit="false"/>
      <protection locked="false" hidden="false"/>
    </xf>
    <xf numFmtId="164" fontId="17" fillId="22" borderId="6" xfId="0" applyFont="true" applyBorder="true" applyAlignment="true" applyProtection="false">
      <alignment horizontal="center" vertical="center" textRotation="0" wrapText="true" indent="0" shrinkToFit="false"/>
      <protection locked="true" hidden="false"/>
    </xf>
    <xf numFmtId="164" fontId="17" fillId="23" borderId="6" xfId="0" applyFont="true" applyBorder="true" applyAlignment="true" applyProtection="false">
      <alignment horizontal="center" vertical="center" textRotation="0" wrapText="true" indent="0" shrinkToFit="false"/>
      <protection locked="true" hidden="false"/>
    </xf>
    <xf numFmtId="166" fontId="5" fillId="19" borderId="6" xfId="0" applyFont="true" applyBorder="true" applyAlignment="true" applyProtection="true">
      <alignment horizontal="left" vertical="top" textRotation="0" wrapText="true" indent="0" shrinkToFit="false"/>
      <protection locked="false" hidden="false"/>
    </xf>
    <xf numFmtId="166" fontId="0" fillId="19" borderId="6" xfId="0" applyFont="false" applyBorder="true" applyAlignment="true" applyProtection="true">
      <alignment horizontal="left" vertical="top" textRotation="0" wrapText="true" indent="0" shrinkToFit="false"/>
      <protection locked="false" hidden="false"/>
    </xf>
    <xf numFmtId="166" fontId="0" fillId="24" borderId="6" xfId="0" applyFont="false" applyBorder="true" applyAlignment="true" applyProtection="true">
      <alignment horizontal="left" vertical="top" textRotation="0" wrapText="true" indent="0" shrinkToFit="false"/>
      <protection locked="false" hidden="false"/>
    </xf>
    <xf numFmtId="181" fontId="26" fillId="24" borderId="6" xfId="0" applyFont="true" applyBorder="true" applyAlignment="true" applyProtection="true">
      <alignment horizontal="center" vertical="center" textRotation="0" wrapText="false" indent="0" shrinkToFit="false"/>
      <protection locked="false" hidden="false"/>
    </xf>
    <xf numFmtId="182" fontId="26" fillId="24" borderId="6" xfId="0" applyFont="true" applyBorder="true" applyAlignment="true" applyProtection="true">
      <alignment horizontal="center" vertical="center" textRotation="0" wrapText="false" indent="0" shrinkToFit="false"/>
      <protection locked="false" hidden="false"/>
    </xf>
    <xf numFmtId="182" fontId="26" fillId="25" borderId="6" xfId="0" applyFont="true" applyBorder="true" applyAlignment="true" applyProtection="true">
      <alignment horizontal="center" vertical="center" textRotation="0" wrapText="false" indent="0" shrinkToFit="false"/>
      <protection locked="false" hidden="false"/>
    </xf>
    <xf numFmtId="164" fontId="15" fillId="10" borderId="0" xfId="32" applyFont="true" applyBorder="true" applyAlignment="true" applyProtection="true">
      <alignment horizontal="left" vertical="top" textRotation="0" wrapText="true" indent="0" shrinkToFit="false"/>
      <protection locked="true" hidden="false"/>
    </xf>
    <xf numFmtId="164" fontId="5" fillId="10" borderId="0" xfId="24" applyFont="true" applyBorder="false" applyAlignment="true" applyProtection="false">
      <alignment horizontal="center" vertical="center" textRotation="0" wrapText="true" indent="0" shrinkToFit="false"/>
      <protection locked="true" hidden="false"/>
    </xf>
    <xf numFmtId="168" fontId="19" fillId="19" borderId="6" xfId="0" applyFont="true" applyBorder="true" applyAlignment="true" applyProtection="true">
      <alignment horizontal="center" vertical="center" textRotation="0" wrapText="false" indent="0" shrinkToFit="false"/>
      <protection locked="false" hidden="false"/>
    </xf>
    <xf numFmtId="183" fontId="19" fillId="16" borderId="6" xfId="0" applyFont="true" applyBorder="true" applyAlignment="true" applyProtection="true">
      <alignment horizontal="center" vertical="center" textRotation="0" wrapText="false" indent="0" shrinkToFit="false"/>
      <protection locked="false" hidden="false"/>
    </xf>
    <xf numFmtId="168" fontId="19" fillId="19" borderId="6" xfId="0" applyFont="true" applyBorder="true" applyAlignment="true" applyProtection="false">
      <alignment horizontal="center" vertical="center" textRotation="0" wrapText="false" indent="0" shrinkToFit="false"/>
      <protection locked="true" hidden="false"/>
    </xf>
    <xf numFmtId="164" fontId="0" fillId="10" borderId="6" xfId="0" applyFont="true" applyBorder="true" applyAlignment="true" applyProtection="false">
      <alignment horizontal="general" vertical="center" textRotation="0" wrapText="false" indent="0" shrinkToFit="false"/>
      <protection locked="true" hidden="false"/>
    </xf>
    <xf numFmtId="167" fontId="0" fillId="10" borderId="6" xfId="0" applyFont="false" applyBorder="true" applyAlignment="true" applyProtection="false">
      <alignment horizontal="center" vertical="center" textRotation="0" wrapText="false" indent="0" shrinkToFit="false"/>
      <protection locked="true" hidden="false"/>
    </xf>
    <xf numFmtId="169" fontId="0" fillId="10" borderId="6" xfId="0" applyFont="fals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27"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true" applyProtection="false">
      <alignment horizontal="center" vertical="center" textRotation="0" wrapText="true" indent="0" shrinkToFit="false"/>
      <protection locked="true" hidden="false"/>
    </xf>
    <xf numFmtId="164" fontId="5" fillId="0" borderId="0" xfId="24" applyFont="true" applyBorder="false" applyAlignment="true" applyProtection="false">
      <alignment horizontal="center" vertical="top" textRotation="0" wrapText="true" indent="0" shrinkToFit="false"/>
      <protection locked="true" hidden="false"/>
    </xf>
    <xf numFmtId="184" fontId="5" fillId="26" borderId="0" xfId="24" applyFont="true" applyBorder="false" applyAlignment="true" applyProtection="false">
      <alignment horizontal="left" vertical="bottom" textRotation="0" wrapText="false" indent="0" shrinkToFit="false"/>
      <protection locked="true" hidden="false"/>
    </xf>
    <xf numFmtId="164" fontId="5" fillId="26" borderId="0" xfId="24" applyFont="true" applyBorder="false" applyAlignment="true" applyProtection="false">
      <alignment horizontal="left" vertical="bottom" textRotation="0" wrapText="false" indent="0" shrinkToFit="false"/>
      <protection locked="true" hidden="false"/>
    </xf>
    <xf numFmtId="164" fontId="5" fillId="26" borderId="0" xfId="24" applyFont="true" applyBorder="false" applyAlignment="true" applyProtection="false">
      <alignment horizontal="left" vertical="center" textRotation="0" wrapText="false" indent="0" shrinkToFit="false"/>
      <protection locked="true" hidden="false"/>
    </xf>
    <xf numFmtId="185" fontId="5" fillId="0" borderId="0" xfId="24" applyFont="true" applyBorder="false" applyAlignment="false" applyProtection="false">
      <alignment horizontal="general" vertical="bottom"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false" hidden="false"/>
    </xf>
    <xf numFmtId="164" fontId="17" fillId="4" borderId="6" xfId="0" applyFont="true" applyBorder="true" applyAlignment="true" applyProtection="true">
      <alignment horizontal="general" vertical="center" textRotation="0" wrapText="false" indent="0" shrinkToFit="false"/>
      <protection locked="false" hidden="false"/>
    </xf>
    <xf numFmtId="164" fontId="12" fillId="17" borderId="6" xfId="0" applyFont="true" applyBorder="true" applyAlignment="true" applyProtection="true">
      <alignment horizontal="center" vertical="center" textRotation="0" wrapText="false" indent="0" shrinkToFit="false"/>
      <protection locked="false" hidden="false"/>
    </xf>
    <xf numFmtId="174" fontId="12" fillId="17" borderId="6" xfId="0" applyFont="true" applyBorder="true" applyAlignment="true" applyProtection="true">
      <alignment horizontal="center" vertical="center" textRotation="0" wrapText="false" indent="0" shrinkToFit="false"/>
      <protection locked="false" hidden="false"/>
    </xf>
    <xf numFmtId="186" fontId="12" fillId="17" borderId="6" xfId="0" applyFont="true" applyBorder="true" applyAlignment="true" applyProtection="true">
      <alignment horizontal="center" vertical="center" textRotation="0" wrapText="false" indent="0" shrinkToFit="false"/>
      <protection locked="false" hidden="false"/>
    </xf>
    <xf numFmtId="186" fontId="19" fillId="17"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7" borderId="6"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70" fontId="30" fillId="2" borderId="6" xfId="29" applyFont="true" applyBorder="true" applyAlignment="true" applyProtection="true">
      <alignment horizontal="center" vertical="center" textRotation="0" wrapText="true" indent="0" shrinkToFit="false"/>
      <protection locked="true" hidden="false"/>
    </xf>
    <xf numFmtId="164" fontId="16" fillId="0" borderId="0" xfId="2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7" fontId="31" fillId="11" borderId="6" xfId="0" applyFont="true" applyBorder="true" applyAlignment="true" applyProtection="true">
      <alignment horizontal="center" vertical="center" textRotation="0" wrapText="true" indent="0" shrinkToFit="false"/>
      <protection locked="false" hidden="false"/>
    </xf>
    <xf numFmtId="187" fontId="23" fillId="12" borderId="6" xfId="0" applyFont="true" applyBorder="true" applyAlignment="true" applyProtection="true">
      <alignment horizontal="center" vertical="center" textRotation="0" wrapText="true" indent="0" shrinkToFit="false"/>
      <protection locked="false" hidden="false"/>
    </xf>
    <xf numFmtId="187" fontId="31" fillId="13" borderId="6" xfId="0" applyFont="true" applyBorder="true" applyAlignment="true" applyProtection="true">
      <alignment horizontal="center" vertical="center" textRotation="0" wrapText="true" indent="0" shrinkToFit="false"/>
      <protection locked="false" hidden="false"/>
    </xf>
    <xf numFmtId="168" fontId="23" fillId="18" borderId="6" xfId="0" applyFont="true" applyBorder="true" applyAlignment="true" applyProtection="true">
      <alignment horizontal="center" vertical="center" textRotation="0" wrapText="true" indent="0" shrinkToFit="false"/>
      <protection locked="false" hidden="false"/>
    </xf>
    <xf numFmtId="168" fontId="23" fillId="16" borderId="6" xfId="0" applyFont="true" applyBorder="true" applyAlignment="true" applyProtection="true">
      <alignment horizontal="center" vertical="center" textRotation="0" wrapText="false" indent="0" shrinkToFit="false"/>
      <protection locked="false" hidden="false"/>
    </xf>
    <xf numFmtId="171" fontId="23" fillId="16" borderId="6" xfId="0" applyFont="true" applyBorder="true" applyAlignment="true" applyProtection="true">
      <alignment horizontal="center" vertical="center" textRotation="0" wrapText="false" indent="0" shrinkToFit="false"/>
      <protection locked="false" hidden="false"/>
    </xf>
    <xf numFmtId="164" fontId="30" fillId="2" borderId="6" xfId="29"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23" fillId="18" borderId="6" xfId="0" applyFont="true" applyBorder="true" applyAlignment="true" applyProtection="false">
      <alignment horizontal="center" vertical="center" textRotation="0" wrapText="true" indent="0" shrinkToFit="false"/>
      <protection locked="true" hidden="false"/>
    </xf>
    <xf numFmtId="171" fontId="23" fillId="19" borderId="6" xfId="0" applyFont="true" applyBorder="true" applyAlignment="true" applyProtection="true">
      <alignment horizontal="center" vertical="center" textRotation="0" wrapText="true" indent="0" shrinkToFit="false"/>
      <protection locked="false" hidden="false"/>
    </xf>
    <xf numFmtId="164" fontId="32" fillId="4" borderId="7" xfId="0" applyFont="true" applyBorder="true" applyAlignment="true" applyProtection="false">
      <alignment horizontal="left" vertical="center" textRotation="0" wrapText="true" indent="0" shrinkToFit="false"/>
      <protection locked="true" hidden="false"/>
    </xf>
    <xf numFmtId="170" fontId="5" fillId="4" borderId="6" xfId="33" applyFont="true" applyBorder="true" applyAlignment="true" applyProtection="true">
      <alignment horizontal="center" vertical="center" textRotation="0" wrapText="true" indent="0" shrinkToFit="false"/>
      <protection locked="true" hidden="false"/>
    </xf>
    <xf numFmtId="166" fontId="5" fillId="4" borderId="6" xfId="33" applyFont="true" applyBorder="true" applyAlignment="true" applyProtection="true">
      <alignment horizontal="center" vertical="center" textRotation="0" wrapText="true" indent="0" shrinkToFit="false"/>
      <protection locked="true" hidden="false"/>
    </xf>
    <xf numFmtId="166" fontId="5" fillId="28" borderId="6" xfId="34" applyFont="true" applyBorder="true" applyAlignment="true" applyProtection="true">
      <alignment horizontal="center" vertical="center" textRotation="0" wrapText="true" indent="0" shrinkToFit="false"/>
      <protection locked="true" hidden="false"/>
    </xf>
    <xf numFmtId="164" fontId="5" fillId="4" borderId="6" xfId="35" applyFont="true" applyBorder="true" applyAlignment="true" applyProtection="true">
      <alignment horizontal="general" vertical="center" textRotation="0" wrapText="false" indent="0" shrinkToFit="false"/>
      <protection locked="false" hidden="false"/>
    </xf>
    <xf numFmtId="188" fontId="4" fillId="19" borderId="13" xfId="36" applyFont="true" applyBorder="true" applyAlignment="true" applyProtection="true">
      <alignment horizontal="general" vertical="center" textRotation="0" wrapText="false" indent="0" shrinkToFit="false"/>
      <protection locked="true" hidden="false"/>
    </xf>
    <xf numFmtId="188" fontId="4" fillId="19" borderId="6" xfId="36" applyFont="true" applyBorder="true" applyAlignment="true" applyProtection="true">
      <alignment horizontal="general" vertical="center" textRotation="0" wrapText="false" indent="0" shrinkToFit="false"/>
      <protection locked="true" hidden="false"/>
    </xf>
    <xf numFmtId="189" fontId="4" fillId="19" borderId="6" xfId="36" applyFont="true" applyBorder="true" applyAlignment="true" applyProtection="true">
      <alignment horizontal="general" vertical="center" textRotation="0" wrapText="false" indent="0" shrinkToFit="false"/>
      <protection locked="true" hidden="false"/>
    </xf>
    <xf numFmtId="189" fontId="4" fillId="29" borderId="6" xfId="37" applyFont="true" applyBorder="true" applyAlignment="true" applyProtection="true">
      <alignment horizontal="general" vertical="center" textRotation="0" wrapText="false" indent="0" shrinkToFit="false"/>
      <protection locked="true" hidden="false"/>
    </xf>
    <xf numFmtId="187" fontId="31" fillId="14" borderId="6" xfId="0" applyFont="true" applyBorder="true" applyAlignment="true" applyProtection="true">
      <alignment horizontal="center" vertical="center" textRotation="0" wrapText="true" indent="0" shrinkToFit="false"/>
      <protection locked="false" hidden="false"/>
    </xf>
    <xf numFmtId="187" fontId="23" fillId="15" borderId="6" xfId="0" applyFont="true" applyBorder="true" applyAlignment="true" applyProtection="true">
      <alignment horizontal="center" vertical="center" textRotation="0" wrapText="true" indent="0" shrinkToFit="false"/>
      <protection locked="false" hidden="false"/>
    </xf>
    <xf numFmtId="164" fontId="17" fillId="4" borderId="6" xfId="0" applyFont="true" applyBorder="true" applyAlignment="true" applyProtection="false">
      <alignment horizontal="left" vertical="center" textRotation="0" wrapText="true" indent="0" shrinkToFit="false"/>
      <protection locked="true" hidden="false"/>
    </xf>
    <xf numFmtId="164" fontId="5" fillId="4" borderId="6" xfId="33" applyFont="true" applyBorder="true" applyAlignment="true" applyProtection="true">
      <alignment horizontal="center" vertical="center" textRotation="0" wrapText="true" indent="0" shrinkToFit="false"/>
      <protection locked="true" hidden="false"/>
    </xf>
    <xf numFmtId="164" fontId="5" fillId="28" borderId="6" xfId="34" applyFont="true" applyBorder="true" applyAlignment="true" applyProtection="true">
      <alignment horizontal="center" vertical="center" textRotation="0" wrapText="true" indent="0" shrinkToFit="false"/>
      <protection locked="true" hidden="false"/>
    </xf>
    <xf numFmtId="164" fontId="5" fillId="4" borderId="6" xfId="35" applyFont="true" applyBorder="true" applyAlignment="true" applyProtection="true">
      <alignment horizontal="general" vertical="center" textRotation="0" wrapText="true" indent="0" shrinkToFit="false"/>
      <protection locked="true" hidden="false"/>
    </xf>
    <xf numFmtId="190" fontId="4" fillId="19" borderId="6" xfId="36" applyFont="true" applyBorder="true" applyAlignment="true" applyProtection="true">
      <alignment horizontal="general" vertical="center" textRotation="0" wrapText="false" indent="0" shrinkToFit="false"/>
      <protection locked="false" hidden="false"/>
    </xf>
    <xf numFmtId="190" fontId="5" fillId="19" borderId="6" xfId="36" applyFont="true" applyBorder="true" applyAlignment="true" applyProtection="true">
      <alignment horizontal="general" vertical="center" textRotation="0" wrapText="false" indent="0" shrinkToFit="false"/>
      <protection locked="false" hidden="false"/>
    </xf>
    <xf numFmtId="190" fontId="5" fillId="29" borderId="6" xfId="36" applyFont="true" applyBorder="true" applyAlignment="true" applyProtection="true">
      <alignment horizontal="general" vertical="center" textRotation="0" wrapText="false" indent="0" shrinkToFit="false"/>
      <protection locked="false" hidden="false"/>
    </xf>
    <xf numFmtId="164" fontId="5" fillId="30" borderId="6" xfId="35" applyFont="true" applyBorder="true" applyAlignment="true" applyProtection="true">
      <alignment horizontal="general" vertical="center" textRotation="0" wrapText="true" indent="0" shrinkToFit="false"/>
      <protection locked="true" hidden="false"/>
    </xf>
    <xf numFmtId="190" fontId="5" fillId="31" borderId="6" xfId="38" applyFont="true" applyBorder="true" applyAlignment="true" applyProtection="true">
      <alignment horizontal="general" vertical="center" textRotation="0" wrapText="false" indent="0" shrinkToFit="false"/>
      <protection locked="false" hidden="false"/>
    </xf>
    <xf numFmtId="190" fontId="5" fillId="32" borderId="6" xfId="38" applyFont="true" applyBorder="true" applyAlignment="true" applyProtection="true">
      <alignment horizontal="general" vertical="center" textRotation="0" wrapText="false" indent="0" shrinkToFit="false"/>
      <protection locked="false" hidden="false"/>
    </xf>
    <xf numFmtId="191" fontId="4" fillId="19" borderId="6" xfId="36" applyFont="true" applyBorder="true" applyAlignment="true" applyProtection="true">
      <alignment horizontal="general" vertical="center" textRotation="0" wrapText="false" indent="0" shrinkToFit="false"/>
      <protection locked="true" hidden="false"/>
    </xf>
    <xf numFmtId="164" fontId="4" fillId="4" borderId="6" xfId="35" applyFont="true" applyBorder="true" applyAlignment="true" applyProtection="true">
      <alignment horizontal="general" vertical="center" textRotation="0" wrapText="true" indent="0" shrinkToFit="false"/>
      <protection locked="true" hidden="false"/>
    </xf>
    <xf numFmtId="191" fontId="4" fillId="29" borderId="6" xfId="36" applyFont="true" applyBorder="true" applyAlignment="true" applyProtection="true">
      <alignment horizontal="general" vertical="center" textRotation="0" wrapText="false" indent="0" shrinkToFit="false"/>
      <protection locked="true" hidden="false"/>
    </xf>
    <xf numFmtId="191" fontId="5" fillId="31" borderId="6" xfId="38" applyFont="true" applyBorder="true" applyAlignment="true" applyProtection="true">
      <alignment horizontal="general" vertical="center" textRotation="0" wrapText="false" indent="0" shrinkToFit="false"/>
      <protection locked="true" hidden="false"/>
    </xf>
    <xf numFmtId="164" fontId="4" fillId="30" borderId="6" xfId="35" applyFont="true" applyBorder="true" applyAlignment="true" applyProtection="true">
      <alignment horizontal="general" vertical="center" textRotation="0" wrapText="true" indent="0" shrinkToFit="false"/>
      <protection locked="true" hidden="false"/>
    </xf>
    <xf numFmtId="191" fontId="5" fillId="32" borderId="6" xfId="38" applyFont="true" applyBorder="true" applyAlignment="true" applyProtection="tru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40% - Accent1 2" xfId="21"/>
    <cellStyle name="40% - Accent4 2" xfId="22"/>
    <cellStyle name="Comma 2" xfId="23"/>
    <cellStyle name="Normal 2" xfId="24"/>
    <cellStyle name="Normal 3" xfId="25"/>
    <cellStyle name="Normal_Sheet1" xfId="26"/>
    <cellStyle name="Text_CEPATNEI" xfId="27"/>
    <cellStyle name="Excel Built-in Heading 2" xfId="28"/>
    <cellStyle name="Excel Built-in Heading 4" xfId="29"/>
    <cellStyle name="Excel Built-in Input" xfId="30"/>
    <cellStyle name="*unknown*" xfId="20" builtinId="8"/>
    <cellStyle name="Excel Built-in Heading 3" xfId="31"/>
    <cellStyle name="Excel Built-in Neutral" xfId="32"/>
    <cellStyle name="Excel Built-in Accent1" xfId="33"/>
    <cellStyle name="Excel Built-in Accent4" xfId="34"/>
    <cellStyle name="Excel Built-in Accent6" xfId="35"/>
    <cellStyle name="Excel Built-in 40% - Accent1" xfId="36"/>
    <cellStyle name="Excel Built-in 40% - Accent4" xfId="37"/>
    <cellStyle name="Excel Built-in 60% - Accent2" xfId="38"/>
  </cellStyles>
  <dxfs count="18">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CC"/>
        </patternFill>
      </fill>
    </dxf>
    <dxf>
      <fill>
        <patternFill patternType="solid">
          <fgColor rgb="FFDBEEF4"/>
        </patternFill>
      </fill>
    </dxf>
    <dxf>
      <fill>
        <patternFill patternType="solid">
          <fgColor rgb="FFCCFFFF"/>
        </patternFill>
      </fill>
    </dxf>
    <dxf>
      <fill>
        <patternFill patternType="solid">
          <fgColor rgb="FFFF0000"/>
        </patternFill>
      </fill>
    </dxf>
    <dxf>
      <fill>
        <patternFill patternType="solid">
          <fgColor rgb="FFFFC000"/>
        </patternFill>
      </fill>
    </dxf>
    <dxf>
      <fill>
        <patternFill patternType="solid">
          <fgColor rgb="FFFFFF00"/>
        </patternFill>
      </fill>
    </dxf>
    <dxf>
      <fill>
        <patternFill patternType="solid">
          <fgColor rgb="FF00B050"/>
        </patternFill>
      </fill>
    </dxf>
    <dxf>
      <fill>
        <patternFill patternType="solid">
          <fgColor rgb="FFC0C0C0"/>
        </patternFill>
      </fill>
    </dxf>
    <dxf>
      <fill>
        <patternFill patternType="solid">
          <fgColor rgb="FFFFFF99"/>
        </patternFill>
      </fill>
    </dxf>
    <dxf>
      <fill>
        <patternFill patternType="solid">
          <fgColor rgb="FFDCE6F2"/>
        </patternFill>
      </fill>
    </dxf>
    <dxf>
      <font>
        <color rgb="FFD9D9D9"/>
      </font>
      <fill>
        <patternFill>
          <bgColor rgb="FFD9D9D9"/>
        </patternFill>
      </fill>
    </dxf>
    <dxf>
      <font>
        <color rgb="FFD9D9D9"/>
      </font>
      <fill>
        <patternFill>
          <bgColor rgb="FFD9D9D9"/>
        </patternFill>
      </fill>
    </dxf>
    <dxf>
      <font>
        <color rgb="FFD9D9D9"/>
      </font>
      <fill>
        <patternFill>
          <bgColor rgb="FFD9D9D9"/>
        </patternFill>
      </fill>
    </dxf>
  </dxfs>
  <colors>
    <indexedColors>
      <rgbColor rgb="FF000000"/>
      <rgbColor rgb="FFFFFFFF"/>
      <rgbColor rgb="FFFF0000"/>
      <rgbColor rgb="FFDCE6F2"/>
      <rgbColor rgb="FF0000FF"/>
      <rgbColor rgb="FFFFFF00"/>
      <rgbColor rgb="FFFF00FF"/>
      <rgbColor rgb="FFB4FFCC"/>
      <rgbColor rgb="FF800000"/>
      <rgbColor rgb="FF008000"/>
      <rgbColor rgb="FF000080"/>
      <rgbColor rgb="FF9C6500"/>
      <rgbColor rgb="FF800080"/>
      <rgbColor rgb="FF008080"/>
      <rgbColor rgb="FFC0C0C0"/>
      <rgbColor rgb="FF7F7F7F"/>
      <rgbColor rgb="FF95B3D7"/>
      <rgbColor rgb="FFEEECE1"/>
      <rgbColor rgb="FFFFFFCC"/>
      <rgbColor rgb="FFCCFFFF"/>
      <rgbColor rgb="FF660066"/>
      <rgbColor rgb="FFD99694"/>
      <rgbColor rgb="FF0066CC"/>
      <rgbColor rgb="FFB9CDE5"/>
      <rgbColor rgb="FF000080"/>
      <rgbColor rgb="FFFF00FF"/>
      <rgbColor rgb="FFFFEB9C"/>
      <rgbColor rgb="FFD7E4BD"/>
      <rgbColor rgb="FF800080"/>
      <rgbColor rgb="FF800000"/>
      <rgbColor rgb="FF008080"/>
      <rgbColor rgb="FF0000FF"/>
      <rgbColor rgb="FFD9D9D9"/>
      <rgbColor rgb="FFDBEEF4"/>
      <rgbColor rgb="FFCCFFCC"/>
      <rgbColor rgb="FFFFFF99"/>
      <rgbColor rgb="FFA7C0DE"/>
      <rgbColor rgb="FFFAC090"/>
      <rgbColor rgb="FFCCC1DA"/>
      <rgbColor rgb="FFFFCC99"/>
      <rgbColor rgb="FF4F81BD"/>
      <rgbColor rgb="FF8CFFCC"/>
      <rgbColor rgb="FFFFBE82"/>
      <rgbColor rgb="FFFFC000"/>
      <rgbColor rgb="FFF79646"/>
      <rgbColor rgb="FFDDD9C3"/>
      <rgbColor rgb="FF8064A2"/>
      <rgbColor rgb="FFB8D2BB"/>
      <rgbColor rgb="FF1F497D"/>
      <rgbColor rgb="FF00B050"/>
      <rgbColor rgb="FF003300"/>
      <rgbColor rgb="FF333300"/>
      <rgbColor rgb="FF993300"/>
      <rgbColor rgb="FFEBF1DE"/>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4160</xdr:colOff>
      <xdr:row>1</xdr:row>
      <xdr:rowOff>9360</xdr:rowOff>
    </xdr:from>
    <xdr:to>
      <xdr:col>5</xdr:col>
      <xdr:colOff>327960</xdr:colOff>
      <xdr:row>26</xdr:row>
      <xdr:rowOff>66240</xdr:rowOff>
    </xdr:to>
    <xdr:sp>
      <xdr:nvSpPr>
        <xdr:cNvPr id="0" name="Rectangle 1"/>
        <xdr:cNvSpPr/>
      </xdr:nvSpPr>
      <xdr:spPr>
        <a:xfrm>
          <a:off x="74160" y="342720"/>
          <a:ext cx="5915520" cy="4105080"/>
        </a:xfrm>
        <a:prstGeom prst="rect">
          <a:avLst/>
        </a:prstGeom>
        <a:solidFill>
          <a:srgbClr val="ccffff"/>
        </a:solidFill>
        <a:ln>
          <a:solidFill>
            <a:srgbClr val="4a7ebb"/>
          </a:solidFill>
          <a:round/>
        </a:ln>
        <a:effectLst>
          <a:outerShdw blurRad="39960" dir="5400000" dist="20160" rotWithShape="0">
            <a:srgbClr val="000000">
              <a:alpha val="38000"/>
            </a:srgbClr>
          </a:outerShdw>
        </a:effectLst>
      </xdr:spPr>
      <xdr:style>
        <a:lnRef idx="1">
          <a:schemeClr val="accent1"/>
        </a:lnRef>
        <a:fillRef idx="2">
          <a:schemeClr val="accent1"/>
        </a:fillRef>
        <a:effectRef idx="1">
          <a:schemeClr val="accent1"/>
        </a:effectRef>
        <a:fontRef idx="minor"/>
      </xdr:style>
      <xdr:txBody>
        <a:bodyPr horzOverflow="clip" vertOverflow="clip" lIns="90000" rIns="90000" tIns="45000" bIns="45000" anchor="t">
          <a:noAutofit/>
        </a:bodyPr>
        <a:p>
          <a:pPr>
            <a:lnSpc>
              <a:spcPct val="100000"/>
            </a:lnSpc>
          </a:pPr>
          <a:r>
            <a:rPr b="1" lang="en-GB" sz="900" spc="-1" strike="noStrike">
              <a:solidFill>
                <a:srgbClr val="000000"/>
              </a:solidFill>
              <a:latin typeface="Calibri"/>
            </a:rPr>
            <a:t>Notes:</a:t>
          </a:r>
          <a:endParaRPr b="0" lang="en-US" sz="900" spc="-1" strike="noStrike">
            <a:latin typeface="Times New Roman"/>
          </a:endParaRPr>
        </a:p>
        <a:p>
          <a:pPr>
            <a:lnSpc>
              <a:spcPct val="100000"/>
            </a:lnSpc>
          </a:pPr>
          <a:r>
            <a:rPr b="0" lang="en-GB" sz="900" spc="-1" strike="noStrike">
              <a:solidFill>
                <a:srgbClr val="000000"/>
              </a:solidFill>
              <a:latin typeface="Calibri"/>
            </a:rPr>
            <a:t>There are a few governing rules that should be applied:</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Specific notes for application of or tariffss:</a:t>
          </a:r>
          <a:endParaRPr b="0" lang="en-US" sz="900" spc="-1" strike="noStrike">
            <a:latin typeface="Times New Roman"/>
          </a:endParaRPr>
        </a:p>
        <a:p>
          <a:pPr>
            <a:lnSpc>
              <a:spcPct val="100000"/>
            </a:lnSpc>
          </a:pPr>
          <a:r>
            <a:rPr b="0" lang="en-GB" sz="900" spc="-1" strike="noStrike">
              <a:solidFill>
                <a:srgbClr val="000000"/>
              </a:solidFill>
              <a:latin typeface="Calibri"/>
            </a:rPr>
            <a:t>All tariffs are all delinked and set time bands are applied in place of the TPR’s timeband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The following rules apply when allocating tariffs in DNO areas.</a:t>
          </a:r>
          <a:endParaRPr b="0" lang="en-US" sz="900" spc="-1" strike="noStrike">
            <a:latin typeface="Times New Roman"/>
          </a:endParaRPr>
        </a:p>
        <a:p>
          <a:pPr>
            <a:lnSpc>
              <a:spcPct val="100000"/>
            </a:lnSpc>
          </a:pPr>
          <a:r>
            <a:rPr b="0" lang="en-GB" sz="900" spc="-1" strike="noStrike">
              <a:solidFill>
                <a:srgbClr val="000000"/>
              </a:solidFill>
              <a:latin typeface="Calibri"/>
            </a:rPr>
            <a:t>1, G and U should be applied straight to the appropriate SSC  to identify generation and UMS tariffs.</a:t>
          </a:r>
          <a:endParaRPr b="0" lang="en-US" sz="900" spc="-1" strike="noStrike">
            <a:latin typeface="Times New Roman"/>
          </a:endParaRPr>
        </a:p>
        <a:p>
          <a:pPr>
            <a:lnSpc>
              <a:spcPct val="100000"/>
            </a:lnSpc>
          </a:pPr>
          <a:r>
            <a:rPr b="0" lang="en-GB" sz="900" spc="-1" strike="noStrike">
              <a:solidFill>
                <a:srgbClr val="000000"/>
              </a:solidFill>
              <a:latin typeface="Calibri"/>
            </a:rPr>
            <a:t>Then considering the SSC alongside the PC.</a:t>
          </a:r>
          <a:endParaRPr b="0" lang="en-US" sz="900" spc="-1" strike="noStrike">
            <a:latin typeface="Times New Roman"/>
          </a:endParaRPr>
        </a:p>
        <a:p>
          <a:pPr>
            <a:lnSpc>
              <a:spcPct val="100000"/>
            </a:lnSpc>
          </a:pPr>
          <a:r>
            <a:rPr b="0" lang="en-GB" sz="900" spc="-1" strike="noStrike">
              <a:solidFill>
                <a:srgbClr val="000000"/>
              </a:solidFill>
              <a:latin typeface="Calibri"/>
            </a:rPr>
            <a:t>2, PC1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3, PC2s with SSCs with A/R should be labelled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4, Remaining PC2s should be labelled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5, PC3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6, PC4s with SSCs with A/R should be labelled Non Domestic Aggregated (related MPAN).</a:t>
          </a:r>
          <a:endParaRPr b="0" lang="en-US" sz="900" spc="-1" strike="noStrike">
            <a:latin typeface="Times New Roman"/>
          </a:endParaRPr>
        </a:p>
        <a:p>
          <a:pPr>
            <a:lnSpc>
              <a:spcPct val="100000"/>
            </a:lnSpc>
          </a:pPr>
          <a:r>
            <a:rPr b="0" lang="en-GB" sz="900" spc="-1" strike="noStrike">
              <a:solidFill>
                <a:srgbClr val="000000"/>
              </a:solidFill>
              <a:latin typeface="Calibri"/>
            </a:rPr>
            <a:t>7, Remaining PC4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8, PC5 – 8s should be labelled Non Domestic Aggregated.</a:t>
          </a:r>
          <a:endParaRPr b="0" lang="en-US" sz="900" spc="-1" strike="noStrike">
            <a:latin typeface="Times New Roman"/>
          </a:endParaRPr>
        </a:p>
        <a:p>
          <a:pPr>
            <a:lnSpc>
              <a:spcPct val="100000"/>
            </a:lnSpc>
          </a:pPr>
          <a:r>
            <a:rPr b="0" lang="en-GB" sz="900" spc="-1" strike="noStrike">
              <a:solidFill>
                <a:srgbClr val="000000"/>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n-GB" sz="900" spc="-1" strike="noStrike">
              <a:solidFill>
                <a:srgbClr val="000000"/>
              </a:solidFill>
              <a:latin typeface="Calibri"/>
            </a:rPr>
            <a:t>Common decode:</a:t>
          </a:r>
          <a:endParaRPr b="0" lang="en-US" sz="900" spc="-1" strike="noStrike">
            <a:latin typeface="Times New Roman"/>
          </a:endParaRPr>
        </a:p>
        <a:p>
          <a:pPr>
            <a:lnSpc>
              <a:spcPct val="100000"/>
            </a:lnSpc>
          </a:pPr>
          <a:r>
            <a:rPr b="0" lang="en-GB" sz="900" spc="-1" strike="noStrike">
              <a:solidFill>
                <a:srgbClr val="000000"/>
              </a:solidFill>
              <a:latin typeface="Calibri"/>
            </a:rPr>
            <a:t>A: Aggregated - replaces the Day &amp; Night rates (1 &amp; 2)</a:t>
          </a:r>
          <a:endParaRPr b="0" lang="en-US" sz="900" spc="-1" strike="noStrike">
            <a:latin typeface="Times New Roman"/>
          </a:endParaRPr>
        </a:p>
        <a:p>
          <a:pPr>
            <a:lnSpc>
              <a:spcPct val="100000"/>
            </a:lnSpc>
          </a:pPr>
          <a:r>
            <a:rPr b="0" lang="en-GB" sz="900" spc="-1" strike="noStrike">
              <a:solidFill>
                <a:srgbClr val="000000"/>
              </a:solidFill>
              <a:latin typeface="Calibri"/>
            </a:rPr>
            <a:t>A/R: Aggregated if on PC1 / PC3 / PC5 / PC6 / PC7 / PC8  or Aggregated (related MPAN) if on PC2 / PC4</a:t>
          </a:r>
          <a:endParaRPr b="0" lang="en-US" sz="900" spc="-1" strike="noStrike">
            <a:latin typeface="Times New Roman"/>
          </a:endParaRPr>
        </a:p>
        <a:p>
          <a:pPr>
            <a:lnSpc>
              <a:spcPct val="100000"/>
            </a:lnSpc>
          </a:pPr>
          <a:r>
            <a:rPr b="0" lang="en-GB" sz="900" spc="-1" strike="noStrike">
              <a:solidFill>
                <a:srgbClr val="000000"/>
              </a:solidFill>
              <a:latin typeface="Calibri"/>
            </a:rPr>
            <a:t>G: Generation</a:t>
          </a:r>
          <a:endParaRPr b="0" lang="en-US" sz="900" spc="-1" strike="noStrike">
            <a:latin typeface="Times New Roman"/>
          </a:endParaRPr>
        </a:p>
        <a:p>
          <a:pPr>
            <a:lnSpc>
              <a:spcPct val="100000"/>
            </a:lnSpc>
          </a:pPr>
          <a:r>
            <a:rPr b="0" lang="en-GB" sz="900" spc="-1" strike="noStrike">
              <a:solidFill>
                <a:srgbClr val="000000"/>
              </a:solidFill>
              <a:latin typeface="Calibri"/>
            </a:rPr>
            <a:t>U: Unmetered Supplies</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25560</xdr:colOff>
      <xdr:row>24</xdr:row>
      <xdr:rowOff>117360</xdr:rowOff>
    </xdr:from>
    <xdr:to>
      <xdr:col>9</xdr:col>
      <xdr:colOff>91800</xdr:colOff>
      <xdr:row>31</xdr:row>
      <xdr:rowOff>72720</xdr:rowOff>
    </xdr:to>
    <xdr:sp>
      <xdr:nvSpPr>
        <xdr:cNvPr id="1" name="TextBox 1"/>
        <xdr:cNvSpPr/>
      </xdr:nvSpPr>
      <xdr:spPr>
        <a:xfrm>
          <a:off x="197640" y="8775720"/>
          <a:ext cx="8695440" cy="1088640"/>
        </a:xfrm>
        <a:prstGeom prst="rect">
          <a:avLst/>
        </a:prstGeom>
        <a:solidFill>
          <a:srgbClr val="ccffcc"/>
        </a:solidFill>
        <a:ln>
          <a:solidFill>
            <a:srgbClr val="4a7ebb"/>
          </a:solidFill>
          <a:round/>
        </a:ln>
        <a:effectLst>
          <a:outerShdw blurRad="39960" dir="5400000" dist="23040" rotWithShape="0">
            <a:srgbClr val="000000">
              <a:alpha val="35000"/>
            </a:srgbClr>
          </a:outerShdw>
        </a:effectLst>
      </xdr:spPr>
      <xdr:style>
        <a:lnRef idx="1">
          <a:schemeClr val="accent1"/>
        </a:lnRef>
        <a:fillRef idx="3">
          <a:schemeClr val="accent1"/>
        </a:fillRef>
        <a:effectRef idx="2">
          <a:schemeClr val="accent1"/>
        </a:effectRef>
        <a:fontRef idx="minor"/>
      </xdr:style>
      <xdr:txBody>
        <a:bodyPr horzOverflow="clip" vertOverflow="clip" lIns="90000" rIns="90000" tIns="45000" bIns="45000" anchor="t">
          <a:noAutofit/>
        </a:bodyPr>
        <a:p>
          <a:pPr>
            <a:lnSpc>
              <a:spcPct val="100000"/>
            </a:lnSpc>
          </a:pPr>
          <a:r>
            <a:rPr b="0" lang="en-GB" sz="1100" spc="-1" strike="noStrike">
              <a:solidFill>
                <a:srgbClr val="000000"/>
              </a:solidFill>
              <a:latin typeface="Calibri"/>
            </a:rPr>
            <a:t>Note:</a:t>
          </a:r>
          <a:endParaRPr b="0" lang="en-US" sz="1100" spc="-1" strike="noStrike">
            <a:latin typeface="Times New Roman"/>
          </a:endParaRPr>
        </a:p>
        <a:p>
          <a:pPr>
            <a:lnSpc>
              <a:spcPct val="100000"/>
            </a:lnSpc>
          </a:pPr>
          <a:r>
            <a:rPr b="0" i="1" lang="en-GB" sz="1100" spc="-1" strike="noStrike">
              <a:solidFill>
                <a:schemeClr val="dk1"/>
              </a:solidFill>
              <a:latin typeface="Calibri"/>
            </a:rPr>
            <a:t>For the purpose of forecasting the exceeded capacity charge, the input in this calculator uses the average daily exceeded capacity as this reduces the calculators complexity, however as per the Use of System Charging Statement, the exceeded portion of the capacity will be charged at the exceeded capacity charge p/kVA/day rate, based on the difference between the MIC/MEC and the actual capacity used.  This will be charged for the full duration of the month in which the breach occurs.”</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0.33"/>
    <col collapsed="false" customWidth="true" hidden="false" outlineLevel="0" max="2" min="2" style="0" width="46.33"/>
    <col collapsed="false" customWidth="true" hidden="false" outlineLevel="0" max="3" min="3" style="0" width="28"/>
    <col collapsed="false" customWidth="true" hidden="false" outlineLevel="0" max="4" min="4" style="0" width="18.11"/>
    <col collapsed="false" customWidth="true" hidden="false" outlineLevel="0" max="5" min="5" style="0" width="21.56"/>
  </cols>
  <sheetData>
    <row r="1" customFormat="false" ht="12.75" hidden="false" customHeight="false" outlineLevel="0" collapsed="false">
      <c r="A1" s="1"/>
      <c r="B1" s="1"/>
      <c r="C1" s="1"/>
      <c r="D1" s="1"/>
      <c r="E1" s="1"/>
    </row>
    <row r="2" customFormat="false" ht="16.5" hidden="false" customHeight="false" outlineLevel="0" collapsed="false">
      <c r="A2" s="2" t="s">
        <v>0</v>
      </c>
      <c r="B2" s="3"/>
      <c r="C2" s="3"/>
      <c r="D2" s="3"/>
      <c r="E2" s="3"/>
    </row>
    <row r="3" customFormat="false" ht="13.5" hidden="false" customHeight="false" outlineLevel="0" collapsed="false">
      <c r="A3" s="3"/>
      <c r="B3" s="4" t="s">
        <v>1</v>
      </c>
      <c r="C3" s="4" t="s">
        <v>2</v>
      </c>
      <c r="D3" s="4" t="s">
        <v>3</v>
      </c>
      <c r="E3" s="4" t="s">
        <v>4</v>
      </c>
    </row>
    <row r="4" customFormat="false" ht="13.5" hidden="false" customHeight="false" outlineLevel="0" collapsed="false">
      <c r="A4" s="5" t="s">
        <v>0</v>
      </c>
      <c r="B4" s="6" t="s">
        <v>5</v>
      </c>
      <c r="C4" s="6" t="s">
        <v>6</v>
      </c>
      <c r="D4" s="6" t="s">
        <v>7</v>
      </c>
      <c r="E4" s="6" t="s">
        <v>8</v>
      </c>
    </row>
    <row r="5" customFormat="false" ht="12.75" hidden="false" customHeight="false" outlineLevel="0" collapsed="false">
      <c r="A5" s="3"/>
      <c r="B5" s="3"/>
      <c r="C5" s="3"/>
      <c r="D5" s="3"/>
      <c r="E5" s="3"/>
    </row>
    <row r="6" customFormat="false" ht="16.5" hidden="false" customHeight="false" outlineLevel="0" collapsed="false">
      <c r="A6" s="7" t="s">
        <v>9</v>
      </c>
      <c r="B6" s="3"/>
      <c r="C6" s="3"/>
      <c r="D6" s="3"/>
      <c r="E6" s="3"/>
    </row>
    <row r="7" customFormat="false" ht="13.5" hidden="false" customHeight="true" outlineLevel="0" collapsed="false">
      <c r="A7" s="8" t="s">
        <v>10</v>
      </c>
      <c r="B7" s="5" t="s">
        <v>11</v>
      </c>
      <c r="C7" s="5"/>
      <c r="D7" s="5"/>
      <c r="E7" s="5"/>
    </row>
    <row r="8" customFormat="false" ht="30" hidden="false" customHeight="true" outlineLevel="0" collapsed="false">
      <c r="A8" s="9" t="s">
        <v>12</v>
      </c>
      <c r="B8" s="10" t="s">
        <v>13</v>
      </c>
      <c r="C8" s="10"/>
      <c r="D8" s="10"/>
      <c r="E8" s="10"/>
    </row>
    <row r="9" customFormat="false" ht="30" hidden="false" customHeight="true" outlineLevel="0" collapsed="false">
      <c r="A9" s="9" t="s">
        <v>14</v>
      </c>
      <c r="B9" s="10" t="str">
        <f aca="false">"Annex 2 contains the charges to Designated EHV Properties and charges applied to LDNOs with Designated EHV Properties/end-users embedded in networks within the " &amp;B4 &amp;" Licence area."</f>
        <v>Annex 2 contains the charges to Designated EHV Properties and charges applied to LDNOs with Designated EHV Properties/end-users embedded in networks within the Fulcrum Electricity Assets Ltd - GSP_L Licence area.</v>
      </c>
      <c r="C9" s="10"/>
      <c r="D9" s="10"/>
      <c r="E9" s="10"/>
    </row>
    <row r="10" customFormat="false" ht="30" hidden="false" customHeight="true" outlineLevel="0" collapsed="false">
      <c r="A10" s="9" t="s">
        <v>15</v>
      </c>
      <c r="B10" s="10" t="s">
        <v>16</v>
      </c>
      <c r="C10" s="10"/>
      <c r="D10" s="10"/>
      <c r="E10" s="10"/>
    </row>
    <row r="11" customFormat="false" ht="61.5" hidden="false" customHeight="true" outlineLevel="0" collapsed="false">
      <c r="A11" s="9" t="s">
        <v>17</v>
      </c>
      <c r="B11" s="10" t="str">
        <f aca="false">"Annex 4 contains charges that are levied on the owner of an embedded network within the "&amp;B4&amp;" Licence area. "&amp;"Electricity suppliers and consumers who have properties connected to an embedded network should contact the embedded network owner to determine their distribution charges."&amp;" The charges listed in this table are not payable by domestic consumers, business consumers or electricity suppliers."</f>
        <v>Annex 4 contains charges that are levied on the owner of an embedded network within the Fulcrum Electricity Assets Ltd - GSP_L Licence area. Electricity suppliers and consumers who have properties connected to an embedded network should contact the embedded network owner to determine their distribution charges. The charges listed in this table are not payable by domestic consumers, business consumers or electricity suppliers.</v>
      </c>
      <c r="C11" s="10"/>
      <c r="D11" s="10"/>
      <c r="E11" s="10"/>
      <c r="F11" s="11"/>
      <c r="G11" s="11"/>
      <c r="H11" s="11"/>
    </row>
    <row r="12" customFormat="false" ht="86.25" hidden="false" customHeight="true" outlineLevel="0" collapsed="false">
      <c r="A12" s="9" t="s">
        <v>18</v>
      </c>
      <c r="B12" s="10" t="s">
        <v>19</v>
      </c>
      <c r="C12" s="10"/>
      <c r="D12" s="10"/>
      <c r="E12" s="10"/>
    </row>
    <row r="13" customFormat="false" ht="33.75" hidden="false" customHeight="true" outlineLevel="0" collapsed="false">
      <c r="A13" s="9" t="s">
        <v>20</v>
      </c>
      <c r="B13" s="10" t="str">
        <f aca="false">"Annex 6 contains the charges for new or amended Designated EHV Properties and charges applied to LDNOs with new or amended Designated EHV Properties/end-users embedded in networks within the " &amp;B4 &amp;" Licence area."</f>
        <v>Annex 6 contains the charges for new or amended Designated EHV Properties and charges applied to LDNOs with new or amended Designated EHV Properties/end-users embedded in networks within the Fulcrum Electricity Assets Ltd - GSP_L Licence area.</v>
      </c>
      <c r="C13" s="10"/>
      <c r="D13" s="10"/>
      <c r="E13" s="10"/>
    </row>
    <row r="14" customFormat="false" ht="33.75" hidden="false" customHeight="true" outlineLevel="0" collapsed="false">
      <c r="A14" s="12" t="s">
        <v>21</v>
      </c>
      <c r="B14" s="10" t="s">
        <v>22</v>
      </c>
      <c r="C14" s="10"/>
      <c r="D14" s="10"/>
      <c r="E14" s="10"/>
    </row>
    <row r="15" customFormat="false" ht="29.25" hidden="false" customHeight="true" outlineLevel="0" collapsed="false">
      <c r="A15" s="9" t="s">
        <v>23</v>
      </c>
      <c r="B15" s="10" t="s">
        <v>24</v>
      </c>
      <c r="C15" s="10"/>
      <c r="D15" s="10"/>
      <c r="E15" s="10"/>
    </row>
    <row r="16" customFormat="false" ht="29.25" hidden="false" customHeight="true" outlineLevel="0" collapsed="false">
      <c r="A16" s="12" t="s">
        <v>25</v>
      </c>
      <c r="B16" s="10" t="s">
        <v>26</v>
      </c>
      <c r="C16" s="10"/>
      <c r="D16" s="10"/>
      <c r="E16" s="10"/>
    </row>
    <row r="17" customFormat="false" ht="29.25" hidden="false" customHeight="true" outlineLevel="0" collapsed="false">
      <c r="A17" s="9" t="s">
        <v>27</v>
      </c>
      <c r="B17" s="10" t="s">
        <v>28</v>
      </c>
      <c r="C17" s="10"/>
      <c r="D17" s="10"/>
      <c r="E17" s="10"/>
    </row>
    <row r="18" customFormat="false" ht="29.25" hidden="false" customHeight="true" outlineLevel="0" collapsed="false">
      <c r="A18" s="9" t="s">
        <v>29</v>
      </c>
      <c r="B18" s="10" t="s">
        <v>30</v>
      </c>
      <c r="C18" s="10"/>
      <c r="D18" s="10"/>
      <c r="E18" s="10"/>
    </row>
    <row r="19" customFormat="false" ht="30" hidden="false" customHeight="true" outlineLevel="0" collapsed="false">
      <c r="A19" s="9" t="s">
        <v>31</v>
      </c>
      <c r="B19" s="10" t="s">
        <v>32</v>
      </c>
      <c r="C19" s="10"/>
      <c r="D19" s="10"/>
      <c r="E19" s="10"/>
    </row>
    <row r="20" customFormat="false" ht="12.75" hidden="false" customHeight="false" outlineLevel="0" collapsed="false">
      <c r="A20" s="3"/>
      <c r="B20" s="3"/>
      <c r="C20" s="3"/>
      <c r="D20" s="3"/>
      <c r="E20" s="3"/>
    </row>
    <row r="21" customFormat="false" ht="13.5" hidden="false" customHeight="false" outlineLevel="0" collapsed="false">
      <c r="A21" s="13" t="s">
        <v>33</v>
      </c>
      <c r="B21" s="3"/>
      <c r="C21" s="3"/>
      <c r="D21" s="3"/>
      <c r="E21" s="3"/>
    </row>
    <row r="22" customFormat="false" ht="13.5" hidden="false" customHeight="false" outlineLevel="0" collapsed="false">
      <c r="A22" s="8"/>
      <c r="B22" s="4"/>
      <c r="C22" s="4"/>
      <c r="D22" s="4"/>
      <c r="E22" s="4"/>
    </row>
    <row r="23" customFormat="false" ht="32.25" hidden="false" customHeight="true" outlineLevel="0" collapsed="false">
      <c r="A23" s="14" t="s">
        <v>34</v>
      </c>
      <c r="B23" s="14"/>
      <c r="C23" s="14"/>
      <c r="D23" s="14"/>
      <c r="E23" s="14"/>
    </row>
    <row r="24" customFormat="false" ht="12.75" hidden="false" customHeight="false" outlineLevel="0" collapsed="false">
      <c r="A24" s="3"/>
      <c r="B24" s="3"/>
      <c r="C24" s="3"/>
      <c r="D24" s="3"/>
      <c r="E24" s="3"/>
    </row>
    <row r="25" customFormat="false" ht="13.5" hidden="false" customHeight="false" outlineLevel="0" collapsed="false">
      <c r="A25" s="15" t="s">
        <v>35</v>
      </c>
      <c r="B25" s="3"/>
      <c r="C25" s="3"/>
      <c r="D25" s="3"/>
      <c r="E25" s="3"/>
    </row>
    <row r="26" customFormat="false" ht="13.5" hidden="false" customHeight="false" outlineLevel="0" collapsed="false">
      <c r="A26" s="8"/>
      <c r="B26" s="4"/>
      <c r="C26" s="4"/>
      <c r="D26" s="4"/>
      <c r="E26" s="4"/>
    </row>
    <row r="27" customFormat="false" ht="28.5" hidden="false" customHeight="true" outlineLevel="0" collapsed="false">
      <c r="A27" s="14" t="s">
        <v>36</v>
      </c>
      <c r="B27" s="14"/>
      <c r="C27" s="14"/>
      <c r="D27" s="14"/>
      <c r="E27" s="14"/>
    </row>
    <row r="28" customFormat="false" ht="28.5" hidden="false" customHeight="true" outlineLevel="0" collapsed="false">
      <c r="A28" s="16" t="s">
        <v>37</v>
      </c>
      <c r="B28" s="16"/>
      <c r="C28" s="16"/>
      <c r="D28" s="16"/>
      <c r="E28" s="16"/>
    </row>
  </sheetData>
  <mergeCells count="19">
    <mergeCell ref="B7:E7"/>
    <mergeCell ref="B8:E8"/>
    <mergeCell ref="B9:E9"/>
    <mergeCell ref="B10:E10"/>
    <mergeCell ref="B11:E11"/>
    <mergeCell ref="F11:H11"/>
    <mergeCell ref="B12:E12"/>
    <mergeCell ref="B13:E13"/>
    <mergeCell ref="B14:E14"/>
    <mergeCell ref="B15:E15"/>
    <mergeCell ref="B16:E16"/>
    <mergeCell ref="B17:E17"/>
    <mergeCell ref="B18:E18"/>
    <mergeCell ref="B19:E19"/>
    <mergeCell ref="B22:E22"/>
    <mergeCell ref="A23:E23"/>
    <mergeCell ref="B26:E26"/>
    <mergeCell ref="A27:E27"/>
    <mergeCell ref="A28:E28"/>
  </mergeCells>
  <hyperlinks>
    <hyperlink ref="A8" location="'Annex 1 LV, HV and UMS charges'!A1" display="Annex 1 LV, HV and Unmetered Supplies charges"/>
    <hyperlink ref="A9" location="'Annex 2 Designated EHV charges'!A1" display="Annex 2 Designated EHV charges"/>
    <hyperlink ref="A10" location="'Annex 3 Preserved charges'!A1" display="Annex 3 Preserved charges"/>
    <hyperlink ref="A11" location="'Annex 4 LDNO charges'!A1" display="Annex 4 LDNO charges"/>
    <hyperlink ref="A12" location="'Annex 5 LLFs'!A1" display="Annex 5 LLFs"/>
    <hyperlink ref="A13" location="'Annex 6 New or Amended EHV'!A1" display="Annex 6  Charges for New or Amended Designated EHV Properties"/>
    <hyperlink ref="A14" location="'Annex 7 Pass-Through Costs'!A1" display="Annex 7  Fixed adders for Supplier of Last Resort and Eligible Bad Debt pass-through costs"/>
    <hyperlink ref="A15" location="'Nodal prices'!A1" display="Nodal prices"/>
    <hyperlink ref="A16" location="'SSC unit rate lookup'!A1" display="SSC unit rate lookup"/>
    <hyperlink ref="A17" location="'Residual Charging Bands'!A1" display="Residual Charging Bandings"/>
    <hyperlink ref="A18" location="'TNUoS Mapping'!A1" display="TNUoS Mapping"/>
    <hyperlink ref="A19" location="'Charge Calculator'!B10" display="Charge calculator"/>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63.44"/>
    <col collapsed="false" customWidth="true" hidden="false" outlineLevel="0" max="2" min="2" style="18" width="27.34"/>
    <col collapsed="false" customWidth="true" hidden="false" outlineLevel="0" max="3" min="3" style="17" width="6.88"/>
    <col collapsed="false" customWidth="true" hidden="false" outlineLevel="0" max="5" min="4" style="18" width="17.56"/>
    <col collapsed="false" customWidth="false" hidden="false" outlineLevel="0" max="16384" min="6" style="17" width="9.11"/>
  </cols>
  <sheetData>
    <row r="1" customFormat="false" ht="27.75" hidden="false" customHeight="true" outlineLevel="0" collapsed="false">
      <c r="A1" s="71" t="s">
        <v>38</v>
      </c>
      <c r="B1" s="160"/>
      <c r="C1" s="160"/>
      <c r="D1" s="161"/>
      <c r="E1" s="161"/>
    </row>
    <row r="2" customFormat="false" ht="34.5" hidden="false" customHeight="true" outlineLevel="0" collapsed="false">
      <c r="A2" s="29" t="str">
        <f aca="false">Overview!B4&amp; " - Effective from "&amp;Overview!D4&amp;" - "&amp;Overview!E4&amp;" Supplier of Last Resort and Eligible Bad Debt Pass-Through Costs"</f>
        <v>Fulcrum Electricity Assets Ltd - GSP_L - Effective from 1 April 2025 - Final Supplier of Last Resort and Eligible Bad Debt Pass-Through Costs</v>
      </c>
      <c r="B2" s="29"/>
      <c r="C2" s="29"/>
      <c r="D2" s="29"/>
      <c r="E2" s="29"/>
    </row>
    <row r="3" customFormat="false" ht="21" hidden="false" customHeight="true" outlineLevel="0" collapsed="false">
      <c r="A3" s="28"/>
      <c r="B3" s="28"/>
      <c r="C3" s="28"/>
      <c r="D3" s="28"/>
      <c r="E3" s="28"/>
    </row>
    <row r="4" customFormat="false" ht="78.75" hidden="false" customHeight="true" outlineLevel="0" collapsed="false">
      <c r="A4" s="46" t="s">
        <v>61</v>
      </c>
      <c r="B4" s="46" t="s">
        <v>839</v>
      </c>
      <c r="C4" s="46" t="s">
        <v>63</v>
      </c>
      <c r="D4" s="46" t="s">
        <v>840</v>
      </c>
      <c r="E4" s="46" t="s">
        <v>841</v>
      </c>
    </row>
    <row r="5" customFormat="false" ht="13.5" hidden="false" customHeight="false" outlineLevel="0" collapsed="false">
      <c r="A5" s="48" t="s">
        <v>72</v>
      </c>
      <c r="B5" s="57" t="str">
        <f aca="false">IFERROR(INDEX('Annex 1 LV, HV and UMS charges'!$B$12:$B$45,MATCH($A5,'Annex 1 LV, HV and UMS charges'!$A$12:$A$310,0)),INDEX('Annex 4 LDNO charges'!$B$12:$B$203,MATCH($A5,'Annex 4 LDNO charges'!$A$12:$A$203,0)))</f>
        <v>L01, L02, L1L, L2H</v>
      </c>
      <c r="C5" s="50" t="s">
        <v>74</v>
      </c>
      <c r="D5" s="162" t="n">
        <v>0</v>
      </c>
      <c r="E5" s="162" t="n">
        <v>0</v>
      </c>
    </row>
    <row r="6" customFormat="false" ht="27" hidden="false" customHeight="false" outlineLevel="0" collapsed="false">
      <c r="A6" s="48" t="s">
        <v>78</v>
      </c>
      <c r="B6" s="57" t="str">
        <f aca="false">IFERROR(INDEX('Annex 1 LV, HV and UMS charges'!$B$12:$B$45,MATCH($A6,'Annex 1 LV, HV and UMS charges'!$A$12:$A$310,0)),INDEX('Annex 4 LDNO charges'!$B$12:$B$203,MATCH($A6,'Annex 4 LDNO charges'!$A$12:$A$203,0)))</f>
        <v>L31, L32, L3L, L3H</v>
      </c>
      <c r="C6" s="59" t="s">
        <v>80</v>
      </c>
      <c r="D6" s="163"/>
      <c r="E6" s="164" t="n">
        <f aca="false">IF(IFERROR(FIND("RELATED MPAN",UPPER($A6)),0)+IFERROR(FIND("GENER",UPPER($A6)),0)+IFERROR(FIND("UNMETERED",UPPER($A6)),0)=0,E$5,0)</f>
        <v>0</v>
      </c>
    </row>
    <row r="7" customFormat="false" ht="27" hidden="false" customHeight="false" outlineLevel="0" collapsed="false">
      <c r="A7" s="48" t="s">
        <v>81</v>
      </c>
      <c r="B7" s="57" t="str">
        <f aca="false">IFERROR(INDEX('Annex 1 LV, HV and UMS charges'!$B$12:$B$45,MATCH($A7,'Annex 1 LV, HV and UMS charges'!$A$12:$A$310,0)),INDEX('Annex 4 LDNO charges'!$B$12:$B$203,MATCH($A7,'Annex 4 LDNO charges'!$A$12:$A$203,0)))</f>
        <v>1L1, 1L2, 1LL, 1LH</v>
      </c>
      <c r="C7" s="59" t="s">
        <v>80</v>
      </c>
      <c r="D7" s="163"/>
      <c r="E7" s="164" t="n">
        <f aca="false">IF(IFERROR(FIND("RELATED MPAN",UPPER($A7)),0)+IFERROR(FIND("GENER",UPPER($A7)),0)+IFERROR(FIND("UNMETERED",UPPER($A7)),0)=0,E$5,0)</f>
        <v>0</v>
      </c>
    </row>
    <row r="8" customFormat="false" ht="27" hidden="false" customHeight="false" outlineLevel="0" collapsed="false">
      <c r="A8" s="48" t="s">
        <v>83</v>
      </c>
      <c r="B8" s="57" t="str">
        <f aca="false">IFERROR(INDEX('Annex 1 LV, HV and UMS charges'!$B$12:$B$45,MATCH($A8,'Annex 1 LV, HV and UMS charges'!$A$12:$A$310,0)),INDEX('Annex 4 LDNO charges'!$B$12:$B$203,MATCH($A8,'Annex 4 LDNO charges'!$A$12:$A$203,0)))</f>
        <v>2L1, 2L2, 2LL, 2LH</v>
      </c>
      <c r="C8" s="59" t="s">
        <v>80</v>
      </c>
      <c r="D8" s="163"/>
      <c r="E8" s="164" t="n">
        <f aca="false">IF(IFERROR(FIND("RELATED MPAN",UPPER($A8)),0)+IFERROR(FIND("GENER",UPPER($A8)),0)+IFERROR(FIND("UNMETERED",UPPER($A8)),0)=0,E$5,0)</f>
        <v>0</v>
      </c>
    </row>
    <row r="9" customFormat="false" ht="27" hidden="false" customHeight="false" outlineLevel="0" collapsed="false">
      <c r="A9" s="48" t="s">
        <v>85</v>
      </c>
      <c r="B9" s="57" t="str">
        <f aca="false">IFERROR(INDEX('Annex 1 LV, HV and UMS charges'!$B$12:$B$45,MATCH($A9,'Annex 1 LV, HV and UMS charges'!$A$12:$A$310,0)),INDEX('Annex 4 LDNO charges'!$B$12:$B$203,MATCH($A9,'Annex 4 LDNO charges'!$A$12:$A$203,0)))</f>
        <v>3L1, 3L2, 3LL, 3LH</v>
      </c>
      <c r="C9" s="59" t="s">
        <v>80</v>
      </c>
      <c r="D9" s="163"/>
      <c r="E9" s="164" t="n">
        <f aca="false">IF(IFERROR(FIND("RELATED MPAN",UPPER($A9)),0)+IFERROR(FIND("GENER",UPPER($A9)),0)+IFERROR(FIND("UNMETERED",UPPER($A9)),0)=0,E$5,0)</f>
        <v>0</v>
      </c>
    </row>
    <row r="10" customFormat="false" ht="27" hidden="false" customHeight="false" outlineLevel="0" collapsed="false">
      <c r="A10" s="48" t="s">
        <v>87</v>
      </c>
      <c r="B10" s="57" t="str">
        <f aca="false">IFERROR(INDEX('Annex 1 LV, HV and UMS charges'!$B$12:$B$45,MATCH($A10,'Annex 1 LV, HV and UMS charges'!$A$12:$A$310,0)),INDEX('Annex 4 LDNO charges'!$B$12:$B$203,MATCH($A10,'Annex 4 LDNO charges'!$A$12:$A$203,0)))</f>
        <v>4L1, 4L2, 4LL, 4LH</v>
      </c>
      <c r="C10" s="59" t="s">
        <v>80</v>
      </c>
      <c r="D10" s="163"/>
      <c r="E10" s="164" t="n">
        <f aca="false">IF(IFERROR(FIND("RELATED MPAN",UPPER($A10)),0)+IFERROR(FIND("GENER",UPPER($A10)),0)+IFERROR(FIND("UNMETERED",UPPER($A10)),0)=0,E$5,0)</f>
        <v>0</v>
      </c>
    </row>
    <row r="11" customFormat="false" ht="13.5" hidden="false" customHeight="false" outlineLevel="0" collapsed="false">
      <c r="A11" s="127" t="s">
        <v>92</v>
      </c>
      <c r="B11" s="57" t="str">
        <f aca="false">IFERROR(INDEX('Annex 1 LV, HV and UMS charges'!$B$12:$B$45,MATCH($A11,'Annex 1 LV, HV and UMS charges'!$A$12:$A$310,0)),INDEX('Annex 4 LDNO charges'!$B$12:$B$203,MATCH($A11,'Annex 4 LDNO charges'!$A$12:$A$203,0)))</f>
        <v>5L1, 5L2</v>
      </c>
      <c r="C11" s="59" t="n">
        <v>0</v>
      </c>
      <c r="D11" s="163"/>
      <c r="E11" s="164" t="n">
        <f aca="false">IF(IFERROR(FIND("RELATED MPAN",UPPER($A11)),0)+IFERROR(FIND("GENER",UPPER($A11)),0)+IFERROR(FIND("UNMETERED",UPPER($A11)),0)=0,E$5,0)</f>
        <v>0</v>
      </c>
    </row>
    <row r="12" customFormat="false" ht="13.5" hidden="false" customHeight="false" outlineLevel="0" collapsed="false">
      <c r="A12" s="127" t="s">
        <v>94</v>
      </c>
      <c r="B12" s="57" t="str">
        <f aca="false">IFERROR(INDEX('Annex 1 LV, HV and UMS charges'!$B$12:$B$45,MATCH($A12,'Annex 1 LV, HV and UMS charges'!$A$12:$A$310,0)),INDEX('Annex 4 LDNO charges'!$B$12:$B$203,MATCH($A12,'Annex 4 LDNO charges'!$A$12:$A$203,0)))</f>
        <v>6L1, 6L2</v>
      </c>
      <c r="C12" s="59" t="n">
        <v>0</v>
      </c>
      <c r="D12" s="163"/>
      <c r="E12" s="164" t="n">
        <f aca="false">IF(IFERROR(FIND("RELATED MPAN",UPPER($A12)),0)+IFERROR(FIND("GENER",UPPER($A12)),0)+IFERROR(FIND("UNMETERED",UPPER($A12)),0)=0,E$5,0)</f>
        <v>0</v>
      </c>
    </row>
    <row r="13" customFormat="false" ht="13.5" hidden="false" customHeight="false" outlineLevel="0" collapsed="false">
      <c r="A13" s="127" t="s">
        <v>96</v>
      </c>
      <c r="B13" s="57" t="str">
        <f aca="false">IFERROR(INDEX('Annex 1 LV, HV and UMS charges'!$B$12:$B$45,MATCH($A13,'Annex 1 LV, HV and UMS charges'!$A$12:$A$310,0)),INDEX('Annex 4 LDNO charges'!$B$12:$B$203,MATCH($A13,'Annex 4 LDNO charges'!$A$12:$A$203,0)))</f>
        <v>7L1, 7L2</v>
      </c>
      <c r="C13" s="59" t="n">
        <v>0</v>
      </c>
      <c r="D13" s="163"/>
      <c r="E13" s="164" t="n">
        <f aca="false">IF(IFERROR(FIND("RELATED MPAN",UPPER($A13)),0)+IFERROR(FIND("GENER",UPPER($A13)),0)+IFERROR(FIND("UNMETERED",UPPER($A13)),0)=0,E$5,0)</f>
        <v>0</v>
      </c>
    </row>
    <row r="14" customFormat="false" ht="13.5" hidden="false" customHeight="false" outlineLevel="0" collapsed="false">
      <c r="A14" s="127" t="s">
        <v>98</v>
      </c>
      <c r="B14" s="57" t="str">
        <f aca="false">IFERROR(INDEX('Annex 1 LV, HV and UMS charges'!$B$12:$B$45,MATCH($A14,'Annex 1 LV, HV and UMS charges'!$A$12:$A$310,0)),INDEX('Annex 4 LDNO charges'!$B$12:$B$203,MATCH($A14,'Annex 4 LDNO charges'!$A$12:$A$203,0)))</f>
        <v>8L1, 8L2</v>
      </c>
      <c r="C14" s="59" t="n">
        <v>0</v>
      </c>
      <c r="D14" s="163"/>
      <c r="E14" s="164" t="n">
        <f aca="false">IF(IFERROR(FIND("RELATED MPAN",UPPER($A14)),0)+IFERROR(FIND("GENER",UPPER($A14)),0)+IFERROR(FIND("UNMETERED",UPPER($A14)),0)=0,E$5,0)</f>
        <v>0</v>
      </c>
    </row>
    <row r="15" customFormat="false" ht="13.5" hidden="false" customHeight="false" outlineLevel="0" collapsed="false">
      <c r="A15" s="127" t="s">
        <v>100</v>
      </c>
      <c r="B15" s="57" t="str">
        <f aca="false">IFERROR(INDEX('Annex 1 LV, HV and UMS charges'!$B$12:$B$45,MATCH($A15,'Annex 1 LV, HV and UMS charges'!$A$12:$A$310,0)),INDEX('Annex 4 LDNO charges'!$B$12:$B$203,MATCH($A15,'Annex 4 LDNO charges'!$A$12:$A$203,0)))</f>
        <v>9L1, 9L2</v>
      </c>
      <c r="C15" s="59" t="n">
        <v>0</v>
      </c>
      <c r="D15" s="163"/>
      <c r="E15" s="164" t="n">
        <f aca="false">IF(IFERROR(FIND("RELATED MPAN",UPPER($A15)),0)+IFERROR(FIND("GENER",UPPER($A15)),0)+IFERROR(FIND("UNMETERED",UPPER($A15)),0)=0,E$5,0)</f>
        <v>0</v>
      </c>
    </row>
    <row r="16" customFormat="false" ht="13.5" hidden="false" customHeight="false" outlineLevel="0" collapsed="false">
      <c r="A16" s="127" t="s">
        <v>102</v>
      </c>
      <c r="B16" s="57" t="str">
        <f aca="false">IFERROR(INDEX('Annex 1 LV, HV and UMS charges'!$B$12:$B$45,MATCH($A16,'Annex 1 LV, HV and UMS charges'!$A$12:$A$310,0)),INDEX('Annex 4 LDNO charges'!$B$12:$B$203,MATCH($A16,'Annex 4 LDNO charges'!$A$12:$A$203,0)))</f>
        <v>2L</v>
      </c>
      <c r="C16" s="59" t="n">
        <v>0</v>
      </c>
      <c r="D16" s="163"/>
      <c r="E16" s="164" t="n">
        <f aca="false">IF(IFERROR(FIND("RELATED MPAN",UPPER($A16)),0)+IFERROR(FIND("GENER",UPPER($A16)),0)+IFERROR(FIND("UNMETERED",UPPER($A16)),0)=0,E$5,0)</f>
        <v>0</v>
      </c>
    </row>
    <row r="17" customFormat="false" ht="13.5" hidden="false" customHeight="false" outlineLevel="0" collapsed="false">
      <c r="A17" s="127" t="s">
        <v>104</v>
      </c>
      <c r="B17" s="57" t="str">
        <f aca="false">IFERROR(INDEX('Annex 1 LV, HV and UMS charges'!$B$12:$B$45,MATCH($A17,'Annex 1 LV, HV and UMS charges'!$A$12:$A$310,0)),INDEX('Annex 4 LDNO charges'!$B$12:$B$203,MATCH($A17,'Annex 4 LDNO charges'!$A$12:$A$203,0)))</f>
        <v>12L</v>
      </c>
      <c r="C17" s="59" t="n">
        <v>0</v>
      </c>
      <c r="D17" s="163"/>
      <c r="E17" s="164" t="n">
        <f aca="false">IF(IFERROR(FIND("RELATED MPAN",UPPER($A17)),0)+IFERROR(FIND("GENER",UPPER($A17)),0)+IFERROR(FIND("UNMETERED",UPPER($A17)),0)=0,E$5,0)</f>
        <v>0</v>
      </c>
    </row>
    <row r="18" customFormat="false" ht="13.5" hidden="false" customHeight="false" outlineLevel="0" collapsed="false">
      <c r="A18" s="127" t="s">
        <v>106</v>
      </c>
      <c r="B18" s="57" t="str">
        <f aca="false">IFERROR(INDEX('Annex 1 LV, HV and UMS charges'!$B$12:$B$45,MATCH($A18,'Annex 1 LV, HV and UMS charges'!$A$12:$A$310,0)),INDEX('Annex 4 LDNO charges'!$B$12:$B$203,MATCH($A18,'Annex 4 LDNO charges'!$A$12:$A$203,0)))</f>
        <v>22L</v>
      </c>
      <c r="C18" s="59" t="n">
        <v>0</v>
      </c>
      <c r="D18" s="163"/>
      <c r="E18" s="164" t="n">
        <f aca="false">IF(IFERROR(FIND("RELATED MPAN",UPPER($A18)),0)+IFERROR(FIND("GENER",UPPER($A18)),0)+IFERROR(FIND("UNMETERED",UPPER($A18)),0)=0,E$5,0)</f>
        <v>0</v>
      </c>
    </row>
    <row r="19" customFormat="false" ht="13.5" hidden="false" customHeight="false" outlineLevel="0" collapsed="false">
      <c r="A19" s="127" t="s">
        <v>108</v>
      </c>
      <c r="B19" s="57" t="str">
        <f aca="false">IFERROR(INDEX('Annex 1 LV, HV and UMS charges'!$B$12:$B$45,MATCH($A19,'Annex 1 LV, HV and UMS charges'!$A$12:$A$310,0)),INDEX('Annex 4 LDNO charges'!$B$12:$B$203,MATCH($A19,'Annex 4 LDNO charges'!$A$12:$A$203,0)))</f>
        <v>32L</v>
      </c>
      <c r="C19" s="59" t="n">
        <v>0</v>
      </c>
      <c r="D19" s="163"/>
      <c r="E19" s="164" t="n">
        <f aca="false">IF(IFERROR(FIND("RELATED MPAN",UPPER($A19)),0)+IFERROR(FIND("GENER",UPPER($A19)),0)+IFERROR(FIND("UNMETERED",UPPER($A19)),0)=0,E$5,0)</f>
        <v>0</v>
      </c>
    </row>
    <row r="20" customFormat="false" ht="13.5" hidden="false" customHeight="false" outlineLevel="0" collapsed="false">
      <c r="A20" s="127" t="s">
        <v>110</v>
      </c>
      <c r="B20" s="57" t="str">
        <f aca="false">IFERROR(INDEX('Annex 1 LV, HV and UMS charges'!$B$12:$B$45,MATCH($A20,'Annex 1 LV, HV and UMS charges'!$A$12:$A$310,0)),INDEX('Annex 4 LDNO charges'!$B$12:$B$203,MATCH($A20,'Annex 4 LDNO charges'!$A$12:$A$203,0)))</f>
        <v>42L</v>
      </c>
      <c r="C20" s="59" t="n">
        <v>0</v>
      </c>
      <c r="D20" s="163"/>
      <c r="E20" s="164" t="n">
        <f aca="false">IF(IFERROR(FIND("RELATED MPAN",UPPER($A20)),0)+IFERROR(FIND("GENER",UPPER($A20)),0)+IFERROR(FIND("UNMETERED",UPPER($A20)),0)=0,E$5,0)</f>
        <v>0</v>
      </c>
    </row>
    <row r="21" customFormat="false" ht="13.5" hidden="false" customHeight="false" outlineLevel="0" collapsed="false">
      <c r="A21" s="127" t="s">
        <v>112</v>
      </c>
      <c r="B21" s="57" t="str">
        <f aca="false">IFERROR(INDEX('Annex 1 LV, HV and UMS charges'!$B$12:$B$45,MATCH($A21,'Annex 1 LV, HV and UMS charges'!$A$12:$A$310,0)),INDEX('Annex 4 LDNO charges'!$B$12:$B$203,MATCH($A21,'Annex 4 LDNO charges'!$A$12:$A$203,0)))</f>
        <v>52L</v>
      </c>
      <c r="C21" s="59" t="n">
        <v>0</v>
      </c>
      <c r="D21" s="163"/>
      <c r="E21" s="164" t="n">
        <f aca="false">IF(IFERROR(FIND("RELATED MPAN",UPPER($A21)),0)+IFERROR(FIND("GENER",UPPER($A21)),0)+IFERROR(FIND("UNMETERED",UPPER($A21)),0)=0,E$5,0)</f>
        <v>0</v>
      </c>
    </row>
    <row r="22" customFormat="false" ht="13.5" hidden="false" customHeight="false" outlineLevel="0" collapsed="false">
      <c r="A22" s="127" t="s">
        <v>114</v>
      </c>
      <c r="B22" s="57" t="str">
        <f aca="false">IFERROR(INDEX('Annex 1 LV, HV and UMS charges'!$B$12:$B$45,MATCH($A22,'Annex 1 LV, HV and UMS charges'!$A$12:$A$310,0)),INDEX('Annex 4 LDNO charges'!$B$12:$B$203,MATCH($A22,'Annex 4 LDNO charges'!$A$12:$A$203,0)))</f>
        <v>62L</v>
      </c>
      <c r="C22" s="59" t="n">
        <v>0</v>
      </c>
      <c r="D22" s="163"/>
      <c r="E22" s="164" t="n">
        <f aca="false">IF(IFERROR(FIND("RELATED MPAN",UPPER($A22)),0)+IFERROR(FIND("GENER",UPPER($A22)),0)+IFERROR(FIND("UNMETERED",UPPER($A22)),0)=0,E$5,0)</f>
        <v>0</v>
      </c>
    </row>
    <row r="23" customFormat="false" ht="13.5" hidden="false" customHeight="false" outlineLevel="0" collapsed="false">
      <c r="A23" s="127" t="s">
        <v>116</v>
      </c>
      <c r="B23" s="57" t="str">
        <f aca="false">IFERROR(INDEX('Annex 1 LV, HV and UMS charges'!$B$12:$B$45,MATCH($A23,'Annex 1 LV, HV and UMS charges'!$A$12:$A$310,0)),INDEX('Annex 4 LDNO charges'!$B$12:$B$203,MATCH($A23,'Annex 4 LDNO charges'!$A$12:$A$203,0)))</f>
        <v>72L</v>
      </c>
      <c r="C23" s="59" t="n">
        <v>0</v>
      </c>
      <c r="D23" s="163"/>
      <c r="E23" s="164" t="n">
        <f aca="false">IF(IFERROR(FIND("RELATED MPAN",UPPER($A23)),0)+IFERROR(FIND("GENER",UPPER($A23)),0)+IFERROR(FIND("UNMETERED",UPPER($A23)),0)=0,E$5,0)</f>
        <v>0</v>
      </c>
    </row>
    <row r="24" customFormat="false" ht="13.5" hidden="false" customHeight="false" outlineLevel="0" collapsed="false">
      <c r="A24" s="127" t="s">
        <v>118</v>
      </c>
      <c r="B24" s="57" t="str">
        <f aca="false">IFERROR(INDEX('Annex 1 LV, HV and UMS charges'!$B$12:$B$45,MATCH($A24,'Annex 1 LV, HV and UMS charges'!$A$12:$A$310,0)),INDEX('Annex 4 LDNO charges'!$B$12:$B$203,MATCH($A24,'Annex 4 LDNO charges'!$A$12:$A$203,0)))</f>
        <v>82L</v>
      </c>
      <c r="C24" s="59" t="n">
        <v>0</v>
      </c>
      <c r="D24" s="163"/>
      <c r="E24" s="164" t="n">
        <f aca="false">IF(IFERROR(FIND("RELATED MPAN",UPPER($A24)),0)+IFERROR(FIND("GENER",UPPER($A24)),0)+IFERROR(FIND("UNMETERED",UPPER($A24)),0)=0,E$5,0)</f>
        <v>0</v>
      </c>
    </row>
    <row r="25" customFormat="false" ht="13.5" hidden="false" customHeight="false" outlineLevel="0" collapsed="false">
      <c r="A25" s="127" t="s">
        <v>120</v>
      </c>
      <c r="B25" s="57" t="str">
        <f aca="false">IFERROR(INDEX('Annex 1 LV, HV and UMS charges'!$B$12:$B$45,MATCH($A25,'Annex 1 LV, HV and UMS charges'!$A$12:$A$310,0)),INDEX('Annex 4 LDNO charges'!$B$12:$B$203,MATCH($A25,'Annex 4 LDNO charges'!$A$12:$A$203,0)))</f>
        <v>92L</v>
      </c>
      <c r="C25" s="59" t="n">
        <v>0</v>
      </c>
      <c r="D25" s="163"/>
      <c r="E25" s="164" t="n">
        <f aca="false">IF(IFERROR(FIND("RELATED MPAN",UPPER($A25)),0)+IFERROR(FIND("GENER",UPPER($A25)),0)+IFERROR(FIND("UNMETERED",UPPER($A25)),0)=0,E$5,0)</f>
        <v>0</v>
      </c>
    </row>
    <row r="26" customFormat="false" ht="13.5" hidden="false" customHeight="false" outlineLevel="0" collapsed="false">
      <c r="A26" s="127" t="s">
        <v>522</v>
      </c>
      <c r="B26" s="57" t="str">
        <f aca="false">IFERROR(INDEX('Annex 1 LV, HV and UMS charges'!$B$12:$B$45,MATCH($A26,'Annex 1 LV, HV and UMS charges'!$A$12:$A$310,0)),INDEX('Annex 4 LDNO charges'!$B$12:$B$203,MATCH($A26,'Annex 4 LDNO charges'!$A$12:$A$203,0)))</f>
        <v>L01, L1L</v>
      </c>
      <c r="C26" s="50" t="s">
        <v>74</v>
      </c>
      <c r="D26" s="162" t="n">
        <f aca="false">IF(IFERROR(FIND("RELATED MPAN",UPPER($A6)),0)+IFERROR(FIND("GENER",UPPER($A6)),0)+IFERROR(FIND("UNMETERED",UPPER($A6)),0)=0,D$5,0)</f>
        <v>0</v>
      </c>
      <c r="E26" s="164" t="n">
        <f aca="false">IF(IFERROR(FIND("RELATED MPAN",UPPER($A26)),0)+IFERROR(FIND("GENER",UPPER($A26)),0)+IFERROR(FIND("UNMETERED",UPPER($A26)),0)=0,E$5,0)</f>
        <v>0</v>
      </c>
    </row>
    <row r="27" customFormat="false" ht="27" hidden="false" customHeight="false" outlineLevel="0" collapsed="false">
      <c r="A27" s="127" t="s">
        <v>527</v>
      </c>
      <c r="B27" s="57" t="str">
        <f aca="false">IFERROR(INDEX('Annex 1 LV, HV and UMS charges'!$B$12:$B$45,MATCH($A27,'Annex 1 LV, HV and UMS charges'!$A$12:$A$310,0)),INDEX('Annex 4 LDNO charges'!$B$12:$B$203,MATCH($A27,'Annex 4 LDNO charges'!$A$12:$A$203,0)))</f>
        <v>L31, L3L</v>
      </c>
      <c r="C27" s="59" t="s">
        <v>80</v>
      </c>
      <c r="D27" s="163"/>
      <c r="E27" s="164" t="n">
        <f aca="false">IF(IFERROR(FIND("RELATED MPAN",UPPER($A27)),0)+IFERROR(FIND("GENER",UPPER($A27)),0)+IFERROR(FIND("UNMETERED",UPPER($A27)),0)=0,E$5,0)</f>
        <v>0</v>
      </c>
    </row>
    <row r="28" customFormat="false" ht="27" hidden="false" customHeight="false" outlineLevel="0" collapsed="false">
      <c r="A28" s="127" t="s">
        <v>530</v>
      </c>
      <c r="B28" s="57" t="str">
        <f aca="false">IFERROR(INDEX('Annex 1 LV, HV and UMS charges'!$B$12:$B$45,MATCH($A28,'Annex 1 LV, HV and UMS charges'!$A$12:$A$310,0)),INDEX('Annex 4 LDNO charges'!$B$12:$B$203,MATCH($A28,'Annex 4 LDNO charges'!$A$12:$A$203,0)))</f>
        <v>1L1, 1LL</v>
      </c>
      <c r="C28" s="59" t="s">
        <v>80</v>
      </c>
      <c r="D28" s="163"/>
      <c r="E28" s="164" t="n">
        <f aca="false">IF(IFERROR(FIND("RELATED MPAN",UPPER($A28)),0)+IFERROR(FIND("GENER",UPPER($A28)),0)+IFERROR(FIND("UNMETERED",UPPER($A28)),0)=0,E$5,0)</f>
        <v>0</v>
      </c>
    </row>
    <row r="29" customFormat="false" ht="27" hidden="false" customHeight="false" outlineLevel="0" collapsed="false">
      <c r="A29" s="127" t="s">
        <v>532</v>
      </c>
      <c r="B29" s="57" t="str">
        <f aca="false">IFERROR(INDEX('Annex 1 LV, HV and UMS charges'!$B$12:$B$45,MATCH($A29,'Annex 1 LV, HV and UMS charges'!$A$12:$A$310,0)),INDEX('Annex 4 LDNO charges'!$B$12:$B$203,MATCH($A29,'Annex 4 LDNO charges'!$A$12:$A$203,0)))</f>
        <v>2L1, 2LL</v>
      </c>
      <c r="C29" s="59" t="s">
        <v>80</v>
      </c>
      <c r="D29" s="163"/>
      <c r="E29" s="164" t="n">
        <f aca="false">IF(IFERROR(FIND("RELATED MPAN",UPPER($A29)),0)+IFERROR(FIND("GENER",UPPER($A29)),0)+IFERROR(FIND("UNMETERED",UPPER($A29)),0)=0,E$5,0)</f>
        <v>0</v>
      </c>
    </row>
    <row r="30" customFormat="false" ht="27" hidden="false" customHeight="false" outlineLevel="0" collapsed="false">
      <c r="A30" s="127" t="s">
        <v>534</v>
      </c>
      <c r="B30" s="57" t="str">
        <f aca="false">IFERROR(INDEX('Annex 1 LV, HV and UMS charges'!$B$12:$B$45,MATCH($A30,'Annex 1 LV, HV and UMS charges'!$A$12:$A$310,0)),INDEX('Annex 4 LDNO charges'!$B$12:$B$203,MATCH($A30,'Annex 4 LDNO charges'!$A$12:$A$203,0)))</f>
        <v>3L1, 3LL</v>
      </c>
      <c r="C30" s="59" t="s">
        <v>80</v>
      </c>
      <c r="D30" s="163"/>
      <c r="E30" s="164" t="n">
        <f aca="false">IF(IFERROR(FIND("RELATED MPAN",UPPER($A30)),0)+IFERROR(FIND("GENER",UPPER($A30)),0)+IFERROR(FIND("UNMETERED",UPPER($A30)),0)=0,E$5,0)</f>
        <v>0</v>
      </c>
    </row>
    <row r="31" customFormat="false" ht="27" hidden="false" customHeight="false" outlineLevel="0" collapsed="false">
      <c r="A31" s="127" t="s">
        <v>536</v>
      </c>
      <c r="B31" s="57" t="str">
        <f aca="false">IFERROR(INDEX('Annex 1 LV, HV and UMS charges'!$B$12:$B$45,MATCH($A31,'Annex 1 LV, HV and UMS charges'!$A$12:$A$310,0)),INDEX('Annex 4 LDNO charges'!$B$12:$B$203,MATCH($A31,'Annex 4 LDNO charges'!$A$12:$A$203,0)))</f>
        <v>4L1,4LL</v>
      </c>
      <c r="C31" s="59" t="s">
        <v>80</v>
      </c>
      <c r="D31" s="163"/>
      <c r="E31" s="164" t="n">
        <f aca="false">IF(IFERROR(FIND("RELATED MPAN",UPPER($A31)),0)+IFERROR(FIND("GENER",UPPER($A31)),0)+IFERROR(FIND("UNMETERED",UPPER($A31)),0)=0,E$5,0)</f>
        <v>0</v>
      </c>
    </row>
    <row r="32" customFormat="false" ht="13.5" hidden="false" customHeight="false" outlineLevel="0" collapsed="false">
      <c r="A32" s="127" t="s">
        <v>540</v>
      </c>
      <c r="B32" s="57" t="str">
        <f aca="false">IFERROR(INDEX('Annex 1 LV, HV and UMS charges'!$B$12:$B$45,MATCH($A32,'Annex 1 LV, HV and UMS charges'!$A$12:$A$310,0)),INDEX('Annex 4 LDNO charges'!$B$12:$B$203,MATCH($A32,'Annex 4 LDNO charges'!$A$12:$A$203,0)))</f>
        <v>5L1</v>
      </c>
      <c r="C32" s="59" t="n">
        <v>0</v>
      </c>
      <c r="D32" s="163"/>
      <c r="E32" s="164" t="n">
        <f aca="false">IF(IFERROR(FIND("RELATED MPAN",UPPER($A32)),0)+IFERROR(FIND("GENER",UPPER($A32)),0)+IFERROR(FIND("UNMETERED",UPPER($A32)),0)=0,E$5,0)</f>
        <v>0</v>
      </c>
    </row>
    <row r="33" customFormat="false" ht="13.5" hidden="false" customHeight="false" outlineLevel="0" collapsed="false">
      <c r="A33" s="127" t="s">
        <v>542</v>
      </c>
      <c r="B33" s="57" t="str">
        <f aca="false">IFERROR(INDEX('Annex 1 LV, HV and UMS charges'!$B$12:$B$45,MATCH($A33,'Annex 1 LV, HV and UMS charges'!$A$12:$A$310,0)),INDEX('Annex 4 LDNO charges'!$B$12:$B$203,MATCH($A33,'Annex 4 LDNO charges'!$A$12:$A$203,0)))</f>
        <v>6L1</v>
      </c>
      <c r="C33" s="59" t="n">
        <v>0</v>
      </c>
      <c r="D33" s="163"/>
      <c r="E33" s="164" t="n">
        <f aca="false">IF(IFERROR(FIND("RELATED MPAN",UPPER($A33)),0)+IFERROR(FIND("GENER",UPPER($A33)),0)+IFERROR(FIND("UNMETERED",UPPER($A33)),0)=0,E$5,0)</f>
        <v>0</v>
      </c>
    </row>
    <row r="34" customFormat="false" ht="13.5" hidden="false" customHeight="false" outlineLevel="0" collapsed="false">
      <c r="A34" s="127" t="s">
        <v>544</v>
      </c>
      <c r="B34" s="57" t="str">
        <f aca="false">IFERROR(INDEX('Annex 1 LV, HV and UMS charges'!$B$12:$B$45,MATCH($A34,'Annex 1 LV, HV and UMS charges'!$A$12:$A$310,0)),INDEX('Annex 4 LDNO charges'!$B$12:$B$203,MATCH($A34,'Annex 4 LDNO charges'!$A$12:$A$203,0)))</f>
        <v>7L1</v>
      </c>
      <c r="C34" s="59" t="n">
        <v>0</v>
      </c>
      <c r="D34" s="163"/>
      <c r="E34" s="164" t="n">
        <f aca="false">IF(IFERROR(FIND("RELATED MPAN",UPPER($A34)),0)+IFERROR(FIND("GENER",UPPER($A34)),0)+IFERROR(FIND("UNMETERED",UPPER($A34)),0)=0,E$5,0)</f>
        <v>0</v>
      </c>
    </row>
    <row r="35" customFormat="false" ht="13.5" hidden="false" customHeight="false" outlineLevel="0" collapsed="false">
      <c r="A35" s="127" t="s">
        <v>546</v>
      </c>
      <c r="B35" s="57" t="str">
        <f aca="false">IFERROR(INDEX('Annex 1 LV, HV and UMS charges'!$B$12:$B$45,MATCH($A35,'Annex 1 LV, HV and UMS charges'!$A$12:$A$310,0)),INDEX('Annex 4 LDNO charges'!$B$12:$B$203,MATCH($A35,'Annex 4 LDNO charges'!$A$12:$A$203,0)))</f>
        <v>8L1</v>
      </c>
      <c r="C35" s="59" t="n">
        <v>0</v>
      </c>
      <c r="D35" s="163"/>
      <c r="E35" s="164" t="n">
        <f aca="false">IF(IFERROR(FIND("RELATED MPAN",UPPER($A35)),0)+IFERROR(FIND("GENER",UPPER($A35)),0)+IFERROR(FIND("UNMETERED",UPPER($A35)),0)=0,E$5,0)</f>
        <v>0</v>
      </c>
    </row>
    <row r="36" customFormat="false" ht="13.5" hidden="false" customHeight="false" outlineLevel="0" collapsed="false">
      <c r="A36" s="127" t="s">
        <v>548</v>
      </c>
      <c r="B36" s="57" t="str">
        <f aca="false">IFERROR(INDEX('Annex 1 LV, HV and UMS charges'!$B$12:$B$45,MATCH($A36,'Annex 1 LV, HV and UMS charges'!$A$12:$A$310,0)),INDEX('Annex 4 LDNO charges'!$B$12:$B$203,MATCH($A36,'Annex 4 LDNO charges'!$A$12:$A$203,0)))</f>
        <v>9L1</v>
      </c>
      <c r="C36" s="59" t="n">
        <v>0</v>
      </c>
      <c r="D36" s="163"/>
      <c r="E36" s="164" t="n">
        <f aca="false">IF(IFERROR(FIND("RELATED MPAN",UPPER($A36)),0)+IFERROR(FIND("GENER",UPPER($A36)),0)+IFERROR(FIND("UNMETERED",UPPER($A36)),0)=0,E$5,0)</f>
        <v>0</v>
      </c>
    </row>
    <row r="37" customFormat="false" ht="13.5" hidden="false" customHeight="false" outlineLevel="0" collapsed="false">
      <c r="A37" s="127" t="s">
        <v>556</v>
      </c>
      <c r="B37" s="57" t="str">
        <f aca="false">IFERROR(INDEX('Annex 1 LV, HV and UMS charges'!$B$12:$B$45,MATCH($A37,'Annex 1 LV, HV and UMS charges'!$A$12:$A$310,0)),INDEX('Annex 4 LDNO charges'!$B$12:$B$203,MATCH($A37,'Annex 4 LDNO charges'!$A$12:$A$203,0)))</f>
        <v>L02, L2H</v>
      </c>
      <c r="C37" s="50" t="s">
        <v>74</v>
      </c>
      <c r="D37" s="162" t="n">
        <f aca="false">IF(IFERROR(FIND("RELATED MPAN",UPPER($A6)),0)+IFERROR(FIND("GENER",UPPER($A6)),0)+IFERROR(FIND("UNMETERED",UPPER($A6)),0)=0,D$5,0)</f>
        <v>0</v>
      </c>
      <c r="E37" s="164" t="n">
        <f aca="false">IF(IFERROR(FIND("RELATED MPAN",UPPER($A37)),0)+IFERROR(FIND("GENER",UPPER($A37)),0)+IFERROR(FIND("UNMETERED",UPPER($A37)),0)=0,E$5,0)</f>
        <v>0</v>
      </c>
    </row>
    <row r="38" customFormat="false" ht="27" hidden="false" customHeight="false" outlineLevel="0" collapsed="false">
      <c r="A38" s="127" t="s">
        <v>560</v>
      </c>
      <c r="B38" s="57" t="str">
        <f aca="false">IFERROR(INDEX('Annex 1 LV, HV and UMS charges'!$B$12:$B$45,MATCH($A38,'Annex 1 LV, HV and UMS charges'!$A$12:$A$310,0)),INDEX('Annex 4 LDNO charges'!$B$12:$B$203,MATCH($A38,'Annex 4 LDNO charges'!$A$12:$A$203,0)))</f>
        <v>L32, L3H</v>
      </c>
      <c r="C38" s="59" t="s">
        <v>80</v>
      </c>
      <c r="D38" s="163"/>
      <c r="E38" s="164" t="n">
        <f aca="false">IF(IFERROR(FIND("RELATED MPAN",UPPER($A38)),0)+IFERROR(FIND("GENER",UPPER($A38)),0)+IFERROR(FIND("UNMETERED",UPPER($A38)),0)=0,E$5,0)</f>
        <v>0</v>
      </c>
    </row>
    <row r="39" customFormat="false" ht="27" hidden="false" customHeight="false" outlineLevel="0" collapsed="false">
      <c r="A39" s="127" t="s">
        <v>562</v>
      </c>
      <c r="B39" s="57" t="str">
        <f aca="false">IFERROR(INDEX('Annex 1 LV, HV and UMS charges'!$B$12:$B$45,MATCH($A39,'Annex 1 LV, HV and UMS charges'!$A$12:$A$310,0)),INDEX('Annex 4 LDNO charges'!$B$12:$B$203,MATCH($A39,'Annex 4 LDNO charges'!$A$12:$A$203,0)))</f>
        <v>1L2, 1LH</v>
      </c>
      <c r="C39" s="59" t="s">
        <v>80</v>
      </c>
      <c r="D39" s="163"/>
      <c r="E39" s="164" t="n">
        <f aca="false">IF(IFERROR(FIND("RELATED MPAN",UPPER($A39)),0)+IFERROR(FIND("GENER",UPPER($A39)),0)+IFERROR(FIND("UNMETERED",UPPER($A39)),0)=0,E$5,0)</f>
        <v>0</v>
      </c>
    </row>
    <row r="40" customFormat="false" ht="27" hidden="false" customHeight="false" outlineLevel="0" collapsed="false">
      <c r="A40" s="127" t="s">
        <v>564</v>
      </c>
      <c r="B40" s="57" t="str">
        <f aca="false">IFERROR(INDEX('Annex 1 LV, HV and UMS charges'!$B$12:$B$45,MATCH($A40,'Annex 1 LV, HV and UMS charges'!$A$12:$A$310,0)),INDEX('Annex 4 LDNO charges'!$B$12:$B$203,MATCH($A40,'Annex 4 LDNO charges'!$A$12:$A$203,0)))</f>
        <v>2L2, 2LH</v>
      </c>
      <c r="C40" s="59" t="s">
        <v>80</v>
      </c>
      <c r="D40" s="163"/>
      <c r="E40" s="164" t="n">
        <f aca="false">IF(IFERROR(FIND("RELATED MPAN",UPPER($A40)),0)+IFERROR(FIND("GENER",UPPER($A40)),0)+IFERROR(FIND("UNMETERED",UPPER($A40)),0)=0,E$5,0)</f>
        <v>0</v>
      </c>
    </row>
    <row r="41" customFormat="false" ht="27" hidden="false" customHeight="false" outlineLevel="0" collapsed="false">
      <c r="A41" s="127" t="s">
        <v>566</v>
      </c>
      <c r="B41" s="57" t="str">
        <f aca="false">IFERROR(INDEX('Annex 1 LV, HV and UMS charges'!$B$12:$B$45,MATCH($A41,'Annex 1 LV, HV and UMS charges'!$A$12:$A$310,0)),INDEX('Annex 4 LDNO charges'!$B$12:$B$203,MATCH($A41,'Annex 4 LDNO charges'!$A$12:$A$203,0)))</f>
        <v>3L2, 3LH</v>
      </c>
      <c r="C41" s="59" t="s">
        <v>80</v>
      </c>
      <c r="D41" s="163"/>
      <c r="E41" s="164" t="n">
        <f aca="false">IF(IFERROR(FIND("RELATED MPAN",UPPER($A41)),0)+IFERROR(FIND("GENER",UPPER($A41)),0)+IFERROR(FIND("UNMETERED",UPPER($A41)),0)=0,E$5,0)</f>
        <v>0</v>
      </c>
    </row>
    <row r="42" customFormat="false" ht="27" hidden="false" customHeight="false" outlineLevel="0" collapsed="false">
      <c r="A42" s="127" t="s">
        <v>568</v>
      </c>
      <c r="B42" s="57" t="str">
        <f aca="false">IFERROR(INDEX('Annex 1 LV, HV and UMS charges'!$B$12:$B$45,MATCH($A42,'Annex 1 LV, HV and UMS charges'!$A$12:$A$310,0)),INDEX('Annex 4 LDNO charges'!$B$12:$B$203,MATCH($A42,'Annex 4 LDNO charges'!$A$12:$A$203,0)))</f>
        <v>4L2, 4LH</v>
      </c>
      <c r="C42" s="59" t="s">
        <v>80</v>
      </c>
      <c r="D42" s="163"/>
      <c r="E42" s="164" t="n">
        <f aca="false">IF(IFERROR(FIND("RELATED MPAN",UPPER($A42)),0)+IFERROR(FIND("GENER",UPPER($A42)),0)+IFERROR(FIND("UNMETERED",UPPER($A42)),0)=0,E$5,0)</f>
        <v>0</v>
      </c>
    </row>
    <row r="43" customFormat="false" ht="13.5" hidden="false" customHeight="false" outlineLevel="0" collapsed="false">
      <c r="A43" s="127" t="s">
        <v>572</v>
      </c>
      <c r="B43" s="57" t="str">
        <f aca="false">IFERROR(INDEX('Annex 1 LV, HV and UMS charges'!$B$12:$B$45,MATCH($A43,'Annex 1 LV, HV and UMS charges'!$A$12:$A$310,0)),INDEX('Annex 4 LDNO charges'!$B$12:$B$203,MATCH($A43,'Annex 4 LDNO charges'!$A$12:$A$203,0)))</f>
        <v>5L2</v>
      </c>
      <c r="C43" s="59" t="n">
        <v>0</v>
      </c>
      <c r="D43" s="163"/>
      <c r="E43" s="164" t="n">
        <f aca="false">IF(IFERROR(FIND("RELATED MPAN",UPPER($A43)),0)+IFERROR(FIND("GENER",UPPER($A43)),0)+IFERROR(FIND("UNMETERED",UPPER($A43)),0)=0,E$5,0)</f>
        <v>0</v>
      </c>
    </row>
    <row r="44" customFormat="false" ht="13.5" hidden="false" customHeight="false" outlineLevel="0" collapsed="false">
      <c r="A44" s="127" t="s">
        <v>574</v>
      </c>
      <c r="B44" s="57" t="str">
        <f aca="false">IFERROR(INDEX('Annex 1 LV, HV and UMS charges'!$B$12:$B$45,MATCH($A44,'Annex 1 LV, HV and UMS charges'!$A$12:$A$310,0)),INDEX('Annex 4 LDNO charges'!$B$12:$B$203,MATCH($A44,'Annex 4 LDNO charges'!$A$12:$A$203,0)))</f>
        <v>6L2</v>
      </c>
      <c r="C44" s="59" t="n">
        <v>0</v>
      </c>
      <c r="D44" s="163"/>
      <c r="E44" s="164" t="n">
        <f aca="false">IF(IFERROR(FIND("RELATED MPAN",UPPER($A44)),0)+IFERROR(FIND("GENER",UPPER($A44)),0)+IFERROR(FIND("UNMETERED",UPPER($A44)),0)=0,E$5,0)</f>
        <v>0</v>
      </c>
    </row>
    <row r="45" customFormat="false" ht="13.5" hidden="false" customHeight="false" outlineLevel="0" collapsed="false">
      <c r="A45" s="127" t="s">
        <v>576</v>
      </c>
      <c r="B45" s="57" t="str">
        <f aca="false">IFERROR(INDEX('Annex 1 LV, HV and UMS charges'!$B$12:$B$45,MATCH($A45,'Annex 1 LV, HV and UMS charges'!$A$12:$A$310,0)),INDEX('Annex 4 LDNO charges'!$B$12:$B$203,MATCH($A45,'Annex 4 LDNO charges'!$A$12:$A$203,0)))</f>
        <v>7L2</v>
      </c>
      <c r="C45" s="59" t="n">
        <v>0</v>
      </c>
      <c r="D45" s="163"/>
      <c r="E45" s="164" t="n">
        <f aca="false">IF(IFERROR(FIND("RELATED MPAN",UPPER($A45)),0)+IFERROR(FIND("GENER",UPPER($A45)),0)+IFERROR(FIND("UNMETERED",UPPER($A45)),0)=0,E$5,0)</f>
        <v>0</v>
      </c>
    </row>
    <row r="46" customFormat="false" ht="13.5" hidden="false" customHeight="false" outlineLevel="0" collapsed="false">
      <c r="A46" s="127" t="s">
        <v>578</v>
      </c>
      <c r="B46" s="57" t="str">
        <f aca="false">IFERROR(INDEX('Annex 1 LV, HV and UMS charges'!$B$12:$B$45,MATCH($A46,'Annex 1 LV, HV and UMS charges'!$A$12:$A$310,0)),INDEX('Annex 4 LDNO charges'!$B$12:$B$203,MATCH($A46,'Annex 4 LDNO charges'!$A$12:$A$203,0)))</f>
        <v>8L2</v>
      </c>
      <c r="C46" s="59" t="n">
        <v>0</v>
      </c>
      <c r="D46" s="163"/>
      <c r="E46" s="164" t="n">
        <f aca="false">IF(IFERROR(FIND("RELATED MPAN",UPPER($A46)),0)+IFERROR(FIND("GENER",UPPER($A46)),0)+IFERROR(FIND("UNMETERED",UPPER($A46)),0)=0,E$5,0)</f>
        <v>0</v>
      </c>
    </row>
    <row r="47" customFormat="false" ht="13.5" hidden="false" customHeight="false" outlineLevel="0" collapsed="false">
      <c r="A47" s="127" t="s">
        <v>580</v>
      </c>
      <c r="B47" s="57" t="str">
        <f aca="false">IFERROR(INDEX('Annex 1 LV, HV and UMS charges'!$B$12:$B$45,MATCH($A47,'Annex 1 LV, HV and UMS charges'!$A$12:$A$310,0)),INDEX('Annex 4 LDNO charges'!$B$12:$B$203,MATCH($A47,'Annex 4 LDNO charges'!$A$12:$A$203,0)))</f>
        <v>9L2</v>
      </c>
      <c r="C47" s="59" t="n">
        <v>0</v>
      </c>
      <c r="D47" s="163"/>
      <c r="E47" s="164" t="n">
        <f aca="false">IF(IFERROR(FIND("RELATED MPAN",UPPER($A47)),0)+IFERROR(FIND("GENER",UPPER($A47)),0)+IFERROR(FIND("UNMETERED",UPPER($A47)),0)=0,E$5,0)</f>
        <v>0</v>
      </c>
    </row>
    <row r="48" customFormat="false" ht="13.5" hidden="false" customHeight="false" outlineLevel="0" collapsed="false">
      <c r="A48" s="127" t="s">
        <v>582</v>
      </c>
      <c r="B48" s="57" t="str">
        <f aca="false">IFERROR(INDEX('Annex 1 LV, HV and UMS charges'!$B$12:$B$45,MATCH($A48,'Annex 1 LV, HV and UMS charges'!$A$12:$A$310,0)),INDEX('Annex 4 LDNO charges'!$B$12:$B$203,MATCH($A48,'Annex 4 LDNO charges'!$A$12:$A$203,0)))</f>
        <v>2L</v>
      </c>
      <c r="C48" s="59" t="n">
        <v>0</v>
      </c>
      <c r="D48" s="163"/>
      <c r="E48" s="164" t="n">
        <f aca="false">IF(IFERROR(FIND("RELATED MPAN",UPPER($A48)),0)+IFERROR(FIND("GENER",UPPER($A48)),0)+IFERROR(FIND("UNMETERED",UPPER($A48)),0)=0,E$5,0)</f>
        <v>0</v>
      </c>
    </row>
    <row r="49" customFormat="false" ht="13.5" hidden="false" customHeight="false" outlineLevel="0" collapsed="false">
      <c r="A49" s="127" t="s">
        <v>583</v>
      </c>
      <c r="B49" s="57" t="str">
        <f aca="false">IFERROR(INDEX('Annex 1 LV, HV and UMS charges'!$B$12:$B$45,MATCH($A49,'Annex 1 LV, HV and UMS charges'!$A$12:$A$310,0)),INDEX('Annex 4 LDNO charges'!$B$12:$B$203,MATCH($A49,'Annex 4 LDNO charges'!$A$12:$A$203,0)))</f>
        <v>12L</v>
      </c>
      <c r="C49" s="59" t="n">
        <v>0</v>
      </c>
      <c r="D49" s="163"/>
      <c r="E49" s="164" t="n">
        <f aca="false">IF(IFERROR(FIND("RELATED MPAN",UPPER($A49)),0)+IFERROR(FIND("GENER",UPPER($A49)),0)+IFERROR(FIND("UNMETERED",UPPER($A49)),0)=0,E$5,0)</f>
        <v>0</v>
      </c>
    </row>
    <row r="50" customFormat="false" ht="13.5" hidden="false" customHeight="false" outlineLevel="0" collapsed="false">
      <c r="A50" s="127" t="s">
        <v>584</v>
      </c>
      <c r="B50" s="57" t="str">
        <f aca="false">IFERROR(INDEX('Annex 1 LV, HV and UMS charges'!$B$12:$B$45,MATCH($A50,'Annex 1 LV, HV and UMS charges'!$A$12:$A$310,0)),INDEX('Annex 4 LDNO charges'!$B$12:$B$203,MATCH($A50,'Annex 4 LDNO charges'!$A$12:$A$203,0)))</f>
        <v>22L</v>
      </c>
      <c r="C50" s="59" t="n">
        <v>0</v>
      </c>
      <c r="D50" s="163"/>
      <c r="E50" s="164" t="n">
        <f aca="false">IF(IFERROR(FIND("RELATED MPAN",UPPER($A50)),0)+IFERROR(FIND("GENER",UPPER($A50)),0)+IFERROR(FIND("UNMETERED",UPPER($A50)),0)=0,E$5,0)</f>
        <v>0</v>
      </c>
    </row>
    <row r="51" customFormat="false" ht="13.5" hidden="false" customHeight="false" outlineLevel="0" collapsed="false">
      <c r="A51" s="127" t="s">
        <v>585</v>
      </c>
      <c r="B51" s="57" t="str">
        <f aca="false">IFERROR(INDEX('Annex 1 LV, HV and UMS charges'!$B$12:$B$45,MATCH($A51,'Annex 1 LV, HV and UMS charges'!$A$12:$A$310,0)),INDEX('Annex 4 LDNO charges'!$B$12:$B$203,MATCH($A51,'Annex 4 LDNO charges'!$A$12:$A$203,0)))</f>
        <v>32L</v>
      </c>
      <c r="C51" s="59" t="n">
        <v>0</v>
      </c>
      <c r="D51" s="163"/>
      <c r="E51" s="164" t="n">
        <f aca="false">IF(IFERROR(FIND("RELATED MPAN",UPPER($A51)),0)+IFERROR(FIND("GENER",UPPER($A51)),0)+IFERROR(FIND("UNMETERED",UPPER($A51)),0)=0,E$5,0)</f>
        <v>0</v>
      </c>
    </row>
    <row r="52" customFormat="false" ht="13.5" hidden="false" customHeight="false" outlineLevel="0" collapsed="false">
      <c r="A52" s="127" t="s">
        <v>586</v>
      </c>
      <c r="B52" s="57" t="str">
        <f aca="false">IFERROR(INDEX('Annex 1 LV, HV and UMS charges'!$B$12:$B$45,MATCH($A52,'Annex 1 LV, HV and UMS charges'!$A$12:$A$310,0)),INDEX('Annex 4 LDNO charges'!$B$12:$B$203,MATCH($A52,'Annex 4 LDNO charges'!$A$12:$A$203,0)))</f>
        <v>42L</v>
      </c>
      <c r="C52" s="59" t="n">
        <v>0</v>
      </c>
      <c r="D52" s="163"/>
      <c r="E52" s="164" t="n">
        <f aca="false">IF(IFERROR(FIND("RELATED MPAN",UPPER($A52)),0)+IFERROR(FIND("GENER",UPPER($A52)),0)+IFERROR(FIND("UNMETERED",UPPER($A52)),0)=0,E$5,0)</f>
        <v>0</v>
      </c>
    </row>
    <row r="53" customFormat="false" ht="13.5" hidden="false" customHeight="false" outlineLevel="0" collapsed="false">
      <c r="A53" s="127" t="s">
        <v>587</v>
      </c>
      <c r="B53" s="57" t="str">
        <f aca="false">IFERROR(INDEX('Annex 1 LV, HV and UMS charges'!$B$12:$B$45,MATCH($A53,'Annex 1 LV, HV and UMS charges'!$A$12:$A$310,0)),INDEX('Annex 4 LDNO charges'!$B$12:$B$203,MATCH($A53,'Annex 4 LDNO charges'!$A$12:$A$203,0)))</f>
        <v>52L</v>
      </c>
      <c r="C53" s="59" t="n">
        <v>0</v>
      </c>
      <c r="D53" s="163"/>
      <c r="E53" s="164" t="n">
        <f aca="false">IF(IFERROR(FIND("RELATED MPAN",UPPER($A53)),0)+IFERROR(FIND("GENER",UPPER($A53)),0)+IFERROR(FIND("UNMETERED",UPPER($A53)),0)=0,E$5,0)</f>
        <v>0</v>
      </c>
    </row>
    <row r="54" customFormat="false" ht="13.5" hidden="false" customHeight="false" outlineLevel="0" collapsed="false">
      <c r="A54" s="127" t="s">
        <v>588</v>
      </c>
      <c r="B54" s="57" t="str">
        <f aca="false">IFERROR(INDEX('Annex 1 LV, HV and UMS charges'!$B$12:$B$45,MATCH($A54,'Annex 1 LV, HV and UMS charges'!$A$12:$A$310,0)),INDEX('Annex 4 LDNO charges'!$B$12:$B$203,MATCH($A54,'Annex 4 LDNO charges'!$A$12:$A$203,0)))</f>
        <v>62L</v>
      </c>
      <c r="C54" s="59" t="n">
        <v>0</v>
      </c>
      <c r="D54" s="163"/>
      <c r="E54" s="164" t="n">
        <f aca="false">IF(IFERROR(FIND("RELATED MPAN",UPPER($A54)),0)+IFERROR(FIND("GENER",UPPER($A54)),0)+IFERROR(FIND("UNMETERED",UPPER($A54)),0)=0,E$5,0)</f>
        <v>0</v>
      </c>
    </row>
    <row r="55" customFormat="false" ht="13.5" hidden="false" customHeight="false" outlineLevel="0" collapsed="false">
      <c r="A55" s="127" t="s">
        <v>589</v>
      </c>
      <c r="B55" s="57" t="str">
        <f aca="false">IFERROR(INDEX('Annex 1 LV, HV and UMS charges'!$B$12:$B$45,MATCH($A55,'Annex 1 LV, HV and UMS charges'!$A$12:$A$310,0)),INDEX('Annex 4 LDNO charges'!$B$12:$B$203,MATCH($A55,'Annex 4 LDNO charges'!$A$12:$A$203,0)))</f>
        <v>72L</v>
      </c>
      <c r="C55" s="59" t="n">
        <v>0</v>
      </c>
      <c r="D55" s="163"/>
      <c r="E55" s="164" t="n">
        <f aca="false">IF(IFERROR(FIND("RELATED MPAN",UPPER($A55)),0)+IFERROR(FIND("GENER",UPPER($A55)),0)+IFERROR(FIND("UNMETERED",UPPER($A55)),0)=0,E$5,0)</f>
        <v>0</v>
      </c>
    </row>
    <row r="56" customFormat="false" ht="13.5" hidden="false" customHeight="false" outlineLevel="0" collapsed="false">
      <c r="A56" s="127" t="s">
        <v>590</v>
      </c>
      <c r="B56" s="57" t="str">
        <f aca="false">IFERROR(INDEX('Annex 1 LV, HV and UMS charges'!$B$12:$B$45,MATCH($A56,'Annex 1 LV, HV and UMS charges'!$A$12:$A$310,0)),INDEX('Annex 4 LDNO charges'!$B$12:$B$203,MATCH($A56,'Annex 4 LDNO charges'!$A$12:$A$203,0)))</f>
        <v>82L</v>
      </c>
      <c r="C56" s="59" t="n">
        <v>0</v>
      </c>
      <c r="D56" s="163"/>
      <c r="E56" s="164" t="n">
        <f aca="false">IF(IFERROR(FIND("RELATED MPAN",UPPER($A56)),0)+IFERROR(FIND("GENER",UPPER($A56)),0)+IFERROR(FIND("UNMETERED",UPPER($A56)),0)=0,E$5,0)</f>
        <v>0</v>
      </c>
    </row>
    <row r="57" customFormat="false" ht="13.5" hidden="false" customHeight="false" outlineLevel="0" collapsed="false">
      <c r="A57" s="127" t="s">
        <v>591</v>
      </c>
      <c r="B57" s="57" t="str">
        <f aca="false">IFERROR(INDEX('Annex 1 LV, HV and UMS charges'!$B$12:$B$45,MATCH($A57,'Annex 1 LV, HV and UMS charges'!$A$12:$A$310,0)),INDEX('Annex 4 LDNO charges'!$B$12:$B$203,MATCH($A57,'Annex 4 LDNO charges'!$A$12:$A$203,0)))</f>
        <v>92L</v>
      </c>
      <c r="C57" s="59" t="n">
        <v>0</v>
      </c>
      <c r="D57" s="163"/>
      <c r="E57" s="164" t="n">
        <f aca="false">IF(IFERROR(FIND("RELATED MPAN",UPPER($A57)),0)+IFERROR(FIND("GENER",UPPER($A57)),0)+IFERROR(FIND("UNMETERED",UPPER($A57)),0)=0,E$5,0)</f>
        <v>0</v>
      </c>
    </row>
    <row r="58" customFormat="false" ht="13.5" hidden="false" customHeight="false" outlineLevel="0" collapsed="false">
      <c r="A58" s="127" t="s">
        <v>603</v>
      </c>
      <c r="B58" s="57" t="n">
        <f aca="false">IFERROR(INDEX('Annex 1 LV, HV and UMS charges'!$B$12:$B$45,MATCH($A58,'Annex 1 LV, HV and UMS charges'!$A$12:$A$310,0)),INDEX('Annex 4 LDNO charges'!$B$12:$B$203,MATCH($A58,'Annex 4 LDNO charges'!$A$12:$A$203,0)))</f>
        <v>0</v>
      </c>
      <c r="C58" s="50" t="s">
        <v>74</v>
      </c>
      <c r="D58" s="162" t="n">
        <f aca="false">IF(IFERROR(FIND("RELATED MPAN",UPPER($A6)),0)+IFERROR(FIND("GENER",UPPER($A6)),0)+IFERROR(FIND("UNMETERED",UPPER($A6)),0)=0,D$5,0)</f>
        <v>0</v>
      </c>
      <c r="E58" s="164" t="n">
        <f aca="false">IF(IFERROR(FIND("RELATED MPAN",UPPER($A58)),0)+IFERROR(FIND("GENER",UPPER($A58)),0)+IFERROR(FIND("UNMETERED",UPPER($A58)),0)=0,E$5,0)</f>
        <v>0</v>
      </c>
    </row>
    <row r="59" customFormat="false" ht="27" hidden="false" customHeight="false" outlineLevel="0" collapsed="false">
      <c r="A59" s="127" t="s">
        <v>605</v>
      </c>
      <c r="B59" s="57" t="n">
        <f aca="false">IFERROR(INDEX('Annex 1 LV, HV and UMS charges'!$B$12:$B$45,MATCH($A59,'Annex 1 LV, HV and UMS charges'!$A$12:$A$310,0)),INDEX('Annex 4 LDNO charges'!$B$12:$B$203,MATCH($A59,'Annex 4 LDNO charges'!$A$12:$A$203,0)))</f>
        <v>0</v>
      </c>
      <c r="C59" s="59" t="s">
        <v>80</v>
      </c>
      <c r="D59" s="163"/>
      <c r="E59" s="164" t="n">
        <f aca="false">IF(IFERROR(FIND("RELATED MPAN",UPPER($A59)),0)+IFERROR(FIND("GENER",UPPER($A59)),0)+IFERROR(FIND("UNMETERED",UPPER($A59)),0)=0,E$5,0)</f>
        <v>0</v>
      </c>
    </row>
    <row r="60" customFormat="false" ht="27" hidden="false" customHeight="false" outlineLevel="0" collapsed="false">
      <c r="A60" s="127" t="s">
        <v>606</v>
      </c>
      <c r="B60" s="57" t="n">
        <f aca="false">IFERROR(INDEX('Annex 1 LV, HV and UMS charges'!$B$12:$B$45,MATCH($A60,'Annex 1 LV, HV and UMS charges'!$A$12:$A$310,0)),INDEX('Annex 4 LDNO charges'!$B$12:$B$203,MATCH($A60,'Annex 4 LDNO charges'!$A$12:$A$203,0)))</f>
        <v>0</v>
      </c>
      <c r="C60" s="59" t="s">
        <v>80</v>
      </c>
      <c r="D60" s="163"/>
      <c r="E60" s="164" t="n">
        <f aca="false">IF(IFERROR(FIND("RELATED MPAN",UPPER($A60)),0)+IFERROR(FIND("GENER",UPPER($A60)),0)+IFERROR(FIND("UNMETERED",UPPER($A60)),0)=0,E$5,0)</f>
        <v>0</v>
      </c>
    </row>
    <row r="61" customFormat="false" ht="27" hidden="false" customHeight="false" outlineLevel="0" collapsed="false">
      <c r="A61" s="127" t="s">
        <v>607</v>
      </c>
      <c r="B61" s="57" t="n">
        <f aca="false">IFERROR(INDEX('Annex 1 LV, HV and UMS charges'!$B$12:$B$45,MATCH($A61,'Annex 1 LV, HV and UMS charges'!$A$12:$A$310,0)),INDEX('Annex 4 LDNO charges'!$B$12:$B$203,MATCH($A61,'Annex 4 LDNO charges'!$A$12:$A$203,0)))</f>
        <v>0</v>
      </c>
      <c r="C61" s="59" t="s">
        <v>80</v>
      </c>
      <c r="D61" s="163"/>
      <c r="E61" s="164" t="n">
        <f aca="false">IF(IFERROR(FIND("RELATED MPAN",UPPER($A61)),0)+IFERROR(FIND("GENER",UPPER($A61)),0)+IFERROR(FIND("UNMETERED",UPPER($A61)),0)=0,E$5,0)</f>
        <v>0</v>
      </c>
    </row>
    <row r="62" customFormat="false" ht="27" hidden="false" customHeight="false" outlineLevel="0" collapsed="false">
      <c r="A62" s="127" t="s">
        <v>608</v>
      </c>
      <c r="B62" s="57" t="n">
        <f aca="false">IFERROR(INDEX('Annex 1 LV, HV and UMS charges'!$B$12:$B$45,MATCH($A62,'Annex 1 LV, HV and UMS charges'!$A$12:$A$310,0)),INDEX('Annex 4 LDNO charges'!$B$12:$B$203,MATCH($A62,'Annex 4 LDNO charges'!$A$12:$A$203,0)))</f>
        <v>0</v>
      </c>
      <c r="C62" s="59" t="s">
        <v>80</v>
      </c>
      <c r="D62" s="163"/>
      <c r="E62" s="164" t="n">
        <f aca="false">IF(IFERROR(FIND("RELATED MPAN",UPPER($A62)),0)+IFERROR(FIND("GENER",UPPER($A62)),0)+IFERROR(FIND("UNMETERED",UPPER($A62)),0)=0,E$5,0)</f>
        <v>0</v>
      </c>
    </row>
    <row r="63" customFormat="false" ht="27" hidden="false" customHeight="false" outlineLevel="0" collapsed="false">
      <c r="A63" s="127" t="s">
        <v>609</v>
      </c>
      <c r="B63" s="57" t="n">
        <f aca="false">IFERROR(INDEX('Annex 1 LV, HV and UMS charges'!$B$12:$B$45,MATCH($A63,'Annex 1 LV, HV and UMS charges'!$A$12:$A$310,0)),INDEX('Annex 4 LDNO charges'!$B$12:$B$203,MATCH($A63,'Annex 4 LDNO charges'!$A$12:$A$203,0)))</f>
        <v>0</v>
      </c>
      <c r="C63" s="59" t="s">
        <v>80</v>
      </c>
      <c r="D63" s="163"/>
      <c r="E63" s="164" t="n">
        <f aca="false">IF(IFERROR(FIND("RELATED MPAN",UPPER($A63)),0)+IFERROR(FIND("GENER",UPPER($A63)),0)+IFERROR(FIND("UNMETERED",UPPER($A63)),0)=0,E$5,0)</f>
        <v>0</v>
      </c>
    </row>
    <row r="64" customFormat="false" ht="13.5" hidden="false" customHeight="false" outlineLevel="0" collapsed="false">
      <c r="A64" s="127" t="s">
        <v>611</v>
      </c>
      <c r="B64" s="57" t="n">
        <f aca="false">IFERROR(INDEX('Annex 1 LV, HV and UMS charges'!$B$12:$B$45,MATCH($A64,'Annex 1 LV, HV and UMS charges'!$A$12:$A$310,0)),INDEX('Annex 4 LDNO charges'!$B$12:$B$203,MATCH($A64,'Annex 4 LDNO charges'!$A$12:$A$203,0)))</f>
        <v>0</v>
      </c>
      <c r="C64" s="59" t="n">
        <v>0</v>
      </c>
      <c r="D64" s="163"/>
      <c r="E64" s="164" t="n">
        <f aca="false">IF(IFERROR(FIND("RELATED MPAN",UPPER($A64)),0)+IFERROR(FIND("GENER",UPPER($A64)),0)+IFERROR(FIND("UNMETERED",UPPER($A64)),0)=0,E$5,0)</f>
        <v>0</v>
      </c>
    </row>
    <row r="65" customFormat="false" ht="13.5" hidden="false" customHeight="false" outlineLevel="0" collapsed="false">
      <c r="A65" s="127" t="s">
        <v>612</v>
      </c>
      <c r="B65" s="57" t="n">
        <f aca="false">IFERROR(INDEX('Annex 1 LV, HV and UMS charges'!$B$12:$B$45,MATCH($A65,'Annex 1 LV, HV and UMS charges'!$A$12:$A$310,0)),INDEX('Annex 4 LDNO charges'!$B$12:$B$203,MATCH($A65,'Annex 4 LDNO charges'!$A$12:$A$203,0)))</f>
        <v>0</v>
      </c>
      <c r="C65" s="59" t="n">
        <v>0</v>
      </c>
      <c r="D65" s="163"/>
      <c r="E65" s="164" t="n">
        <f aca="false">IF(IFERROR(FIND("RELATED MPAN",UPPER($A65)),0)+IFERROR(FIND("GENER",UPPER($A65)),0)+IFERROR(FIND("UNMETERED",UPPER($A65)),0)=0,E$5,0)</f>
        <v>0</v>
      </c>
    </row>
    <row r="66" customFormat="false" ht="13.5" hidden="false" customHeight="false" outlineLevel="0" collapsed="false">
      <c r="A66" s="127" t="s">
        <v>613</v>
      </c>
      <c r="B66" s="57" t="n">
        <f aca="false">IFERROR(INDEX('Annex 1 LV, HV and UMS charges'!$B$12:$B$45,MATCH($A66,'Annex 1 LV, HV and UMS charges'!$A$12:$A$310,0)),INDEX('Annex 4 LDNO charges'!$B$12:$B$203,MATCH($A66,'Annex 4 LDNO charges'!$A$12:$A$203,0)))</f>
        <v>0</v>
      </c>
      <c r="C66" s="59" t="n">
        <v>0</v>
      </c>
      <c r="D66" s="163"/>
      <c r="E66" s="164" t="n">
        <f aca="false">IF(IFERROR(FIND("RELATED MPAN",UPPER($A66)),0)+IFERROR(FIND("GENER",UPPER($A66)),0)+IFERROR(FIND("UNMETERED",UPPER($A66)),0)=0,E$5,0)</f>
        <v>0</v>
      </c>
    </row>
    <row r="67" customFormat="false" ht="13.5" hidden="false" customHeight="false" outlineLevel="0" collapsed="false">
      <c r="A67" s="127" t="s">
        <v>614</v>
      </c>
      <c r="B67" s="57" t="n">
        <f aca="false">IFERROR(INDEX('Annex 1 LV, HV and UMS charges'!$B$12:$B$45,MATCH($A67,'Annex 1 LV, HV and UMS charges'!$A$12:$A$310,0)),INDEX('Annex 4 LDNO charges'!$B$12:$B$203,MATCH($A67,'Annex 4 LDNO charges'!$A$12:$A$203,0)))</f>
        <v>0</v>
      </c>
      <c r="C67" s="59" t="n">
        <v>0</v>
      </c>
      <c r="D67" s="163"/>
      <c r="E67" s="164" t="n">
        <f aca="false">IF(IFERROR(FIND("RELATED MPAN",UPPER($A67)),0)+IFERROR(FIND("GENER",UPPER($A67)),0)+IFERROR(FIND("UNMETERED",UPPER($A67)),0)=0,E$5,0)</f>
        <v>0</v>
      </c>
    </row>
    <row r="68" customFormat="false" ht="13.5" hidden="false" customHeight="false" outlineLevel="0" collapsed="false">
      <c r="A68" s="127" t="s">
        <v>615</v>
      </c>
      <c r="B68" s="57" t="n">
        <f aca="false">IFERROR(INDEX('Annex 1 LV, HV and UMS charges'!$B$12:$B$45,MATCH($A68,'Annex 1 LV, HV and UMS charges'!$A$12:$A$310,0)),INDEX('Annex 4 LDNO charges'!$B$12:$B$203,MATCH($A68,'Annex 4 LDNO charges'!$A$12:$A$203,0)))</f>
        <v>0</v>
      </c>
      <c r="C68" s="59" t="n">
        <v>0</v>
      </c>
      <c r="D68" s="163"/>
      <c r="E68" s="164" t="n">
        <f aca="false">IF(IFERROR(FIND("RELATED MPAN",UPPER($A68)),0)+IFERROR(FIND("GENER",UPPER($A68)),0)+IFERROR(FIND("UNMETERED",UPPER($A68)),0)=0,E$5,0)</f>
        <v>0</v>
      </c>
    </row>
    <row r="69" customFormat="false" ht="13.5" hidden="false" customHeight="false" outlineLevel="0" collapsed="false">
      <c r="A69" s="127" t="s">
        <v>616</v>
      </c>
      <c r="B69" s="57" t="n">
        <f aca="false">IFERROR(INDEX('Annex 1 LV, HV and UMS charges'!$B$12:$B$45,MATCH($A69,'Annex 1 LV, HV and UMS charges'!$A$12:$A$310,0)),INDEX('Annex 4 LDNO charges'!$B$12:$B$203,MATCH($A69,'Annex 4 LDNO charges'!$A$12:$A$203,0)))</f>
        <v>0</v>
      </c>
      <c r="C69" s="59" t="n">
        <v>0</v>
      </c>
      <c r="D69" s="163"/>
      <c r="E69" s="164" t="n">
        <f aca="false">IF(IFERROR(FIND("RELATED MPAN",UPPER($A69)),0)+IFERROR(FIND("GENER",UPPER($A69)),0)+IFERROR(FIND("UNMETERED",UPPER($A69)),0)=0,E$5,0)</f>
        <v>0</v>
      </c>
    </row>
    <row r="70" customFormat="false" ht="13.5" hidden="false" customHeight="false" outlineLevel="0" collapsed="false">
      <c r="A70" s="127" t="s">
        <v>617</v>
      </c>
      <c r="B70" s="57" t="n">
        <f aca="false">IFERROR(INDEX('Annex 1 LV, HV and UMS charges'!$B$12:$B$45,MATCH($A70,'Annex 1 LV, HV and UMS charges'!$A$12:$A$310,0)),INDEX('Annex 4 LDNO charges'!$B$12:$B$203,MATCH($A70,'Annex 4 LDNO charges'!$A$12:$A$203,0)))</f>
        <v>0</v>
      </c>
      <c r="C70" s="59" t="n">
        <v>0</v>
      </c>
      <c r="D70" s="163"/>
      <c r="E70" s="164" t="n">
        <f aca="false">IF(IFERROR(FIND("RELATED MPAN",UPPER($A70)),0)+IFERROR(FIND("GENER",UPPER($A70)),0)+IFERROR(FIND("UNMETERED",UPPER($A70)),0)=0,E$5,0)</f>
        <v>0</v>
      </c>
    </row>
    <row r="71" customFormat="false" ht="13.5" hidden="false" customHeight="false" outlineLevel="0" collapsed="false">
      <c r="A71" s="127" t="s">
        <v>618</v>
      </c>
      <c r="B71" s="57" t="n">
        <f aca="false">IFERROR(INDEX('Annex 1 LV, HV and UMS charges'!$B$12:$B$45,MATCH($A71,'Annex 1 LV, HV and UMS charges'!$A$12:$A$310,0)),INDEX('Annex 4 LDNO charges'!$B$12:$B$203,MATCH($A71,'Annex 4 LDNO charges'!$A$12:$A$203,0)))</f>
        <v>0</v>
      </c>
      <c r="C71" s="59" t="n">
        <v>0</v>
      </c>
      <c r="D71" s="163"/>
      <c r="E71" s="164" t="n">
        <f aca="false">IF(IFERROR(FIND("RELATED MPAN",UPPER($A71)),0)+IFERROR(FIND("GENER",UPPER($A71)),0)+IFERROR(FIND("UNMETERED",UPPER($A71)),0)=0,E$5,0)</f>
        <v>0</v>
      </c>
    </row>
    <row r="72" customFormat="false" ht="13.5" hidden="false" customHeight="false" outlineLevel="0" collapsed="false">
      <c r="A72" s="127" t="s">
        <v>619</v>
      </c>
      <c r="B72" s="57" t="n">
        <f aca="false">IFERROR(INDEX('Annex 1 LV, HV and UMS charges'!$B$12:$B$45,MATCH($A72,'Annex 1 LV, HV and UMS charges'!$A$12:$A$310,0)),INDEX('Annex 4 LDNO charges'!$B$12:$B$203,MATCH($A72,'Annex 4 LDNO charges'!$A$12:$A$203,0)))</f>
        <v>0</v>
      </c>
      <c r="C72" s="59" t="n">
        <v>0</v>
      </c>
      <c r="D72" s="163"/>
      <c r="E72" s="164" t="n">
        <f aca="false">IF(IFERROR(FIND("RELATED MPAN",UPPER($A72)),0)+IFERROR(FIND("GENER",UPPER($A72)),0)+IFERROR(FIND("UNMETERED",UPPER($A72)),0)=0,E$5,0)</f>
        <v>0</v>
      </c>
    </row>
    <row r="73" customFormat="false" ht="13.5" hidden="false" customHeight="false" outlineLevel="0" collapsed="false">
      <c r="A73" s="127" t="s">
        <v>620</v>
      </c>
      <c r="B73" s="57" t="n">
        <f aca="false">IFERROR(INDEX('Annex 1 LV, HV and UMS charges'!$B$12:$B$45,MATCH($A73,'Annex 1 LV, HV and UMS charges'!$A$12:$A$310,0)),INDEX('Annex 4 LDNO charges'!$B$12:$B$203,MATCH($A73,'Annex 4 LDNO charges'!$A$12:$A$203,0)))</f>
        <v>0</v>
      </c>
      <c r="C73" s="59" t="n">
        <v>0</v>
      </c>
      <c r="D73" s="163"/>
      <c r="E73" s="164" t="n">
        <f aca="false">IF(IFERROR(FIND("RELATED MPAN",UPPER($A73)),0)+IFERROR(FIND("GENER",UPPER($A73)),0)+IFERROR(FIND("UNMETERED",UPPER($A73)),0)=0,E$5,0)</f>
        <v>0</v>
      </c>
    </row>
    <row r="74" customFormat="false" ht="13.5" hidden="false" customHeight="false" outlineLevel="0" collapsed="false">
      <c r="A74" s="127" t="s">
        <v>621</v>
      </c>
      <c r="B74" s="57" t="n">
        <f aca="false">IFERROR(INDEX('Annex 1 LV, HV and UMS charges'!$B$12:$B$45,MATCH($A74,'Annex 1 LV, HV and UMS charges'!$A$12:$A$310,0)),INDEX('Annex 4 LDNO charges'!$B$12:$B$203,MATCH($A74,'Annex 4 LDNO charges'!$A$12:$A$203,0)))</f>
        <v>0</v>
      </c>
      <c r="C74" s="59" t="n">
        <v>0</v>
      </c>
      <c r="D74" s="163"/>
      <c r="E74" s="164" t="n">
        <f aca="false">IF(IFERROR(FIND("RELATED MPAN",UPPER($A74)),0)+IFERROR(FIND("GENER",UPPER($A74)),0)+IFERROR(FIND("UNMETERED",UPPER($A74)),0)=0,E$5,0)</f>
        <v>0</v>
      </c>
    </row>
    <row r="75" customFormat="false" ht="13.5" hidden="false" customHeight="false" outlineLevel="0" collapsed="false">
      <c r="A75" s="127" t="s">
        <v>622</v>
      </c>
      <c r="B75" s="57" t="n">
        <f aca="false">IFERROR(INDEX('Annex 1 LV, HV and UMS charges'!$B$12:$B$45,MATCH($A75,'Annex 1 LV, HV and UMS charges'!$A$12:$A$310,0)),INDEX('Annex 4 LDNO charges'!$B$12:$B$203,MATCH($A75,'Annex 4 LDNO charges'!$A$12:$A$203,0)))</f>
        <v>0</v>
      </c>
      <c r="C75" s="59" t="n">
        <v>0</v>
      </c>
      <c r="D75" s="163"/>
      <c r="E75" s="164" t="n">
        <f aca="false">IF(IFERROR(FIND("RELATED MPAN",UPPER($A75)),0)+IFERROR(FIND("GENER",UPPER($A75)),0)+IFERROR(FIND("UNMETERED",UPPER($A75)),0)=0,E$5,0)</f>
        <v>0</v>
      </c>
    </row>
    <row r="76" customFormat="false" ht="13.5" hidden="false" customHeight="false" outlineLevel="0" collapsed="false">
      <c r="A76" s="127" t="s">
        <v>623</v>
      </c>
      <c r="B76" s="57" t="n">
        <f aca="false">IFERROR(INDEX('Annex 1 LV, HV and UMS charges'!$B$12:$B$45,MATCH($A76,'Annex 1 LV, HV and UMS charges'!$A$12:$A$310,0)),INDEX('Annex 4 LDNO charges'!$B$12:$B$203,MATCH($A76,'Annex 4 LDNO charges'!$A$12:$A$203,0)))</f>
        <v>0</v>
      </c>
      <c r="C76" s="59" t="n">
        <v>0</v>
      </c>
      <c r="D76" s="163"/>
      <c r="E76" s="164" t="n">
        <f aca="false">IF(IFERROR(FIND("RELATED MPAN",UPPER($A76)),0)+IFERROR(FIND("GENER",UPPER($A76)),0)+IFERROR(FIND("UNMETERED",UPPER($A76)),0)=0,E$5,0)</f>
        <v>0</v>
      </c>
    </row>
    <row r="77" customFormat="false" ht="13.5" hidden="false" customHeight="false" outlineLevel="0" collapsed="false">
      <c r="A77" s="127" t="s">
        <v>624</v>
      </c>
      <c r="B77" s="57" t="n">
        <f aca="false">IFERROR(INDEX('Annex 1 LV, HV and UMS charges'!$B$12:$B$45,MATCH($A77,'Annex 1 LV, HV and UMS charges'!$A$12:$A$310,0)),INDEX('Annex 4 LDNO charges'!$B$12:$B$203,MATCH($A77,'Annex 4 LDNO charges'!$A$12:$A$203,0)))</f>
        <v>0</v>
      </c>
      <c r="C77" s="59" t="n">
        <v>0</v>
      </c>
      <c r="D77" s="163"/>
      <c r="E77" s="164" t="n">
        <f aca="false">IF(IFERROR(FIND("RELATED MPAN",UPPER($A77)),0)+IFERROR(FIND("GENER",UPPER($A77)),0)+IFERROR(FIND("UNMETERED",UPPER($A77)),0)=0,E$5,0)</f>
        <v>0</v>
      </c>
    </row>
    <row r="78" customFormat="false" ht="13.5" hidden="false" customHeight="false" outlineLevel="0" collapsed="false">
      <c r="A78" s="127" t="s">
        <v>625</v>
      </c>
      <c r="B78" s="57" t="n">
        <f aca="false">IFERROR(INDEX('Annex 1 LV, HV and UMS charges'!$B$12:$B$45,MATCH($A78,'Annex 1 LV, HV and UMS charges'!$A$12:$A$310,0)),INDEX('Annex 4 LDNO charges'!$B$12:$B$203,MATCH($A78,'Annex 4 LDNO charges'!$A$12:$A$203,0)))</f>
        <v>0</v>
      </c>
      <c r="C78" s="59" t="n">
        <v>0</v>
      </c>
      <c r="D78" s="163"/>
      <c r="E78" s="164" t="n">
        <f aca="false">IF(IFERROR(FIND("RELATED MPAN",UPPER($A78)),0)+IFERROR(FIND("GENER",UPPER($A78)),0)+IFERROR(FIND("UNMETERED",UPPER($A78)),0)=0,E$5,0)</f>
        <v>0</v>
      </c>
    </row>
    <row r="79" customFormat="false" ht="13.5" hidden="false" customHeight="false" outlineLevel="0" collapsed="false">
      <c r="A79" s="127" t="s">
        <v>632</v>
      </c>
      <c r="B79" s="57" t="n">
        <f aca="false">IFERROR(INDEX('Annex 1 LV, HV and UMS charges'!$B$12:$B$45,MATCH($A79,'Annex 1 LV, HV and UMS charges'!$A$12:$A$310,0)),INDEX('Annex 4 LDNO charges'!$B$12:$B$203,MATCH($A79,'Annex 4 LDNO charges'!$A$12:$A$203,0)))</f>
        <v>0</v>
      </c>
      <c r="C79" s="50" t="s">
        <v>74</v>
      </c>
      <c r="D79" s="162" t="n">
        <f aca="false">IF(IFERROR(FIND("RELATED MPAN",UPPER($A6)),0)+IFERROR(FIND("GENER",UPPER($A6)),0)+IFERROR(FIND("UNMETERED",UPPER($A6)),0)=0,D$5,0)</f>
        <v>0</v>
      </c>
      <c r="E79" s="164" t="n">
        <f aca="false">IF(IFERROR(FIND("RELATED MPAN",UPPER($A79)),0)+IFERROR(FIND("GENER",UPPER($A79)),0)+IFERROR(FIND("UNMETERED",UPPER($A79)),0)=0,E$5,0)</f>
        <v>0</v>
      </c>
    </row>
    <row r="80" customFormat="false" ht="27" hidden="false" customHeight="false" outlineLevel="0" collapsed="false">
      <c r="A80" s="127" t="s">
        <v>634</v>
      </c>
      <c r="B80" s="57" t="n">
        <f aca="false">IFERROR(INDEX('Annex 1 LV, HV and UMS charges'!$B$12:$B$45,MATCH($A80,'Annex 1 LV, HV and UMS charges'!$A$12:$A$310,0)),INDEX('Annex 4 LDNO charges'!$B$12:$B$203,MATCH($A80,'Annex 4 LDNO charges'!$A$12:$A$203,0)))</f>
        <v>0</v>
      </c>
      <c r="C80" s="59" t="s">
        <v>80</v>
      </c>
      <c r="D80" s="163"/>
      <c r="E80" s="164" t="n">
        <f aca="false">IF(IFERROR(FIND("RELATED MPAN",UPPER($A80)),0)+IFERROR(FIND("GENER",UPPER($A80)),0)+IFERROR(FIND("UNMETERED",UPPER($A80)),0)=0,E$5,0)</f>
        <v>0</v>
      </c>
    </row>
    <row r="81" customFormat="false" ht="27" hidden="false" customHeight="false" outlineLevel="0" collapsed="false">
      <c r="A81" s="127" t="s">
        <v>635</v>
      </c>
      <c r="B81" s="57" t="n">
        <f aca="false">IFERROR(INDEX('Annex 1 LV, HV and UMS charges'!$B$12:$B$45,MATCH($A81,'Annex 1 LV, HV and UMS charges'!$A$12:$A$310,0)),INDEX('Annex 4 LDNO charges'!$B$12:$B$203,MATCH($A81,'Annex 4 LDNO charges'!$A$12:$A$203,0)))</f>
        <v>0</v>
      </c>
      <c r="C81" s="59" t="s">
        <v>80</v>
      </c>
      <c r="D81" s="163"/>
      <c r="E81" s="164" t="n">
        <f aca="false">IF(IFERROR(FIND("RELATED MPAN",UPPER($A81)),0)+IFERROR(FIND("GENER",UPPER($A81)),0)+IFERROR(FIND("UNMETERED",UPPER($A81)),0)=0,E$5,0)</f>
        <v>0</v>
      </c>
    </row>
    <row r="82" customFormat="false" ht="27" hidden="false" customHeight="false" outlineLevel="0" collapsed="false">
      <c r="A82" s="127" t="s">
        <v>636</v>
      </c>
      <c r="B82" s="57" t="n">
        <f aca="false">IFERROR(INDEX('Annex 1 LV, HV and UMS charges'!$B$12:$B$45,MATCH($A82,'Annex 1 LV, HV and UMS charges'!$A$12:$A$310,0)),INDEX('Annex 4 LDNO charges'!$B$12:$B$203,MATCH($A82,'Annex 4 LDNO charges'!$A$12:$A$203,0)))</f>
        <v>0</v>
      </c>
      <c r="C82" s="59" t="s">
        <v>80</v>
      </c>
      <c r="D82" s="163"/>
      <c r="E82" s="164" t="n">
        <f aca="false">IF(IFERROR(FIND("RELATED MPAN",UPPER($A82)),0)+IFERROR(FIND("GENER",UPPER($A82)),0)+IFERROR(FIND("UNMETERED",UPPER($A82)),0)=0,E$5,0)</f>
        <v>0</v>
      </c>
    </row>
    <row r="83" customFormat="false" ht="27" hidden="false" customHeight="false" outlineLevel="0" collapsed="false">
      <c r="A83" s="127" t="s">
        <v>637</v>
      </c>
      <c r="B83" s="57" t="n">
        <f aca="false">IFERROR(INDEX('Annex 1 LV, HV and UMS charges'!$B$12:$B$45,MATCH($A83,'Annex 1 LV, HV and UMS charges'!$A$12:$A$310,0)),INDEX('Annex 4 LDNO charges'!$B$12:$B$203,MATCH($A83,'Annex 4 LDNO charges'!$A$12:$A$203,0)))</f>
        <v>0</v>
      </c>
      <c r="C83" s="59" t="s">
        <v>80</v>
      </c>
      <c r="D83" s="163"/>
      <c r="E83" s="164" t="n">
        <f aca="false">IF(IFERROR(FIND("RELATED MPAN",UPPER($A83)),0)+IFERROR(FIND("GENER",UPPER($A83)),0)+IFERROR(FIND("UNMETERED",UPPER($A83)),0)=0,E$5,0)</f>
        <v>0</v>
      </c>
    </row>
    <row r="84" customFormat="false" ht="27" hidden="false" customHeight="false" outlineLevel="0" collapsed="false">
      <c r="A84" s="127" t="s">
        <v>638</v>
      </c>
      <c r="B84" s="57" t="n">
        <f aca="false">IFERROR(INDEX('Annex 1 LV, HV and UMS charges'!$B$12:$B$45,MATCH($A84,'Annex 1 LV, HV and UMS charges'!$A$12:$A$310,0)),INDEX('Annex 4 LDNO charges'!$B$12:$B$203,MATCH($A84,'Annex 4 LDNO charges'!$A$12:$A$203,0)))</f>
        <v>0</v>
      </c>
      <c r="C84" s="59" t="s">
        <v>80</v>
      </c>
      <c r="D84" s="163"/>
      <c r="E84" s="164" t="n">
        <f aca="false">IF(IFERROR(FIND("RELATED MPAN",UPPER($A84)),0)+IFERROR(FIND("GENER",UPPER($A84)),0)+IFERROR(FIND("UNMETERED",UPPER($A84)),0)=0,E$5,0)</f>
        <v>0</v>
      </c>
    </row>
    <row r="85" customFormat="false" ht="13.5" hidden="false" customHeight="false" outlineLevel="0" collapsed="false">
      <c r="A85" s="127" t="s">
        <v>640</v>
      </c>
      <c r="B85" s="57" t="n">
        <f aca="false">IFERROR(INDEX('Annex 1 LV, HV and UMS charges'!$B$12:$B$45,MATCH($A85,'Annex 1 LV, HV and UMS charges'!$A$12:$A$310,0)),INDEX('Annex 4 LDNO charges'!$B$12:$B$203,MATCH($A85,'Annex 4 LDNO charges'!$A$12:$A$203,0)))</f>
        <v>0</v>
      </c>
      <c r="C85" s="59" t="n">
        <v>0</v>
      </c>
      <c r="D85" s="163"/>
      <c r="E85" s="164" t="n">
        <f aca="false">IF(IFERROR(FIND("RELATED MPAN",UPPER($A85)),0)+IFERROR(FIND("GENER",UPPER($A85)),0)+IFERROR(FIND("UNMETERED",UPPER($A85)),0)=0,E$5,0)</f>
        <v>0</v>
      </c>
    </row>
    <row r="86" customFormat="false" ht="13.5" hidden="false" customHeight="false" outlineLevel="0" collapsed="false">
      <c r="A86" s="127" t="s">
        <v>641</v>
      </c>
      <c r="B86" s="57" t="n">
        <f aca="false">IFERROR(INDEX('Annex 1 LV, HV and UMS charges'!$B$12:$B$45,MATCH($A86,'Annex 1 LV, HV and UMS charges'!$A$12:$A$310,0)),INDEX('Annex 4 LDNO charges'!$B$12:$B$203,MATCH($A86,'Annex 4 LDNO charges'!$A$12:$A$203,0)))</f>
        <v>0</v>
      </c>
      <c r="C86" s="59" t="n">
        <v>0</v>
      </c>
      <c r="D86" s="163"/>
      <c r="E86" s="164" t="n">
        <f aca="false">IF(IFERROR(FIND("RELATED MPAN",UPPER($A86)),0)+IFERROR(FIND("GENER",UPPER($A86)),0)+IFERROR(FIND("UNMETERED",UPPER($A86)),0)=0,E$5,0)</f>
        <v>0</v>
      </c>
    </row>
    <row r="87" customFormat="false" ht="13.5" hidden="false" customHeight="false" outlineLevel="0" collapsed="false">
      <c r="A87" s="127" t="s">
        <v>642</v>
      </c>
      <c r="B87" s="57" t="n">
        <f aca="false">IFERROR(INDEX('Annex 1 LV, HV and UMS charges'!$B$12:$B$45,MATCH($A87,'Annex 1 LV, HV and UMS charges'!$A$12:$A$310,0)),INDEX('Annex 4 LDNO charges'!$B$12:$B$203,MATCH($A87,'Annex 4 LDNO charges'!$A$12:$A$203,0)))</f>
        <v>0</v>
      </c>
      <c r="C87" s="59" t="n">
        <v>0</v>
      </c>
      <c r="D87" s="163"/>
      <c r="E87" s="164" t="n">
        <f aca="false">IF(IFERROR(FIND("RELATED MPAN",UPPER($A87)),0)+IFERROR(FIND("GENER",UPPER($A87)),0)+IFERROR(FIND("UNMETERED",UPPER($A87)),0)=0,E$5,0)</f>
        <v>0</v>
      </c>
    </row>
    <row r="88" customFormat="false" ht="13.5" hidden="false" customHeight="false" outlineLevel="0" collapsed="false">
      <c r="A88" s="127" t="s">
        <v>643</v>
      </c>
      <c r="B88" s="57" t="n">
        <f aca="false">IFERROR(INDEX('Annex 1 LV, HV and UMS charges'!$B$12:$B$45,MATCH($A88,'Annex 1 LV, HV and UMS charges'!$A$12:$A$310,0)),INDEX('Annex 4 LDNO charges'!$B$12:$B$203,MATCH($A88,'Annex 4 LDNO charges'!$A$12:$A$203,0)))</f>
        <v>0</v>
      </c>
      <c r="C88" s="59" t="n">
        <v>0</v>
      </c>
      <c r="D88" s="163"/>
      <c r="E88" s="164" t="n">
        <f aca="false">IF(IFERROR(FIND("RELATED MPAN",UPPER($A88)),0)+IFERROR(FIND("GENER",UPPER($A88)),0)+IFERROR(FIND("UNMETERED",UPPER($A88)),0)=0,E$5,0)</f>
        <v>0</v>
      </c>
    </row>
    <row r="89" customFormat="false" ht="13.5" hidden="false" customHeight="false" outlineLevel="0" collapsed="false">
      <c r="A89" s="127" t="s">
        <v>644</v>
      </c>
      <c r="B89" s="57" t="n">
        <f aca="false">IFERROR(INDEX('Annex 1 LV, HV and UMS charges'!$B$12:$B$45,MATCH($A89,'Annex 1 LV, HV and UMS charges'!$A$12:$A$310,0)),INDEX('Annex 4 LDNO charges'!$B$12:$B$203,MATCH($A89,'Annex 4 LDNO charges'!$A$12:$A$203,0)))</f>
        <v>0</v>
      </c>
      <c r="C89" s="59" t="n">
        <v>0</v>
      </c>
      <c r="D89" s="163"/>
      <c r="E89" s="164" t="n">
        <f aca="false">IF(IFERROR(FIND("RELATED MPAN",UPPER($A89)),0)+IFERROR(FIND("GENER",UPPER($A89)),0)+IFERROR(FIND("UNMETERED",UPPER($A89)),0)=0,E$5,0)</f>
        <v>0</v>
      </c>
    </row>
    <row r="90" customFormat="false" ht="13.5" hidden="false" customHeight="false" outlineLevel="0" collapsed="false">
      <c r="A90" s="127" t="s">
        <v>645</v>
      </c>
      <c r="B90" s="57" t="n">
        <f aca="false">IFERROR(INDEX('Annex 1 LV, HV and UMS charges'!$B$12:$B$45,MATCH($A90,'Annex 1 LV, HV and UMS charges'!$A$12:$A$310,0)),INDEX('Annex 4 LDNO charges'!$B$12:$B$203,MATCH($A90,'Annex 4 LDNO charges'!$A$12:$A$203,0)))</f>
        <v>0</v>
      </c>
      <c r="C90" s="59" t="n">
        <v>0</v>
      </c>
      <c r="D90" s="163"/>
      <c r="E90" s="164" t="n">
        <f aca="false">IF(IFERROR(FIND("RELATED MPAN",UPPER($A90)),0)+IFERROR(FIND("GENER",UPPER($A90)),0)+IFERROR(FIND("UNMETERED",UPPER($A90)),0)=0,E$5,0)</f>
        <v>0</v>
      </c>
    </row>
    <row r="91" customFormat="false" ht="13.5" hidden="false" customHeight="false" outlineLevel="0" collapsed="false">
      <c r="A91" s="127" t="s">
        <v>646</v>
      </c>
      <c r="B91" s="57" t="n">
        <f aca="false">IFERROR(INDEX('Annex 1 LV, HV and UMS charges'!$B$12:$B$45,MATCH($A91,'Annex 1 LV, HV and UMS charges'!$A$12:$A$310,0)),INDEX('Annex 4 LDNO charges'!$B$12:$B$203,MATCH($A91,'Annex 4 LDNO charges'!$A$12:$A$203,0)))</f>
        <v>0</v>
      </c>
      <c r="C91" s="59" t="n">
        <v>0</v>
      </c>
      <c r="D91" s="163"/>
      <c r="E91" s="164" t="n">
        <f aca="false">IF(IFERROR(FIND("RELATED MPAN",UPPER($A91)),0)+IFERROR(FIND("GENER",UPPER($A91)),0)+IFERROR(FIND("UNMETERED",UPPER($A91)),0)=0,E$5,0)</f>
        <v>0</v>
      </c>
    </row>
    <row r="92" customFormat="false" ht="13.5" hidden="false" customHeight="false" outlineLevel="0" collapsed="false">
      <c r="A92" s="127" t="s">
        <v>647</v>
      </c>
      <c r="B92" s="57" t="n">
        <f aca="false">IFERROR(INDEX('Annex 1 LV, HV and UMS charges'!$B$12:$B$45,MATCH($A92,'Annex 1 LV, HV and UMS charges'!$A$12:$A$310,0)),INDEX('Annex 4 LDNO charges'!$B$12:$B$203,MATCH($A92,'Annex 4 LDNO charges'!$A$12:$A$203,0)))</f>
        <v>0</v>
      </c>
      <c r="C92" s="59" t="n">
        <v>0</v>
      </c>
      <c r="D92" s="163"/>
      <c r="E92" s="164" t="n">
        <f aca="false">IF(IFERROR(FIND("RELATED MPAN",UPPER($A92)),0)+IFERROR(FIND("GENER",UPPER($A92)),0)+IFERROR(FIND("UNMETERED",UPPER($A92)),0)=0,E$5,0)</f>
        <v>0</v>
      </c>
    </row>
    <row r="93" customFormat="false" ht="13.5" hidden="false" customHeight="false" outlineLevel="0" collapsed="false">
      <c r="A93" s="127" t="s">
        <v>648</v>
      </c>
      <c r="B93" s="57" t="n">
        <f aca="false">IFERROR(INDEX('Annex 1 LV, HV and UMS charges'!$B$12:$B$45,MATCH($A93,'Annex 1 LV, HV and UMS charges'!$A$12:$A$310,0)),INDEX('Annex 4 LDNO charges'!$B$12:$B$203,MATCH($A93,'Annex 4 LDNO charges'!$A$12:$A$203,0)))</f>
        <v>0</v>
      </c>
      <c r="C93" s="59" t="n">
        <v>0</v>
      </c>
      <c r="D93" s="163"/>
      <c r="E93" s="164" t="n">
        <f aca="false">IF(IFERROR(FIND("RELATED MPAN",UPPER($A93)),0)+IFERROR(FIND("GENER",UPPER($A93)),0)+IFERROR(FIND("UNMETERED",UPPER($A93)),0)=0,E$5,0)</f>
        <v>0</v>
      </c>
    </row>
    <row r="94" customFormat="false" ht="13.5" hidden="false" customHeight="false" outlineLevel="0" collapsed="false">
      <c r="A94" s="127" t="s">
        <v>649</v>
      </c>
      <c r="B94" s="57" t="n">
        <f aca="false">IFERROR(INDEX('Annex 1 LV, HV and UMS charges'!$B$12:$B$45,MATCH($A94,'Annex 1 LV, HV and UMS charges'!$A$12:$A$310,0)),INDEX('Annex 4 LDNO charges'!$B$12:$B$203,MATCH($A94,'Annex 4 LDNO charges'!$A$12:$A$203,0)))</f>
        <v>0</v>
      </c>
      <c r="C94" s="59" t="n">
        <v>0</v>
      </c>
      <c r="D94" s="163"/>
      <c r="E94" s="164" t="n">
        <f aca="false">IF(IFERROR(FIND("RELATED MPAN",UPPER($A94)),0)+IFERROR(FIND("GENER",UPPER($A94)),0)+IFERROR(FIND("UNMETERED",UPPER($A94)),0)=0,E$5,0)</f>
        <v>0</v>
      </c>
    </row>
    <row r="95" customFormat="false" ht="13.5" hidden="false" customHeight="false" outlineLevel="0" collapsed="false">
      <c r="A95" s="127" t="s">
        <v>650</v>
      </c>
      <c r="B95" s="57" t="n">
        <f aca="false">IFERROR(INDEX('Annex 1 LV, HV and UMS charges'!$B$12:$B$45,MATCH($A95,'Annex 1 LV, HV and UMS charges'!$A$12:$A$310,0)),INDEX('Annex 4 LDNO charges'!$B$12:$B$203,MATCH($A95,'Annex 4 LDNO charges'!$A$12:$A$203,0)))</f>
        <v>0</v>
      </c>
      <c r="C95" s="59" t="n">
        <v>0</v>
      </c>
      <c r="D95" s="163"/>
      <c r="E95" s="164" t="n">
        <f aca="false">IF(IFERROR(FIND("RELATED MPAN",UPPER($A95)),0)+IFERROR(FIND("GENER",UPPER($A95)),0)+IFERROR(FIND("UNMETERED",UPPER($A95)),0)=0,E$5,0)</f>
        <v>0</v>
      </c>
    </row>
    <row r="96" customFormat="false" ht="13.5" hidden="false" customHeight="false" outlineLevel="0" collapsed="false">
      <c r="A96" s="127" t="s">
        <v>651</v>
      </c>
      <c r="B96" s="57" t="n">
        <f aca="false">IFERROR(INDEX('Annex 1 LV, HV and UMS charges'!$B$12:$B$45,MATCH($A96,'Annex 1 LV, HV and UMS charges'!$A$12:$A$310,0)),INDEX('Annex 4 LDNO charges'!$B$12:$B$203,MATCH($A96,'Annex 4 LDNO charges'!$A$12:$A$203,0)))</f>
        <v>0</v>
      </c>
      <c r="C96" s="59" t="n">
        <v>0</v>
      </c>
      <c r="D96" s="163"/>
      <c r="E96" s="164" t="n">
        <f aca="false">IF(IFERROR(FIND("RELATED MPAN",UPPER($A96)),0)+IFERROR(FIND("GENER",UPPER($A96)),0)+IFERROR(FIND("UNMETERED",UPPER($A96)),0)=0,E$5,0)</f>
        <v>0</v>
      </c>
    </row>
    <row r="97" customFormat="false" ht="13.5" hidden="false" customHeight="false" outlineLevel="0" collapsed="false">
      <c r="A97" s="127" t="s">
        <v>652</v>
      </c>
      <c r="B97" s="57" t="n">
        <f aca="false">IFERROR(INDEX('Annex 1 LV, HV and UMS charges'!$B$12:$B$45,MATCH($A97,'Annex 1 LV, HV and UMS charges'!$A$12:$A$310,0)),INDEX('Annex 4 LDNO charges'!$B$12:$B$203,MATCH($A97,'Annex 4 LDNO charges'!$A$12:$A$203,0)))</f>
        <v>0</v>
      </c>
      <c r="C97" s="59" t="n">
        <v>0</v>
      </c>
      <c r="D97" s="163"/>
      <c r="E97" s="164" t="n">
        <f aca="false">IF(IFERROR(FIND("RELATED MPAN",UPPER($A97)),0)+IFERROR(FIND("GENER",UPPER($A97)),0)+IFERROR(FIND("UNMETERED",UPPER($A97)),0)=0,E$5,0)</f>
        <v>0</v>
      </c>
    </row>
    <row r="98" customFormat="false" ht="13.5" hidden="false" customHeight="false" outlineLevel="0" collapsed="false">
      <c r="A98" s="127" t="s">
        <v>653</v>
      </c>
      <c r="B98" s="57" t="n">
        <f aca="false">IFERROR(INDEX('Annex 1 LV, HV and UMS charges'!$B$12:$B$45,MATCH($A98,'Annex 1 LV, HV and UMS charges'!$A$12:$A$310,0)),INDEX('Annex 4 LDNO charges'!$B$12:$B$203,MATCH($A98,'Annex 4 LDNO charges'!$A$12:$A$203,0)))</f>
        <v>0</v>
      </c>
      <c r="C98" s="59" t="n">
        <v>0</v>
      </c>
      <c r="D98" s="163"/>
      <c r="E98" s="164" t="n">
        <f aca="false">IF(IFERROR(FIND("RELATED MPAN",UPPER($A98)),0)+IFERROR(FIND("GENER",UPPER($A98)),0)+IFERROR(FIND("UNMETERED",UPPER($A98)),0)=0,E$5,0)</f>
        <v>0</v>
      </c>
    </row>
    <row r="99" customFormat="false" ht="13.5" hidden="false" customHeight="false" outlineLevel="0" collapsed="false">
      <c r="A99" s="127" t="s">
        <v>654</v>
      </c>
      <c r="B99" s="57" t="n">
        <f aca="false">IFERROR(INDEX('Annex 1 LV, HV and UMS charges'!$B$12:$B$45,MATCH($A99,'Annex 1 LV, HV and UMS charges'!$A$12:$A$310,0)),INDEX('Annex 4 LDNO charges'!$B$12:$B$203,MATCH($A99,'Annex 4 LDNO charges'!$A$12:$A$203,0)))</f>
        <v>0</v>
      </c>
      <c r="C99" s="59" t="n">
        <v>0</v>
      </c>
      <c r="D99" s="163"/>
      <c r="E99" s="164" t="n">
        <f aca="false">IF(IFERROR(FIND("RELATED MPAN",UPPER($A99)),0)+IFERROR(FIND("GENER",UPPER($A99)),0)+IFERROR(FIND("UNMETERED",UPPER($A99)),0)=0,E$5,0)</f>
        <v>0</v>
      </c>
    </row>
    <row r="100" customFormat="false" ht="13.5" hidden="false" customHeight="false" outlineLevel="0" collapsed="false">
      <c r="A100" s="127" t="s">
        <v>661</v>
      </c>
      <c r="B100" s="57" t="n">
        <f aca="false">IFERROR(INDEX('Annex 1 LV, HV and UMS charges'!$B$12:$B$45,MATCH($A100,'Annex 1 LV, HV and UMS charges'!$A$12:$A$310,0)),INDEX('Annex 4 LDNO charges'!$B$12:$B$203,MATCH($A100,'Annex 4 LDNO charges'!$A$12:$A$203,0)))</f>
        <v>0</v>
      </c>
      <c r="C100" s="50" t="s">
        <v>74</v>
      </c>
      <c r="D100" s="162" t="n">
        <f aca="false">IF(IFERROR(FIND("RELATED MPAN",UPPER($A27)),0)+IFERROR(FIND("GENER",UPPER($A27)),0)+IFERROR(FIND("UNMETERED",UPPER($A27)),0)=0,D$5,0)</f>
        <v>0</v>
      </c>
      <c r="E100" s="164" t="n">
        <f aca="false">IF(IFERROR(FIND("RELATED MPAN",UPPER($A100)),0)+IFERROR(FIND("GENER",UPPER($A100)),0)+IFERROR(FIND("UNMETERED",UPPER($A100)),0)=0,E$5,0)</f>
        <v>0</v>
      </c>
    </row>
    <row r="101" customFormat="false" ht="27" hidden="false" customHeight="false" outlineLevel="0" collapsed="false">
      <c r="A101" s="127" t="s">
        <v>663</v>
      </c>
      <c r="B101" s="57" t="n">
        <f aca="false">IFERROR(INDEX('Annex 1 LV, HV and UMS charges'!$B$12:$B$45,MATCH($A101,'Annex 1 LV, HV and UMS charges'!$A$12:$A$310,0)),INDEX('Annex 4 LDNO charges'!$B$12:$B$203,MATCH($A101,'Annex 4 LDNO charges'!$A$12:$A$203,0)))</f>
        <v>0</v>
      </c>
      <c r="C101" s="59" t="s">
        <v>80</v>
      </c>
      <c r="D101" s="163"/>
      <c r="E101" s="164" t="n">
        <f aca="false">IF(IFERROR(FIND("RELATED MPAN",UPPER($A101)),0)+IFERROR(FIND("GENER",UPPER($A101)),0)+IFERROR(FIND("UNMETERED",UPPER($A101)),0)=0,E$5,0)</f>
        <v>0</v>
      </c>
    </row>
    <row r="102" customFormat="false" ht="27" hidden="false" customHeight="false" outlineLevel="0" collapsed="false">
      <c r="A102" s="127" t="s">
        <v>664</v>
      </c>
      <c r="B102" s="57" t="n">
        <f aca="false">IFERROR(INDEX('Annex 1 LV, HV and UMS charges'!$B$12:$B$45,MATCH($A102,'Annex 1 LV, HV and UMS charges'!$A$12:$A$310,0)),INDEX('Annex 4 LDNO charges'!$B$12:$B$203,MATCH($A102,'Annex 4 LDNO charges'!$A$12:$A$203,0)))</f>
        <v>0</v>
      </c>
      <c r="C102" s="59" t="s">
        <v>80</v>
      </c>
      <c r="D102" s="163"/>
      <c r="E102" s="164" t="n">
        <f aca="false">IF(IFERROR(FIND("RELATED MPAN",UPPER($A102)),0)+IFERROR(FIND("GENER",UPPER($A102)),0)+IFERROR(FIND("UNMETERED",UPPER($A102)),0)=0,E$5,0)</f>
        <v>0</v>
      </c>
    </row>
    <row r="103" customFormat="false" ht="27" hidden="false" customHeight="false" outlineLevel="0" collapsed="false">
      <c r="A103" s="127" t="s">
        <v>665</v>
      </c>
      <c r="B103" s="57" t="n">
        <f aca="false">IFERROR(INDEX('Annex 1 LV, HV and UMS charges'!$B$12:$B$45,MATCH($A103,'Annex 1 LV, HV and UMS charges'!$A$12:$A$310,0)),INDEX('Annex 4 LDNO charges'!$B$12:$B$203,MATCH($A103,'Annex 4 LDNO charges'!$A$12:$A$203,0)))</f>
        <v>0</v>
      </c>
      <c r="C103" s="59" t="s">
        <v>80</v>
      </c>
      <c r="D103" s="163"/>
      <c r="E103" s="164" t="n">
        <f aca="false">IF(IFERROR(FIND("RELATED MPAN",UPPER($A103)),0)+IFERROR(FIND("GENER",UPPER($A103)),0)+IFERROR(FIND("UNMETERED",UPPER($A103)),0)=0,E$5,0)</f>
        <v>0</v>
      </c>
    </row>
    <row r="104" customFormat="false" ht="27" hidden="false" customHeight="false" outlineLevel="0" collapsed="false">
      <c r="A104" s="127" t="s">
        <v>666</v>
      </c>
      <c r="B104" s="57" t="n">
        <f aca="false">IFERROR(INDEX('Annex 1 LV, HV and UMS charges'!$B$12:$B$45,MATCH($A104,'Annex 1 LV, HV and UMS charges'!$A$12:$A$310,0)),INDEX('Annex 4 LDNO charges'!$B$12:$B$203,MATCH($A104,'Annex 4 LDNO charges'!$A$12:$A$203,0)))</f>
        <v>0</v>
      </c>
      <c r="C104" s="59" t="s">
        <v>80</v>
      </c>
      <c r="D104" s="163"/>
      <c r="E104" s="164" t="n">
        <f aca="false">IF(IFERROR(FIND("RELATED MPAN",UPPER($A104)),0)+IFERROR(FIND("GENER",UPPER($A104)),0)+IFERROR(FIND("UNMETERED",UPPER($A104)),0)=0,E$5,0)</f>
        <v>0</v>
      </c>
    </row>
    <row r="105" customFormat="false" ht="27" hidden="false" customHeight="false" outlineLevel="0" collapsed="false">
      <c r="A105" s="127" t="s">
        <v>667</v>
      </c>
      <c r="B105" s="57" t="n">
        <f aca="false">IFERROR(INDEX('Annex 1 LV, HV and UMS charges'!$B$12:$B$45,MATCH($A105,'Annex 1 LV, HV and UMS charges'!$A$12:$A$310,0)),INDEX('Annex 4 LDNO charges'!$B$12:$B$203,MATCH($A105,'Annex 4 LDNO charges'!$A$12:$A$203,0)))</f>
        <v>0</v>
      </c>
      <c r="C105" s="59" t="s">
        <v>80</v>
      </c>
      <c r="D105" s="163"/>
      <c r="E105" s="164" t="n">
        <f aca="false">IF(IFERROR(FIND("RELATED MPAN",UPPER($A105)),0)+IFERROR(FIND("GENER",UPPER($A105)),0)+IFERROR(FIND("UNMETERED",UPPER($A105)),0)=0,E$5,0)</f>
        <v>0</v>
      </c>
    </row>
    <row r="106" customFormat="false" ht="13.5" hidden="false" customHeight="false" outlineLevel="0" collapsed="false">
      <c r="A106" s="127" t="s">
        <v>669</v>
      </c>
      <c r="B106" s="57" t="n">
        <f aca="false">IFERROR(INDEX('Annex 1 LV, HV and UMS charges'!$B$12:$B$45,MATCH($A106,'Annex 1 LV, HV and UMS charges'!$A$12:$A$310,0)),INDEX('Annex 4 LDNO charges'!$B$12:$B$203,MATCH($A106,'Annex 4 LDNO charges'!$A$12:$A$203,0)))</f>
        <v>0</v>
      </c>
      <c r="C106" s="59" t="n">
        <v>0</v>
      </c>
      <c r="D106" s="163"/>
      <c r="E106" s="164" t="n">
        <f aca="false">IF(IFERROR(FIND("RELATED MPAN",UPPER($A106)),0)+IFERROR(FIND("GENER",UPPER($A106)),0)+IFERROR(FIND("UNMETERED",UPPER($A106)),0)=0,E$5,0)</f>
        <v>0</v>
      </c>
    </row>
    <row r="107" customFormat="false" ht="13.5" hidden="false" customHeight="false" outlineLevel="0" collapsed="false">
      <c r="A107" s="127" t="s">
        <v>670</v>
      </c>
      <c r="B107" s="57" t="n">
        <f aca="false">IFERROR(INDEX('Annex 1 LV, HV and UMS charges'!$B$12:$B$45,MATCH($A107,'Annex 1 LV, HV and UMS charges'!$A$12:$A$310,0)),INDEX('Annex 4 LDNO charges'!$B$12:$B$203,MATCH($A107,'Annex 4 LDNO charges'!$A$12:$A$203,0)))</f>
        <v>0</v>
      </c>
      <c r="C107" s="59" t="n">
        <v>0</v>
      </c>
      <c r="D107" s="163"/>
      <c r="E107" s="164" t="n">
        <f aca="false">IF(IFERROR(FIND("RELATED MPAN",UPPER($A107)),0)+IFERROR(FIND("GENER",UPPER($A107)),0)+IFERROR(FIND("UNMETERED",UPPER($A107)),0)=0,E$5,0)</f>
        <v>0</v>
      </c>
    </row>
    <row r="108" customFormat="false" ht="13.5" hidden="false" customHeight="false" outlineLevel="0" collapsed="false">
      <c r="A108" s="127" t="s">
        <v>671</v>
      </c>
      <c r="B108" s="57" t="n">
        <f aca="false">IFERROR(INDEX('Annex 1 LV, HV and UMS charges'!$B$12:$B$45,MATCH($A108,'Annex 1 LV, HV and UMS charges'!$A$12:$A$310,0)),INDEX('Annex 4 LDNO charges'!$B$12:$B$203,MATCH($A108,'Annex 4 LDNO charges'!$A$12:$A$203,0)))</f>
        <v>0</v>
      </c>
      <c r="C108" s="59" t="n">
        <v>0</v>
      </c>
      <c r="D108" s="163"/>
      <c r="E108" s="164" t="n">
        <f aca="false">IF(IFERROR(FIND("RELATED MPAN",UPPER($A108)),0)+IFERROR(FIND("GENER",UPPER($A108)),0)+IFERROR(FIND("UNMETERED",UPPER($A108)),0)=0,E$5,0)</f>
        <v>0</v>
      </c>
    </row>
    <row r="109" customFormat="false" ht="13.5" hidden="false" customHeight="false" outlineLevel="0" collapsed="false">
      <c r="A109" s="127" t="s">
        <v>672</v>
      </c>
      <c r="B109" s="57" t="n">
        <f aca="false">IFERROR(INDEX('Annex 1 LV, HV and UMS charges'!$B$12:$B$45,MATCH($A109,'Annex 1 LV, HV and UMS charges'!$A$12:$A$310,0)),INDEX('Annex 4 LDNO charges'!$B$12:$B$203,MATCH($A109,'Annex 4 LDNO charges'!$A$12:$A$203,0)))</f>
        <v>0</v>
      </c>
      <c r="C109" s="59" t="n">
        <v>0</v>
      </c>
      <c r="D109" s="163"/>
      <c r="E109" s="164" t="n">
        <f aca="false">IF(IFERROR(FIND("RELATED MPAN",UPPER($A109)),0)+IFERROR(FIND("GENER",UPPER($A109)),0)+IFERROR(FIND("UNMETERED",UPPER($A109)),0)=0,E$5,0)</f>
        <v>0</v>
      </c>
    </row>
    <row r="110" customFormat="false" ht="13.5" hidden="false" customHeight="false" outlineLevel="0" collapsed="false">
      <c r="A110" s="127" t="s">
        <v>673</v>
      </c>
      <c r="B110" s="57" t="n">
        <f aca="false">IFERROR(INDEX('Annex 1 LV, HV and UMS charges'!$B$12:$B$45,MATCH($A110,'Annex 1 LV, HV and UMS charges'!$A$12:$A$310,0)),INDEX('Annex 4 LDNO charges'!$B$12:$B$203,MATCH($A110,'Annex 4 LDNO charges'!$A$12:$A$203,0)))</f>
        <v>0</v>
      </c>
      <c r="C110" s="59" t="n">
        <v>0</v>
      </c>
      <c r="D110" s="163"/>
      <c r="E110" s="164" t="n">
        <f aca="false">IF(IFERROR(FIND("RELATED MPAN",UPPER($A110)),0)+IFERROR(FIND("GENER",UPPER($A110)),0)+IFERROR(FIND("UNMETERED",UPPER($A110)),0)=0,E$5,0)</f>
        <v>0</v>
      </c>
    </row>
    <row r="111" customFormat="false" ht="13.5" hidden="false" customHeight="false" outlineLevel="0" collapsed="false">
      <c r="A111" s="127" t="s">
        <v>674</v>
      </c>
      <c r="B111" s="57" t="n">
        <f aca="false">IFERROR(INDEX('Annex 1 LV, HV and UMS charges'!$B$12:$B$45,MATCH($A111,'Annex 1 LV, HV and UMS charges'!$A$12:$A$310,0)),INDEX('Annex 4 LDNO charges'!$B$12:$B$203,MATCH($A111,'Annex 4 LDNO charges'!$A$12:$A$203,0)))</f>
        <v>0</v>
      </c>
      <c r="C111" s="59" t="n">
        <v>0</v>
      </c>
      <c r="D111" s="163"/>
      <c r="E111" s="164" t="n">
        <f aca="false">IF(IFERROR(FIND("RELATED MPAN",UPPER($A111)),0)+IFERROR(FIND("GENER",UPPER($A111)),0)+IFERROR(FIND("UNMETERED",UPPER($A111)),0)=0,E$5,0)</f>
        <v>0</v>
      </c>
    </row>
    <row r="112" customFormat="false" ht="13.5" hidden="false" customHeight="false" outlineLevel="0" collapsed="false">
      <c r="A112" s="127" t="s">
        <v>675</v>
      </c>
      <c r="B112" s="57" t="n">
        <f aca="false">IFERROR(INDEX('Annex 1 LV, HV and UMS charges'!$B$12:$B$45,MATCH($A112,'Annex 1 LV, HV and UMS charges'!$A$12:$A$310,0)),INDEX('Annex 4 LDNO charges'!$B$12:$B$203,MATCH($A112,'Annex 4 LDNO charges'!$A$12:$A$203,0)))</f>
        <v>0</v>
      </c>
      <c r="C112" s="59" t="n">
        <v>0</v>
      </c>
      <c r="D112" s="163"/>
      <c r="E112" s="164" t="n">
        <f aca="false">IF(IFERROR(FIND("RELATED MPAN",UPPER($A112)),0)+IFERROR(FIND("GENER",UPPER($A112)),0)+IFERROR(FIND("UNMETERED",UPPER($A112)),0)=0,E$5,0)</f>
        <v>0</v>
      </c>
    </row>
    <row r="113" customFormat="false" ht="13.5" hidden="false" customHeight="false" outlineLevel="0" collapsed="false">
      <c r="A113" s="127" t="s">
        <v>676</v>
      </c>
      <c r="B113" s="57" t="n">
        <f aca="false">IFERROR(INDEX('Annex 1 LV, HV and UMS charges'!$B$12:$B$45,MATCH($A113,'Annex 1 LV, HV and UMS charges'!$A$12:$A$310,0)),INDEX('Annex 4 LDNO charges'!$B$12:$B$203,MATCH($A113,'Annex 4 LDNO charges'!$A$12:$A$203,0)))</f>
        <v>0</v>
      </c>
      <c r="C113" s="59" t="n">
        <v>0</v>
      </c>
      <c r="D113" s="163"/>
      <c r="E113" s="164" t="n">
        <f aca="false">IF(IFERROR(FIND("RELATED MPAN",UPPER($A113)),0)+IFERROR(FIND("GENER",UPPER($A113)),0)+IFERROR(FIND("UNMETERED",UPPER($A113)),0)=0,E$5,0)</f>
        <v>0</v>
      </c>
    </row>
    <row r="114" customFormat="false" ht="13.5" hidden="false" customHeight="false" outlineLevel="0" collapsed="false">
      <c r="A114" s="127" t="s">
        <v>677</v>
      </c>
      <c r="B114" s="57" t="n">
        <f aca="false">IFERROR(INDEX('Annex 1 LV, HV and UMS charges'!$B$12:$B$45,MATCH($A114,'Annex 1 LV, HV and UMS charges'!$A$12:$A$310,0)),INDEX('Annex 4 LDNO charges'!$B$12:$B$203,MATCH($A114,'Annex 4 LDNO charges'!$A$12:$A$203,0)))</f>
        <v>0</v>
      </c>
      <c r="C114" s="59" t="n">
        <v>0</v>
      </c>
      <c r="D114" s="163"/>
      <c r="E114" s="164" t="n">
        <f aca="false">IF(IFERROR(FIND("RELATED MPAN",UPPER($A114)),0)+IFERROR(FIND("GENER",UPPER($A114)),0)+IFERROR(FIND("UNMETERED",UPPER($A114)),0)=0,E$5,0)</f>
        <v>0</v>
      </c>
    </row>
    <row r="115" customFormat="false" ht="13.5" hidden="false" customHeight="false" outlineLevel="0" collapsed="false">
      <c r="A115" s="127" t="s">
        <v>678</v>
      </c>
      <c r="B115" s="57" t="n">
        <f aca="false">IFERROR(INDEX('Annex 1 LV, HV and UMS charges'!$B$12:$B$45,MATCH($A115,'Annex 1 LV, HV and UMS charges'!$A$12:$A$310,0)),INDEX('Annex 4 LDNO charges'!$B$12:$B$203,MATCH($A115,'Annex 4 LDNO charges'!$A$12:$A$203,0)))</f>
        <v>0</v>
      </c>
      <c r="C115" s="59" t="n">
        <v>0</v>
      </c>
      <c r="D115" s="163"/>
      <c r="E115" s="164" t="n">
        <f aca="false">IF(IFERROR(FIND("RELATED MPAN",UPPER($A115)),0)+IFERROR(FIND("GENER",UPPER($A115)),0)+IFERROR(FIND("UNMETERED",UPPER($A115)),0)=0,E$5,0)</f>
        <v>0</v>
      </c>
    </row>
    <row r="116" customFormat="false" ht="13.5" hidden="false" customHeight="false" outlineLevel="0" collapsed="false">
      <c r="A116" s="127" t="s">
        <v>679</v>
      </c>
      <c r="B116" s="57" t="n">
        <f aca="false">IFERROR(INDEX('Annex 1 LV, HV and UMS charges'!$B$12:$B$45,MATCH($A116,'Annex 1 LV, HV and UMS charges'!$A$12:$A$310,0)),INDEX('Annex 4 LDNO charges'!$B$12:$B$203,MATCH($A116,'Annex 4 LDNO charges'!$A$12:$A$203,0)))</f>
        <v>0</v>
      </c>
      <c r="C116" s="59" t="n">
        <v>0</v>
      </c>
      <c r="D116" s="163"/>
      <c r="E116" s="164" t="n">
        <f aca="false">IF(IFERROR(FIND("RELATED MPAN",UPPER($A116)),0)+IFERROR(FIND("GENER",UPPER($A116)),0)+IFERROR(FIND("UNMETERED",UPPER($A116)),0)=0,E$5,0)</f>
        <v>0</v>
      </c>
    </row>
    <row r="117" customFormat="false" ht="13.5" hidden="false" customHeight="false" outlineLevel="0" collapsed="false">
      <c r="A117" s="127" t="s">
        <v>680</v>
      </c>
      <c r="B117" s="57" t="n">
        <f aca="false">IFERROR(INDEX('Annex 1 LV, HV and UMS charges'!$B$12:$B$45,MATCH($A117,'Annex 1 LV, HV and UMS charges'!$A$12:$A$310,0)),INDEX('Annex 4 LDNO charges'!$B$12:$B$203,MATCH($A117,'Annex 4 LDNO charges'!$A$12:$A$203,0)))</f>
        <v>0</v>
      </c>
      <c r="C117" s="59" t="n">
        <v>0</v>
      </c>
      <c r="D117" s="163"/>
      <c r="E117" s="164" t="n">
        <f aca="false">IF(IFERROR(FIND("RELATED MPAN",UPPER($A117)),0)+IFERROR(FIND("GENER",UPPER($A117)),0)+IFERROR(FIND("UNMETERED",UPPER($A117)),0)=0,E$5,0)</f>
        <v>0</v>
      </c>
    </row>
    <row r="118" customFormat="false" ht="13.5" hidden="false" customHeight="false" outlineLevel="0" collapsed="false">
      <c r="A118" s="127" t="s">
        <v>681</v>
      </c>
      <c r="B118" s="57" t="n">
        <f aca="false">IFERROR(INDEX('Annex 1 LV, HV and UMS charges'!$B$12:$B$45,MATCH($A118,'Annex 1 LV, HV and UMS charges'!$A$12:$A$310,0)),INDEX('Annex 4 LDNO charges'!$B$12:$B$203,MATCH($A118,'Annex 4 LDNO charges'!$A$12:$A$203,0)))</f>
        <v>0</v>
      </c>
      <c r="C118" s="59" t="n">
        <v>0</v>
      </c>
      <c r="D118" s="163"/>
      <c r="E118" s="164" t="n">
        <f aca="false">IF(IFERROR(FIND("RELATED MPAN",UPPER($A118)),0)+IFERROR(FIND("GENER",UPPER($A118)),0)+IFERROR(FIND("UNMETERED",UPPER($A118)),0)=0,E$5,0)</f>
        <v>0</v>
      </c>
    </row>
    <row r="119" customFormat="false" ht="13.5" hidden="false" customHeight="false" outlineLevel="0" collapsed="false">
      <c r="A119" s="127" t="s">
        <v>682</v>
      </c>
      <c r="B119" s="57" t="n">
        <f aca="false">IFERROR(INDEX('Annex 1 LV, HV and UMS charges'!$B$12:$B$45,MATCH($A119,'Annex 1 LV, HV and UMS charges'!$A$12:$A$310,0)),INDEX('Annex 4 LDNO charges'!$B$12:$B$203,MATCH($A119,'Annex 4 LDNO charges'!$A$12:$A$203,0)))</f>
        <v>0</v>
      </c>
      <c r="C119" s="59" t="n">
        <v>0</v>
      </c>
      <c r="D119" s="163"/>
      <c r="E119" s="164" t="n">
        <f aca="false">IF(IFERROR(FIND("RELATED MPAN",UPPER($A119)),0)+IFERROR(FIND("GENER",UPPER($A119)),0)+IFERROR(FIND("UNMETERED",UPPER($A119)),0)=0,E$5,0)</f>
        <v>0</v>
      </c>
    </row>
    <row r="120" customFormat="false" ht="13.5" hidden="false" customHeight="false" outlineLevel="0" collapsed="false">
      <c r="A120" s="127" t="s">
        <v>683</v>
      </c>
      <c r="B120" s="57" t="n">
        <f aca="false">IFERROR(INDEX('Annex 1 LV, HV and UMS charges'!$B$12:$B$45,MATCH($A120,'Annex 1 LV, HV and UMS charges'!$A$12:$A$310,0)),INDEX('Annex 4 LDNO charges'!$B$12:$B$203,MATCH($A120,'Annex 4 LDNO charges'!$A$12:$A$203,0)))</f>
        <v>0</v>
      </c>
      <c r="C120" s="59" t="n">
        <v>0</v>
      </c>
      <c r="D120" s="163"/>
      <c r="E120" s="164" t="n">
        <f aca="false">IF(IFERROR(FIND("RELATED MPAN",UPPER($A120)),0)+IFERROR(FIND("GENER",UPPER($A120)),0)+IFERROR(FIND("UNMETERED",UPPER($A120)),0)=0,E$5,0)</f>
        <v>0</v>
      </c>
    </row>
    <row r="121" customFormat="false" ht="13.5" hidden="false" customHeight="false" outlineLevel="0" collapsed="false">
      <c r="A121" s="127" t="s">
        <v>690</v>
      </c>
      <c r="B121" s="57" t="n">
        <f aca="false">IFERROR(INDEX('Annex 1 LV, HV and UMS charges'!$B$12:$B$45,MATCH($A121,'Annex 1 LV, HV and UMS charges'!$A$12:$A$310,0)),INDEX('Annex 4 LDNO charges'!$B$12:$B$203,MATCH($A121,'Annex 4 LDNO charges'!$A$12:$A$203,0)))</f>
        <v>0</v>
      </c>
      <c r="C121" s="50" t="s">
        <v>74</v>
      </c>
      <c r="D121" s="162" t="n">
        <f aca="false">IF(IFERROR(FIND("RELATED MPAN",UPPER($A48)),0)+IFERROR(FIND("GENER",UPPER($A48)),0)+IFERROR(FIND("UNMETERED",UPPER($A48)),0)=0,D$5,0)</f>
        <v>0</v>
      </c>
      <c r="E121" s="164" t="n">
        <f aca="false">IF(IFERROR(FIND("RELATED MPAN",UPPER($A121)),0)+IFERROR(FIND("GENER",UPPER($A121)),0)+IFERROR(FIND("UNMETERED",UPPER($A121)),0)=0,E$5,0)</f>
        <v>0</v>
      </c>
    </row>
    <row r="122" customFormat="false" ht="27" hidden="false" customHeight="false" outlineLevel="0" collapsed="false">
      <c r="A122" s="127" t="s">
        <v>692</v>
      </c>
      <c r="B122" s="57" t="n">
        <f aca="false">IFERROR(INDEX('Annex 1 LV, HV and UMS charges'!$B$12:$B$45,MATCH($A122,'Annex 1 LV, HV and UMS charges'!$A$12:$A$310,0)),INDEX('Annex 4 LDNO charges'!$B$12:$B$203,MATCH($A122,'Annex 4 LDNO charges'!$A$12:$A$203,0)))</f>
        <v>0</v>
      </c>
      <c r="C122" s="59" t="s">
        <v>80</v>
      </c>
      <c r="D122" s="163"/>
      <c r="E122" s="164" t="n">
        <f aca="false">IF(IFERROR(FIND("RELATED MPAN",UPPER($A122)),0)+IFERROR(FIND("GENER",UPPER($A122)),0)+IFERROR(FIND("UNMETERED",UPPER($A122)),0)=0,E$5,0)</f>
        <v>0</v>
      </c>
    </row>
    <row r="123" customFormat="false" ht="27" hidden="false" customHeight="false" outlineLevel="0" collapsed="false">
      <c r="A123" s="127" t="s">
        <v>693</v>
      </c>
      <c r="B123" s="57" t="n">
        <f aca="false">IFERROR(INDEX('Annex 1 LV, HV and UMS charges'!$B$12:$B$45,MATCH($A123,'Annex 1 LV, HV and UMS charges'!$A$12:$A$310,0)),INDEX('Annex 4 LDNO charges'!$B$12:$B$203,MATCH($A123,'Annex 4 LDNO charges'!$A$12:$A$203,0)))</f>
        <v>0</v>
      </c>
      <c r="C123" s="59" t="s">
        <v>80</v>
      </c>
      <c r="D123" s="163"/>
      <c r="E123" s="164" t="n">
        <f aca="false">IF(IFERROR(FIND("RELATED MPAN",UPPER($A123)),0)+IFERROR(FIND("GENER",UPPER($A123)),0)+IFERROR(FIND("UNMETERED",UPPER($A123)),0)=0,E$5,0)</f>
        <v>0</v>
      </c>
    </row>
    <row r="124" customFormat="false" ht="27" hidden="false" customHeight="false" outlineLevel="0" collapsed="false">
      <c r="A124" s="127" t="s">
        <v>694</v>
      </c>
      <c r="B124" s="57" t="n">
        <f aca="false">IFERROR(INDEX('Annex 1 LV, HV and UMS charges'!$B$12:$B$45,MATCH($A124,'Annex 1 LV, HV and UMS charges'!$A$12:$A$310,0)),INDEX('Annex 4 LDNO charges'!$B$12:$B$203,MATCH($A124,'Annex 4 LDNO charges'!$A$12:$A$203,0)))</f>
        <v>0</v>
      </c>
      <c r="C124" s="59" t="s">
        <v>80</v>
      </c>
      <c r="D124" s="163"/>
      <c r="E124" s="164" t="n">
        <f aca="false">IF(IFERROR(FIND("RELATED MPAN",UPPER($A124)),0)+IFERROR(FIND("GENER",UPPER($A124)),0)+IFERROR(FIND("UNMETERED",UPPER($A124)),0)=0,E$5,0)</f>
        <v>0</v>
      </c>
    </row>
    <row r="125" customFormat="false" ht="27" hidden="false" customHeight="false" outlineLevel="0" collapsed="false">
      <c r="A125" s="127" t="s">
        <v>695</v>
      </c>
      <c r="B125" s="57" t="n">
        <f aca="false">IFERROR(INDEX('Annex 1 LV, HV and UMS charges'!$B$12:$B$45,MATCH($A125,'Annex 1 LV, HV and UMS charges'!$A$12:$A$310,0)),INDEX('Annex 4 LDNO charges'!$B$12:$B$203,MATCH($A125,'Annex 4 LDNO charges'!$A$12:$A$203,0)))</f>
        <v>0</v>
      </c>
      <c r="C125" s="59" t="s">
        <v>80</v>
      </c>
      <c r="D125" s="163"/>
      <c r="E125" s="164" t="n">
        <f aca="false">IF(IFERROR(FIND("RELATED MPAN",UPPER($A125)),0)+IFERROR(FIND("GENER",UPPER($A125)),0)+IFERROR(FIND("UNMETERED",UPPER($A125)),0)=0,E$5,0)</f>
        <v>0</v>
      </c>
    </row>
    <row r="126" customFormat="false" ht="27" hidden="false" customHeight="false" outlineLevel="0" collapsed="false">
      <c r="A126" s="127" t="s">
        <v>696</v>
      </c>
      <c r="B126" s="57" t="n">
        <f aca="false">IFERROR(INDEX('Annex 1 LV, HV and UMS charges'!$B$12:$B$45,MATCH($A126,'Annex 1 LV, HV and UMS charges'!$A$12:$A$310,0)),INDEX('Annex 4 LDNO charges'!$B$12:$B$203,MATCH($A126,'Annex 4 LDNO charges'!$A$12:$A$203,0)))</f>
        <v>0</v>
      </c>
      <c r="C126" s="59" t="s">
        <v>80</v>
      </c>
      <c r="D126" s="163"/>
      <c r="E126" s="164" t="n">
        <f aca="false">IF(IFERROR(FIND("RELATED MPAN",UPPER($A126)),0)+IFERROR(FIND("GENER",UPPER($A126)),0)+IFERROR(FIND("UNMETERED",UPPER($A126)),0)=0,E$5,0)</f>
        <v>0</v>
      </c>
    </row>
    <row r="127" customFormat="false" ht="13.5" hidden="false" customHeight="false" outlineLevel="0" collapsed="false">
      <c r="A127" s="127" t="s">
        <v>698</v>
      </c>
      <c r="B127" s="57" t="n">
        <f aca="false">IFERROR(INDEX('Annex 1 LV, HV and UMS charges'!$B$12:$B$45,MATCH($A127,'Annex 1 LV, HV and UMS charges'!$A$12:$A$310,0)),INDEX('Annex 4 LDNO charges'!$B$12:$B$203,MATCH($A127,'Annex 4 LDNO charges'!$A$12:$A$203,0)))</f>
        <v>0</v>
      </c>
      <c r="C127" s="59" t="n">
        <v>0</v>
      </c>
      <c r="D127" s="163"/>
      <c r="E127" s="164" t="n">
        <f aca="false">IF(IFERROR(FIND("RELATED MPAN",UPPER($A127)),0)+IFERROR(FIND("GENER",UPPER($A127)),0)+IFERROR(FIND("UNMETERED",UPPER($A127)),0)=0,E$5,0)</f>
        <v>0</v>
      </c>
    </row>
    <row r="128" customFormat="false" ht="13.5" hidden="false" customHeight="false" outlineLevel="0" collapsed="false">
      <c r="A128" s="127" t="s">
        <v>699</v>
      </c>
      <c r="B128" s="57" t="n">
        <f aca="false">IFERROR(INDEX('Annex 1 LV, HV and UMS charges'!$B$12:$B$45,MATCH($A128,'Annex 1 LV, HV and UMS charges'!$A$12:$A$310,0)),INDEX('Annex 4 LDNO charges'!$B$12:$B$203,MATCH($A128,'Annex 4 LDNO charges'!$A$12:$A$203,0)))</f>
        <v>0</v>
      </c>
      <c r="C128" s="59" t="n">
        <v>0</v>
      </c>
      <c r="D128" s="163"/>
      <c r="E128" s="164" t="n">
        <f aca="false">IF(IFERROR(FIND("RELATED MPAN",UPPER($A128)),0)+IFERROR(FIND("GENER",UPPER($A128)),0)+IFERROR(FIND("UNMETERED",UPPER($A128)),0)=0,E$5,0)</f>
        <v>0</v>
      </c>
    </row>
    <row r="129" customFormat="false" ht="13.5" hidden="false" customHeight="false" outlineLevel="0" collapsed="false">
      <c r="A129" s="127" t="s">
        <v>700</v>
      </c>
      <c r="B129" s="57" t="n">
        <f aca="false">IFERROR(INDEX('Annex 1 LV, HV and UMS charges'!$B$12:$B$45,MATCH($A129,'Annex 1 LV, HV and UMS charges'!$A$12:$A$310,0)),INDEX('Annex 4 LDNO charges'!$B$12:$B$203,MATCH($A129,'Annex 4 LDNO charges'!$A$12:$A$203,0)))</f>
        <v>0</v>
      </c>
      <c r="C129" s="59" t="n">
        <v>0</v>
      </c>
      <c r="D129" s="163"/>
      <c r="E129" s="164" t="n">
        <f aca="false">IF(IFERROR(FIND("RELATED MPAN",UPPER($A129)),0)+IFERROR(FIND("GENER",UPPER($A129)),0)+IFERROR(FIND("UNMETERED",UPPER($A129)),0)=0,E$5,0)</f>
        <v>0</v>
      </c>
    </row>
    <row r="130" customFormat="false" ht="13.5" hidden="false" customHeight="false" outlineLevel="0" collapsed="false">
      <c r="A130" s="127" t="s">
        <v>701</v>
      </c>
      <c r="B130" s="57" t="n">
        <f aca="false">IFERROR(INDEX('Annex 1 LV, HV and UMS charges'!$B$12:$B$45,MATCH($A130,'Annex 1 LV, HV and UMS charges'!$A$12:$A$310,0)),INDEX('Annex 4 LDNO charges'!$B$12:$B$203,MATCH($A130,'Annex 4 LDNO charges'!$A$12:$A$203,0)))</f>
        <v>0</v>
      </c>
      <c r="C130" s="59" t="n">
        <v>0</v>
      </c>
      <c r="D130" s="163"/>
      <c r="E130" s="164" t="n">
        <f aca="false">IF(IFERROR(FIND("RELATED MPAN",UPPER($A130)),0)+IFERROR(FIND("GENER",UPPER($A130)),0)+IFERROR(FIND("UNMETERED",UPPER($A130)),0)=0,E$5,0)</f>
        <v>0</v>
      </c>
    </row>
    <row r="131" customFormat="false" ht="13.5" hidden="false" customHeight="false" outlineLevel="0" collapsed="false">
      <c r="A131" s="127" t="s">
        <v>702</v>
      </c>
      <c r="B131" s="57" t="n">
        <f aca="false">IFERROR(INDEX('Annex 1 LV, HV and UMS charges'!$B$12:$B$45,MATCH($A131,'Annex 1 LV, HV and UMS charges'!$A$12:$A$310,0)),INDEX('Annex 4 LDNO charges'!$B$12:$B$203,MATCH($A131,'Annex 4 LDNO charges'!$A$12:$A$203,0)))</f>
        <v>0</v>
      </c>
      <c r="C131" s="59" t="n">
        <v>0</v>
      </c>
      <c r="D131" s="163"/>
      <c r="E131" s="164" t="n">
        <f aca="false">IF(IFERROR(FIND("RELATED MPAN",UPPER($A131)),0)+IFERROR(FIND("GENER",UPPER($A131)),0)+IFERROR(FIND("UNMETERED",UPPER($A131)),0)=0,E$5,0)</f>
        <v>0</v>
      </c>
    </row>
    <row r="132" customFormat="false" ht="13.5" hidden="false" customHeight="false" outlineLevel="0" collapsed="false">
      <c r="A132" s="127" t="s">
        <v>703</v>
      </c>
      <c r="B132" s="57" t="n">
        <f aca="false">IFERROR(INDEX('Annex 1 LV, HV and UMS charges'!$B$12:$B$45,MATCH($A132,'Annex 1 LV, HV and UMS charges'!$A$12:$A$310,0)),INDEX('Annex 4 LDNO charges'!$B$12:$B$203,MATCH($A132,'Annex 4 LDNO charges'!$A$12:$A$203,0)))</f>
        <v>0</v>
      </c>
      <c r="C132" s="59" t="n">
        <v>0</v>
      </c>
      <c r="D132" s="163"/>
      <c r="E132" s="164" t="n">
        <f aca="false">IF(IFERROR(FIND("RELATED MPAN",UPPER($A132)),0)+IFERROR(FIND("GENER",UPPER($A132)),0)+IFERROR(FIND("UNMETERED",UPPER($A132)),0)=0,E$5,0)</f>
        <v>0</v>
      </c>
    </row>
    <row r="133" customFormat="false" ht="13.5" hidden="false" customHeight="false" outlineLevel="0" collapsed="false">
      <c r="A133" s="127" t="s">
        <v>704</v>
      </c>
      <c r="B133" s="57" t="n">
        <f aca="false">IFERROR(INDEX('Annex 1 LV, HV and UMS charges'!$B$12:$B$45,MATCH($A133,'Annex 1 LV, HV and UMS charges'!$A$12:$A$310,0)),INDEX('Annex 4 LDNO charges'!$B$12:$B$203,MATCH($A133,'Annex 4 LDNO charges'!$A$12:$A$203,0)))</f>
        <v>0</v>
      </c>
      <c r="C133" s="59" t="n">
        <v>0</v>
      </c>
      <c r="D133" s="163"/>
      <c r="E133" s="164" t="n">
        <f aca="false">IF(IFERROR(FIND("RELATED MPAN",UPPER($A133)),0)+IFERROR(FIND("GENER",UPPER($A133)),0)+IFERROR(FIND("UNMETERED",UPPER($A133)),0)=0,E$5,0)</f>
        <v>0</v>
      </c>
    </row>
    <row r="134" customFormat="false" ht="13.5" hidden="false" customHeight="false" outlineLevel="0" collapsed="false">
      <c r="A134" s="127" t="s">
        <v>705</v>
      </c>
      <c r="B134" s="57" t="n">
        <f aca="false">IFERROR(INDEX('Annex 1 LV, HV and UMS charges'!$B$12:$B$45,MATCH($A134,'Annex 1 LV, HV and UMS charges'!$A$12:$A$310,0)),INDEX('Annex 4 LDNO charges'!$B$12:$B$203,MATCH($A134,'Annex 4 LDNO charges'!$A$12:$A$203,0)))</f>
        <v>0</v>
      </c>
      <c r="C134" s="59" t="n">
        <v>0</v>
      </c>
      <c r="D134" s="163"/>
      <c r="E134" s="164" t="n">
        <f aca="false">IF(IFERROR(FIND("RELATED MPAN",UPPER($A134)),0)+IFERROR(FIND("GENER",UPPER($A134)),0)+IFERROR(FIND("UNMETERED",UPPER($A134)),0)=0,E$5,0)</f>
        <v>0</v>
      </c>
    </row>
    <row r="135" customFormat="false" ht="13.5" hidden="false" customHeight="false" outlineLevel="0" collapsed="false">
      <c r="A135" s="127" t="s">
        <v>706</v>
      </c>
      <c r="B135" s="57" t="n">
        <f aca="false">IFERROR(INDEX('Annex 1 LV, HV and UMS charges'!$B$12:$B$45,MATCH($A135,'Annex 1 LV, HV and UMS charges'!$A$12:$A$310,0)),INDEX('Annex 4 LDNO charges'!$B$12:$B$203,MATCH($A135,'Annex 4 LDNO charges'!$A$12:$A$203,0)))</f>
        <v>0</v>
      </c>
      <c r="C135" s="59" t="n">
        <v>0</v>
      </c>
      <c r="D135" s="163"/>
      <c r="E135" s="164" t="n">
        <f aca="false">IF(IFERROR(FIND("RELATED MPAN",UPPER($A135)),0)+IFERROR(FIND("GENER",UPPER($A135)),0)+IFERROR(FIND("UNMETERED",UPPER($A135)),0)=0,E$5,0)</f>
        <v>0</v>
      </c>
    </row>
    <row r="136" customFormat="false" ht="13.5" hidden="false" customHeight="false" outlineLevel="0" collapsed="false">
      <c r="A136" s="127" t="s">
        <v>707</v>
      </c>
      <c r="B136" s="57" t="n">
        <f aca="false">IFERROR(INDEX('Annex 1 LV, HV and UMS charges'!$B$12:$B$45,MATCH($A136,'Annex 1 LV, HV and UMS charges'!$A$12:$A$310,0)),INDEX('Annex 4 LDNO charges'!$B$12:$B$203,MATCH($A136,'Annex 4 LDNO charges'!$A$12:$A$203,0)))</f>
        <v>0</v>
      </c>
      <c r="C136" s="59" t="n">
        <v>0</v>
      </c>
      <c r="D136" s="163"/>
      <c r="E136" s="164" t="n">
        <f aca="false">IF(IFERROR(FIND("RELATED MPAN",UPPER($A136)),0)+IFERROR(FIND("GENER",UPPER($A136)),0)+IFERROR(FIND("UNMETERED",UPPER($A136)),0)=0,E$5,0)</f>
        <v>0</v>
      </c>
    </row>
    <row r="137" customFormat="false" ht="13.5" hidden="false" customHeight="false" outlineLevel="0" collapsed="false">
      <c r="A137" s="127" t="s">
        <v>708</v>
      </c>
      <c r="B137" s="57" t="n">
        <f aca="false">IFERROR(INDEX('Annex 1 LV, HV and UMS charges'!$B$12:$B$45,MATCH($A137,'Annex 1 LV, HV and UMS charges'!$A$12:$A$310,0)),INDEX('Annex 4 LDNO charges'!$B$12:$B$203,MATCH($A137,'Annex 4 LDNO charges'!$A$12:$A$203,0)))</f>
        <v>0</v>
      </c>
      <c r="C137" s="59" t="n">
        <v>0</v>
      </c>
      <c r="D137" s="163"/>
      <c r="E137" s="164" t="n">
        <f aca="false">IF(IFERROR(FIND("RELATED MPAN",UPPER($A137)),0)+IFERROR(FIND("GENER",UPPER($A137)),0)+IFERROR(FIND("UNMETERED",UPPER($A137)),0)=0,E$5,0)</f>
        <v>0</v>
      </c>
    </row>
    <row r="138" customFormat="false" ht="13.5" hidden="false" customHeight="false" outlineLevel="0" collapsed="false">
      <c r="A138" s="127" t="s">
        <v>709</v>
      </c>
      <c r="B138" s="57" t="n">
        <f aca="false">IFERROR(INDEX('Annex 1 LV, HV and UMS charges'!$B$12:$B$45,MATCH($A138,'Annex 1 LV, HV and UMS charges'!$A$12:$A$310,0)),INDEX('Annex 4 LDNO charges'!$B$12:$B$203,MATCH($A138,'Annex 4 LDNO charges'!$A$12:$A$203,0)))</f>
        <v>0</v>
      </c>
      <c r="C138" s="59" t="n">
        <v>0</v>
      </c>
      <c r="D138" s="163"/>
      <c r="E138" s="164" t="n">
        <f aca="false">IF(IFERROR(FIND("RELATED MPAN",UPPER($A138)),0)+IFERROR(FIND("GENER",UPPER($A138)),0)+IFERROR(FIND("UNMETERED",UPPER($A138)),0)=0,E$5,0)</f>
        <v>0</v>
      </c>
    </row>
    <row r="139" customFormat="false" ht="13.5" hidden="false" customHeight="false" outlineLevel="0" collapsed="false">
      <c r="A139" s="127" t="s">
        <v>710</v>
      </c>
      <c r="B139" s="57" t="n">
        <f aca="false">IFERROR(INDEX('Annex 1 LV, HV and UMS charges'!$B$12:$B$45,MATCH($A139,'Annex 1 LV, HV and UMS charges'!$A$12:$A$310,0)),INDEX('Annex 4 LDNO charges'!$B$12:$B$203,MATCH($A139,'Annex 4 LDNO charges'!$A$12:$A$203,0)))</f>
        <v>0</v>
      </c>
      <c r="C139" s="59" t="n">
        <v>0</v>
      </c>
      <c r="D139" s="163"/>
      <c r="E139" s="164" t="n">
        <f aca="false">IF(IFERROR(FIND("RELATED MPAN",UPPER($A139)),0)+IFERROR(FIND("GENER",UPPER($A139)),0)+IFERROR(FIND("UNMETERED",UPPER($A139)),0)=0,E$5,0)</f>
        <v>0</v>
      </c>
    </row>
    <row r="140" customFormat="false" ht="13.5" hidden="false" customHeight="false" outlineLevel="0" collapsed="false">
      <c r="A140" s="127" t="s">
        <v>711</v>
      </c>
      <c r="B140" s="57" t="n">
        <f aca="false">IFERROR(INDEX('Annex 1 LV, HV and UMS charges'!$B$12:$B$45,MATCH($A140,'Annex 1 LV, HV and UMS charges'!$A$12:$A$310,0)),INDEX('Annex 4 LDNO charges'!$B$12:$B$203,MATCH($A140,'Annex 4 LDNO charges'!$A$12:$A$203,0)))</f>
        <v>0</v>
      </c>
      <c r="C140" s="59" t="n">
        <v>0</v>
      </c>
      <c r="D140" s="163"/>
      <c r="E140" s="164" t="n">
        <f aca="false">IF(IFERROR(FIND("RELATED MPAN",UPPER($A140)),0)+IFERROR(FIND("GENER",UPPER($A140)),0)+IFERROR(FIND("UNMETERED",UPPER($A140)),0)=0,E$5,0)</f>
        <v>0</v>
      </c>
    </row>
    <row r="141" customFormat="false" ht="13.5" hidden="false" customHeight="false" outlineLevel="0" collapsed="false">
      <c r="A141" s="127" t="s">
        <v>712</v>
      </c>
      <c r="B141" s="57" t="n">
        <f aca="false">IFERROR(INDEX('Annex 1 LV, HV and UMS charges'!$B$12:$B$45,MATCH($A141,'Annex 1 LV, HV and UMS charges'!$A$12:$A$310,0)),INDEX('Annex 4 LDNO charges'!$B$12:$B$203,MATCH($A141,'Annex 4 LDNO charges'!$A$12:$A$203,0)))</f>
        <v>0</v>
      </c>
      <c r="C141" s="59" t="n">
        <v>0</v>
      </c>
      <c r="D141" s="163"/>
      <c r="E141" s="164" t="n">
        <f aca="false">IF(IFERROR(FIND("RELATED MPAN",UPPER($A141)),0)+IFERROR(FIND("GENER",UPPER($A141)),0)+IFERROR(FIND("UNMETERED",UPPER($A141)),0)=0,E$5,0)</f>
        <v>0</v>
      </c>
    </row>
    <row r="142" customFormat="false" ht="13.5" hidden="false" customHeight="false" outlineLevel="0" collapsed="false">
      <c r="A142" s="127" t="s">
        <v>719</v>
      </c>
      <c r="B142" s="57" t="n">
        <f aca="false">IFERROR(INDEX('Annex 1 LV, HV and UMS charges'!$B$12:$B$45,MATCH($A142,'Annex 1 LV, HV and UMS charges'!$A$12:$A$310,0)),INDEX('Annex 4 LDNO charges'!$B$12:$B$203,MATCH($A142,'Annex 4 LDNO charges'!$A$12:$A$203,0)))</f>
        <v>0</v>
      </c>
      <c r="C142" s="50" t="s">
        <v>74</v>
      </c>
      <c r="D142" s="162" t="n">
        <f aca="false">IF(IFERROR(FIND("RELATED MPAN",UPPER($A69)),0)+IFERROR(FIND("GENER",UPPER($A69)),0)+IFERROR(FIND("UNMETERED",UPPER($A69)),0)=0,D$5,0)</f>
        <v>0</v>
      </c>
      <c r="E142" s="164" t="n">
        <f aca="false">IF(IFERROR(FIND("RELATED MPAN",UPPER($A142)),0)+IFERROR(FIND("GENER",UPPER($A142)),0)+IFERROR(FIND("UNMETERED",UPPER($A142)),0)=0,E$5,0)</f>
        <v>0</v>
      </c>
    </row>
    <row r="143" customFormat="false" ht="27" hidden="false" customHeight="false" outlineLevel="0" collapsed="false">
      <c r="A143" s="127" t="s">
        <v>721</v>
      </c>
      <c r="B143" s="57" t="n">
        <f aca="false">IFERROR(INDEX('Annex 1 LV, HV and UMS charges'!$B$12:$B$45,MATCH($A143,'Annex 1 LV, HV and UMS charges'!$A$12:$A$310,0)),INDEX('Annex 4 LDNO charges'!$B$12:$B$203,MATCH($A143,'Annex 4 LDNO charges'!$A$12:$A$203,0)))</f>
        <v>0</v>
      </c>
      <c r="C143" s="59" t="s">
        <v>80</v>
      </c>
      <c r="D143" s="163"/>
      <c r="E143" s="164" t="n">
        <f aca="false">IF(IFERROR(FIND("RELATED MPAN",UPPER($A143)),0)+IFERROR(FIND("GENER",UPPER($A143)),0)+IFERROR(FIND("UNMETERED",UPPER($A143)),0)=0,E$5,0)</f>
        <v>0</v>
      </c>
    </row>
    <row r="144" customFormat="false" ht="27" hidden="false" customHeight="false" outlineLevel="0" collapsed="false">
      <c r="A144" s="127" t="s">
        <v>722</v>
      </c>
      <c r="B144" s="57" t="n">
        <f aca="false">IFERROR(INDEX('Annex 1 LV, HV and UMS charges'!$B$12:$B$45,MATCH($A144,'Annex 1 LV, HV and UMS charges'!$A$12:$A$310,0)),INDEX('Annex 4 LDNO charges'!$B$12:$B$203,MATCH($A144,'Annex 4 LDNO charges'!$A$12:$A$203,0)))</f>
        <v>0</v>
      </c>
      <c r="C144" s="59" t="s">
        <v>80</v>
      </c>
      <c r="D144" s="163"/>
      <c r="E144" s="164" t="n">
        <f aca="false">IF(IFERROR(FIND("RELATED MPAN",UPPER($A144)),0)+IFERROR(FIND("GENER",UPPER($A144)),0)+IFERROR(FIND("UNMETERED",UPPER($A144)),0)=0,E$5,0)</f>
        <v>0</v>
      </c>
    </row>
    <row r="145" customFormat="false" ht="27" hidden="false" customHeight="false" outlineLevel="0" collapsed="false">
      <c r="A145" s="127" t="s">
        <v>723</v>
      </c>
      <c r="B145" s="57" t="n">
        <f aca="false">IFERROR(INDEX('Annex 1 LV, HV and UMS charges'!$B$12:$B$45,MATCH($A145,'Annex 1 LV, HV and UMS charges'!$A$12:$A$310,0)),INDEX('Annex 4 LDNO charges'!$B$12:$B$203,MATCH($A145,'Annex 4 LDNO charges'!$A$12:$A$203,0)))</f>
        <v>0</v>
      </c>
      <c r="C145" s="59" t="s">
        <v>80</v>
      </c>
      <c r="D145" s="163"/>
      <c r="E145" s="164" t="n">
        <f aca="false">IF(IFERROR(FIND("RELATED MPAN",UPPER($A145)),0)+IFERROR(FIND("GENER",UPPER($A145)),0)+IFERROR(FIND("UNMETERED",UPPER($A145)),0)=0,E$5,0)</f>
        <v>0</v>
      </c>
    </row>
    <row r="146" customFormat="false" ht="27" hidden="false" customHeight="false" outlineLevel="0" collapsed="false">
      <c r="A146" s="127" t="s">
        <v>724</v>
      </c>
      <c r="B146" s="57" t="n">
        <f aca="false">IFERROR(INDEX('Annex 1 LV, HV and UMS charges'!$B$12:$B$45,MATCH($A146,'Annex 1 LV, HV and UMS charges'!$A$12:$A$310,0)),INDEX('Annex 4 LDNO charges'!$B$12:$B$203,MATCH($A146,'Annex 4 LDNO charges'!$A$12:$A$203,0)))</f>
        <v>0</v>
      </c>
      <c r="C146" s="59" t="s">
        <v>80</v>
      </c>
      <c r="D146" s="163"/>
      <c r="E146" s="164" t="n">
        <f aca="false">IF(IFERROR(FIND("RELATED MPAN",UPPER($A146)),0)+IFERROR(FIND("GENER",UPPER($A146)),0)+IFERROR(FIND("UNMETERED",UPPER($A146)),0)=0,E$5,0)</f>
        <v>0</v>
      </c>
    </row>
    <row r="147" customFormat="false" ht="27" hidden="false" customHeight="false" outlineLevel="0" collapsed="false">
      <c r="A147" s="127" t="s">
        <v>725</v>
      </c>
      <c r="B147" s="57" t="n">
        <f aca="false">IFERROR(INDEX('Annex 1 LV, HV and UMS charges'!$B$12:$B$45,MATCH($A147,'Annex 1 LV, HV and UMS charges'!$A$12:$A$310,0)),INDEX('Annex 4 LDNO charges'!$B$12:$B$203,MATCH($A147,'Annex 4 LDNO charges'!$A$12:$A$203,0)))</f>
        <v>0</v>
      </c>
      <c r="C147" s="59" t="s">
        <v>80</v>
      </c>
      <c r="D147" s="163"/>
      <c r="E147" s="164" t="n">
        <f aca="false">IF(IFERROR(FIND("RELATED MPAN",UPPER($A147)),0)+IFERROR(FIND("GENER",UPPER($A147)),0)+IFERROR(FIND("UNMETERED",UPPER($A147)),0)=0,E$5,0)</f>
        <v>0</v>
      </c>
    </row>
    <row r="148" customFormat="false" ht="13.5" hidden="false" customHeight="false" outlineLevel="0" collapsed="false">
      <c r="A148" s="127" t="s">
        <v>727</v>
      </c>
      <c r="B148" s="57" t="n">
        <f aca="false">IFERROR(INDEX('Annex 1 LV, HV and UMS charges'!$B$12:$B$45,MATCH($A148,'Annex 1 LV, HV and UMS charges'!$A$12:$A$310,0)),INDEX('Annex 4 LDNO charges'!$B$12:$B$203,MATCH($A148,'Annex 4 LDNO charges'!$A$12:$A$203,0)))</f>
        <v>0</v>
      </c>
      <c r="C148" s="59" t="n">
        <v>0</v>
      </c>
      <c r="D148" s="163"/>
      <c r="E148" s="164" t="n">
        <f aca="false">IF(IFERROR(FIND("RELATED MPAN",UPPER($A148)),0)+IFERROR(FIND("GENER",UPPER($A148)),0)+IFERROR(FIND("UNMETERED",UPPER($A148)),0)=0,E$5,0)</f>
        <v>0</v>
      </c>
    </row>
    <row r="149" customFormat="false" ht="13.5" hidden="false" customHeight="false" outlineLevel="0" collapsed="false">
      <c r="A149" s="127" t="s">
        <v>728</v>
      </c>
      <c r="B149" s="57" t="n">
        <f aca="false">IFERROR(INDEX('Annex 1 LV, HV and UMS charges'!$B$12:$B$45,MATCH($A149,'Annex 1 LV, HV and UMS charges'!$A$12:$A$310,0)),INDEX('Annex 4 LDNO charges'!$B$12:$B$203,MATCH($A149,'Annex 4 LDNO charges'!$A$12:$A$203,0)))</f>
        <v>0</v>
      </c>
      <c r="C149" s="59" t="n">
        <v>0</v>
      </c>
      <c r="D149" s="163"/>
      <c r="E149" s="164" t="n">
        <f aca="false">IF(IFERROR(FIND("RELATED MPAN",UPPER($A149)),0)+IFERROR(FIND("GENER",UPPER($A149)),0)+IFERROR(FIND("UNMETERED",UPPER($A149)),0)=0,E$5,0)</f>
        <v>0</v>
      </c>
    </row>
    <row r="150" customFormat="false" ht="13.5" hidden="false" customHeight="false" outlineLevel="0" collapsed="false">
      <c r="A150" s="127" t="s">
        <v>729</v>
      </c>
      <c r="B150" s="57" t="n">
        <f aca="false">IFERROR(INDEX('Annex 1 LV, HV and UMS charges'!$B$12:$B$45,MATCH($A150,'Annex 1 LV, HV and UMS charges'!$A$12:$A$310,0)),INDEX('Annex 4 LDNO charges'!$B$12:$B$203,MATCH($A150,'Annex 4 LDNO charges'!$A$12:$A$203,0)))</f>
        <v>0</v>
      </c>
      <c r="C150" s="59" t="n">
        <v>0</v>
      </c>
      <c r="D150" s="163"/>
      <c r="E150" s="164" t="n">
        <f aca="false">IF(IFERROR(FIND("RELATED MPAN",UPPER($A150)),0)+IFERROR(FIND("GENER",UPPER($A150)),0)+IFERROR(FIND("UNMETERED",UPPER($A150)),0)=0,E$5,0)</f>
        <v>0</v>
      </c>
    </row>
    <row r="151" customFormat="false" ht="13.5" hidden="false" customHeight="false" outlineLevel="0" collapsed="false">
      <c r="A151" s="127" t="s">
        <v>730</v>
      </c>
      <c r="B151" s="57" t="n">
        <f aca="false">IFERROR(INDEX('Annex 1 LV, HV and UMS charges'!$B$12:$B$45,MATCH($A151,'Annex 1 LV, HV and UMS charges'!$A$12:$A$310,0)),INDEX('Annex 4 LDNO charges'!$B$12:$B$203,MATCH($A151,'Annex 4 LDNO charges'!$A$12:$A$203,0)))</f>
        <v>0</v>
      </c>
      <c r="C151" s="59" t="n">
        <v>0</v>
      </c>
      <c r="D151" s="163"/>
      <c r="E151" s="164" t="n">
        <f aca="false">IF(IFERROR(FIND("RELATED MPAN",UPPER($A151)),0)+IFERROR(FIND("GENER",UPPER($A151)),0)+IFERROR(FIND("UNMETERED",UPPER($A151)),0)=0,E$5,0)</f>
        <v>0</v>
      </c>
    </row>
    <row r="152" customFormat="false" ht="13.5" hidden="false" customHeight="false" outlineLevel="0" collapsed="false">
      <c r="A152" s="127" t="s">
        <v>731</v>
      </c>
      <c r="B152" s="57" t="n">
        <f aca="false">IFERROR(INDEX('Annex 1 LV, HV and UMS charges'!$B$12:$B$45,MATCH($A152,'Annex 1 LV, HV and UMS charges'!$A$12:$A$310,0)),INDEX('Annex 4 LDNO charges'!$B$12:$B$203,MATCH($A152,'Annex 4 LDNO charges'!$A$12:$A$203,0)))</f>
        <v>0</v>
      </c>
      <c r="C152" s="59" t="n">
        <v>0</v>
      </c>
      <c r="D152" s="163"/>
      <c r="E152" s="164" t="n">
        <f aca="false">IF(IFERROR(FIND("RELATED MPAN",UPPER($A152)),0)+IFERROR(FIND("GENER",UPPER($A152)),0)+IFERROR(FIND("UNMETERED",UPPER($A152)),0)=0,E$5,0)</f>
        <v>0</v>
      </c>
    </row>
    <row r="153" customFormat="false" ht="13.5" hidden="false" customHeight="false" outlineLevel="0" collapsed="false">
      <c r="A153" s="127" t="s">
        <v>732</v>
      </c>
      <c r="B153" s="57" t="n">
        <f aca="false">IFERROR(INDEX('Annex 1 LV, HV and UMS charges'!$B$12:$B$45,MATCH($A153,'Annex 1 LV, HV and UMS charges'!$A$12:$A$310,0)),INDEX('Annex 4 LDNO charges'!$B$12:$B$203,MATCH($A153,'Annex 4 LDNO charges'!$A$12:$A$203,0)))</f>
        <v>0</v>
      </c>
      <c r="C153" s="59" t="n">
        <v>0</v>
      </c>
      <c r="D153" s="163"/>
      <c r="E153" s="164" t="n">
        <f aca="false">IF(IFERROR(FIND("RELATED MPAN",UPPER($A153)),0)+IFERROR(FIND("GENER",UPPER($A153)),0)+IFERROR(FIND("UNMETERED",UPPER($A153)),0)=0,E$5,0)</f>
        <v>0</v>
      </c>
    </row>
    <row r="154" customFormat="false" ht="13.5" hidden="false" customHeight="false" outlineLevel="0" collapsed="false">
      <c r="A154" s="127" t="s">
        <v>733</v>
      </c>
      <c r="B154" s="57" t="n">
        <f aca="false">IFERROR(INDEX('Annex 1 LV, HV and UMS charges'!$B$12:$B$45,MATCH($A154,'Annex 1 LV, HV and UMS charges'!$A$12:$A$310,0)),INDEX('Annex 4 LDNO charges'!$B$12:$B$203,MATCH($A154,'Annex 4 LDNO charges'!$A$12:$A$203,0)))</f>
        <v>0</v>
      </c>
      <c r="C154" s="59" t="n">
        <v>0</v>
      </c>
      <c r="D154" s="163"/>
      <c r="E154" s="164" t="n">
        <f aca="false">IF(IFERROR(FIND("RELATED MPAN",UPPER($A154)),0)+IFERROR(FIND("GENER",UPPER($A154)),0)+IFERROR(FIND("UNMETERED",UPPER($A154)),0)=0,E$5,0)</f>
        <v>0</v>
      </c>
    </row>
    <row r="155" customFormat="false" ht="13.5" hidden="false" customHeight="false" outlineLevel="0" collapsed="false">
      <c r="A155" s="127" t="s">
        <v>734</v>
      </c>
      <c r="B155" s="57" t="n">
        <f aca="false">IFERROR(INDEX('Annex 1 LV, HV and UMS charges'!$B$12:$B$45,MATCH($A155,'Annex 1 LV, HV and UMS charges'!$A$12:$A$310,0)),INDEX('Annex 4 LDNO charges'!$B$12:$B$203,MATCH($A155,'Annex 4 LDNO charges'!$A$12:$A$203,0)))</f>
        <v>0</v>
      </c>
      <c r="C155" s="59" t="n">
        <v>0</v>
      </c>
      <c r="D155" s="163"/>
      <c r="E155" s="164" t="n">
        <f aca="false">IF(IFERROR(FIND("RELATED MPAN",UPPER($A155)),0)+IFERROR(FIND("GENER",UPPER($A155)),0)+IFERROR(FIND("UNMETERED",UPPER($A155)),0)=0,E$5,0)</f>
        <v>0</v>
      </c>
    </row>
    <row r="156" customFormat="false" ht="13.5" hidden="false" customHeight="false" outlineLevel="0" collapsed="false">
      <c r="A156" s="127" t="s">
        <v>735</v>
      </c>
      <c r="B156" s="57" t="n">
        <f aca="false">IFERROR(INDEX('Annex 1 LV, HV and UMS charges'!$B$12:$B$45,MATCH($A156,'Annex 1 LV, HV and UMS charges'!$A$12:$A$310,0)),INDEX('Annex 4 LDNO charges'!$B$12:$B$203,MATCH($A156,'Annex 4 LDNO charges'!$A$12:$A$203,0)))</f>
        <v>0</v>
      </c>
      <c r="C156" s="59" t="n">
        <v>0</v>
      </c>
      <c r="D156" s="163"/>
      <c r="E156" s="164" t="n">
        <f aca="false">IF(IFERROR(FIND("RELATED MPAN",UPPER($A156)),0)+IFERROR(FIND("GENER",UPPER($A156)),0)+IFERROR(FIND("UNMETERED",UPPER($A156)),0)=0,E$5,0)</f>
        <v>0</v>
      </c>
    </row>
    <row r="157" customFormat="false" ht="13.5" hidden="false" customHeight="false" outlineLevel="0" collapsed="false">
      <c r="A157" s="127" t="s">
        <v>736</v>
      </c>
      <c r="B157" s="57" t="n">
        <f aca="false">IFERROR(INDEX('Annex 1 LV, HV and UMS charges'!$B$12:$B$45,MATCH($A157,'Annex 1 LV, HV and UMS charges'!$A$12:$A$310,0)),INDEX('Annex 4 LDNO charges'!$B$12:$B$203,MATCH($A157,'Annex 4 LDNO charges'!$A$12:$A$203,0)))</f>
        <v>0</v>
      </c>
      <c r="C157" s="59" t="n">
        <v>0</v>
      </c>
      <c r="D157" s="163"/>
      <c r="E157" s="164" t="n">
        <f aca="false">IF(IFERROR(FIND("RELATED MPAN",UPPER($A157)),0)+IFERROR(FIND("GENER",UPPER($A157)),0)+IFERROR(FIND("UNMETERED",UPPER($A157)),0)=0,E$5,0)</f>
        <v>0</v>
      </c>
    </row>
    <row r="158" customFormat="false" ht="13.5" hidden="false" customHeight="false" outlineLevel="0" collapsed="false">
      <c r="A158" s="127" t="s">
        <v>737</v>
      </c>
      <c r="B158" s="57" t="n">
        <f aca="false">IFERROR(INDEX('Annex 1 LV, HV and UMS charges'!$B$12:$B$45,MATCH($A158,'Annex 1 LV, HV and UMS charges'!$A$12:$A$310,0)),INDEX('Annex 4 LDNO charges'!$B$12:$B$203,MATCH($A158,'Annex 4 LDNO charges'!$A$12:$A$203,0)))</f>
        <v>0</v>
      </c>
      <c r="C158" s="59" t="n">
        <v>0</v>
      </c>
      <c r="D158" s="163"/>
      <c r="E158" s="164" t="n">
        <f aca="false">IF(IFERROR(FIND("RELATED MPAN",UPPER($A158)),0)+IFERROR(FIND("GENER",UPPER($A158)),0)+IFERROR(FIND("UNMETERED",UPPER($A158)),0)=0,E$5,0)</f>
        <v>0</v>
      </c>
    </row>
    <row r="159" customFormat="false" ht="13.5" hidden="false" customHeight="false" outlineLevel="0" collapsed="false">
      <c r="A159" s="127" t="s">
        <v>738</v>
      </c>
      <c r="B159" s="57" t="n">
        <f aca="false">IFERROR(INDEX('Annex 1 LV, HV and UMS charges'!$B$12:$B$45,MATCH($A159,'Annex 1 LV, HV and UMS charges'!$A$12:$A$310,0)),INDEX('Annex 4 LDNO charges'!$B$12:$B$203,MATCH($A159,'Annex 4 LDNO charges'!$A$12:$A$203,0)))</f>
        <v>0</v>
      </c>
      <c r="C159" s="59" t="n">
        <v>0</v>
      </c>
      <c r="D159" s="163"/>
      <c r="E159" s="164" t="n">
        <f aca="false">IF(IFERROR(FIND("RELATED MPAN",UPPER($A159)),0)+IFERROR(FIND("GENER",UPPER($A159)),0)+IFERROR(FIND("UNMETERED",UPPER($A159)),0)=0,E$5,0)</f>
        <v>0</v>
      </c>
    </row>
    <row r="160" customFormat="false" ht="13.5" hidden="false" customHeight="false" outlineLevel="0" collapsed="false">
      <c r="A160" s="127" t="s">
        <v>739</v>
      </c>
      <c r="B160" s="57" t="n">
        <f aca="false">IFERROR(INDEX('Annex 1 LV, HV and UMS charges'!$B$12:$B$45,MATCH($A160,'Annex 1 LV, HV and UMS charges'!$A$12:$A$310,0)),INDEX('Annex 4 LDNO charges'!$B$12:$B$203,MATCH($A160,'Annex 4 LDNO charges'!$A$12:$A$203,0)))</f>
        <v>0</v>
      </c>
      <c r="C160" s="59" t="n">
        <v>0</v>
      </c>
      <c r="D160" s="163"/>
      <c r="E160" s="164" t="n">
        <f aca="false">IF(IFERROR(FIND("RELATED MPAN",UPPER($A160)),0)+IFERROR(FIND("GENER",UPPER($A160)),0)+IFERROR(FIND("UNMETERED",UPPER($A160)),0)=0,E$5,0)</f>
        <v>0</v>
      </c>
    </row>
    <row r="161" customFormat="false" ht="13.5" hidden="false" customHeight="false" outlineLevel="0" collapsed="false">
      <c r="A161" s="127" t="s">
        <v>740</v>
      </c>
      <c r="B161" s="57" t="n">
        <f aca="false">IFERROR(INDEX('Annex 1 LV, HV and UMS charges'!$B$12:$B$45,MATCH($A161,'Annex 1 LV, HV and UMS charges'!$A$12:$A$310,0)),INDEX('Annex 4 LDNO charges'!$B$12:$B$203,MATCH($A161,'Annex 4 LDNO charges'!$A$12:$A$203,0)))</f>
        <v>0</v>
      </c>
      <c r="C161" s="59" t="n">
        <v>0</v>
      </c>
      <c r="D161" s="163"/>
      <c r="E161" s="164" t="n">
        <f aca="false">IF(IFERROR(FIND("RELATED MPAN",UPPER($A161)),0)+IFERROR(FIND("GENER",UPPER($A161)),0)+IFERROR(FIND("UNMETERED",UPPER($A161)),0)=0,E$5,0)</f>
        <v>0</v>
      </c>
    </row>
    <row r="162" customFormat="false" ht="13.5" hidden="false" customHeight="false" outlineLevel="0" collapsed="false">
      <c r="A162" s="127" t="s">
        <v>741</v>
      </c>
      <c r="B162" s="57" t="n">
        <f aca="false">IFERROR(INDEX('Annex 1 LV, HV and UMS charges'!$B$12:$B$45,MATCH($A162,'Annex 1 LV, HV and UMS charges'!$A$12:$A$310,0)),INDEX('Annex 4 LDNO charges'!$B$12:$B$203,MATCH($A162,'Annex 4 LDNO charges'!$A$12:$A$203,0)))</f>
        <v>0</v>
      </c>
      <c r="C162" s="59" t="n">
        <v>0</v>
      </c>
      <c r="D162" s="163"/>
      <c r="E162" s="164" t="n">
        <f aca="false">IF(IFERROR(FIND("RELATED MPAN",UPPER($A162)),0)+IFERROR(FIND("GENER",UPPER($A162)),0)+IFERROR(FIND("UNMETERED",UPPER($A162)),0)=0,E$5,0)</f>
        <v>0</v>
      </c>
    </row>
    <row r="163" customFormat="false" ht="12.75" hidden="false" customHeight="false" outlineLevel="0" collapsed="false">
      <c r="A163" s="17" t="s">
        <v>842</v>
      </c>
      <c r="B163" s="17"/>
      <c r="C163" s="18"/>
      <c r="F163" s="18"/>
      <c r="G163" s="18"/>
    </row>
    <row r="164" customFormat="false" ht="12.75" hidden="false" customHeight="false" outlineLevel="0" collapsed="false">
      <c r="A164" s="17" t="s">
        <v>843</v>
      </c>
      <c r="B164" s="17"/>
      <c r="C164" s="18"/>
      <c r="F164" s="18"/>
      <c r="G164" s="18"/>
    </row>
    <row r="165" customFormat="false" ht="27.75" hidden="false" customHeight="true" outlineLevel="0" collapsed="false">
      <c r="F165" s="18"/>
      <c r="G165" s="18"/>
    </row>
  </sheetData>
  <autoFilter ref="A4:E164"/>
  <mergeCells count="2">
    <mergeCell ref="B1:C1"/>
    <mergeCell ref="A2:E2"/>
  </mergeCells>
  <hyperlinks>
    <hyperlink ref="A1" location="Overview!A1" display="Back to Overview"/>
  </hyperlinks>
  <printOptions headings="false" gridLines="false" gridLinesSet="true" horizontalCentered="false" verticalCentered="false"/>
  <pageMargins left="0.39375" right="0.39375" top="0.905555555555556" bottom="0.747916666666667" header="0.511805555555556" footer="0.511811023622047"/>
  <pageSetup paperSize="9" scale="100" fitToWidth="1" fitToHeight="10" pageOrder="downThenOver" orientation="portrait" blackAndWhite="false" draft="false" cellComments="none" horizontalDpi="300" verticalDpi="300" copies="1"/>
  <headerFooter differentFirst="false" differentOddEven="false">
    <oddHeader>&amp;LAnnex 7&amp;"Arial,Bold" &amp;"Arial,Regular"- Schedule of Charges to recover Excess Supplier of Last Resort pass-through costs</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29.88"/>
    <col collapsed="false" customWidth="true" hidden="false" outlineLevel="0" max="2" min="2" style="17" width="48.56"/>
    <col collapsed="false" customWidth="true" hidden="false" outlineLevel="0" max="4" min="3" style="18" width="23.67"/>
    <col collapsed="false" customWidth="true" hidden="false" outlineLevel="0" max="5" min="5" style="17" width="15.56"/>
    <col collapsed="false" customWidth="false" hidden="false" outlineLevel="0" max="16384" min="6" style="17" width="9.11"/>
  </cols>
  <sheetData>
    <row r="1" customFormat="false" ht="27.75" hidden="false" customHeight="true" outlineLevel="0" collapsed="false">
      <c r="A1" s="71" t="s">
        <v>38</v>
      </c>
      <c r="B1" s="18"/>
      <c r="C1" s="17"/>
      <c r="E1" s="105"/>
      <c r="F1" s="22"/>
      <c r="G1" s="22"/>
    </row>
    <row r="2" s="145" customFormat="true" ht="17.25" hidden="false" customHeight="false" outlineLevel="0" collapsed="false">
      <c r="A2" s="29" t="str">
        <f aca="false">Overview!B4&amp; " - Effective from "&amp;Overview!D4&amp;" - "&amp;Overview!E4&amp;" Nodal/Zonal charges"</f>
        <v>Fulcrum Electricity Assets Ltd - GSP_L - Effective from 1 April 2025 - Final Nodal/Zonal charges</v>
      </c>
      <c r="B2" s="29"/>
      <c r="C2" s="29"/>
      <c r="D2" s="29"/>
    </row>
    <row r="3" customFormat="false" ht="60.75" hidden="false" customHeight="true" outlineLevel="0" collapsed="false">
      <c r="A3" s="34" t="s">
        <v>844</v>
      </c>
      <c r="B3" s="34" t="s">
        <v>845</v>
      </c>
      <c r="C3" s="34" t="s">
        <v>846</v>
      </c>
      <c r="D3" s="34" t="s">
        <v>847</v>
      </c>
    </row>
    <row r="4" customFormat="false" ht="21.75" hidden="false" customHeight="true" outlineLevel="0" collapsed="false">
      <c r="A4" s="165" t="s">
        <v>848</v>
      </c>
      <c r="B4" s="166"/>
      <c r="C4" s="167"/>
      <c r="D4" s="167" t="n">
        <v>2.17845114417916</v>
      </c>
    </row>
    <row r="5" customFormat="false" ht="21.75" hidden="false" customHeight="true" outlineLevel="0" collapsed="false">
      <c r="A5" s="165" t="s">
        <v>849</v>
      </c>
      <c r="B5" s="166"/>
      <c r="C5" s="167" t="n">
        <v>0.00774471671007427</v>
      </c>
      <c r="D5" s="167"/>
    </row>
    <row r="6" customFormat="false" ht="21.75" hidden="false" customHeight="true" outlineLevel="0" collapsed="false">
      <c r="A6" s="165" t="s">
        <v>850</v>
      </c>
      <c r="B6" s="166"/>
      <c r="C6" s="167" t="n">
        <v>0.0212900568910865</v>
      </c>
      <c r="D6" s="167" t="n">
        <v>0.446677495806174</v>
      </c>
    </row>
    <row r="7" customFormat="false" ht="21.75" hidden="false" customHeight="true" outlineLevel="0" collapsed="false">
      <c r="A7" s="165" t="s">
        <v>851</v>
      </c>
      <c r="B7" s="166"/>
      <c r="C7" s="167" t="n">
        <v>5.97118619286802</v>
      </c>
      <c r="D7" s="167" t="n">
        <v>1.07071760775691</v>
      </c>
    </row>
    <row r="8" customFormat="false" ht="21.75" hidden="false" customHeight="true" outlineLevel="0" collapsed="false">
      <c r="A8" s="165" t="s">
        <v>852</v>
      </c>
      <c r="B8" s="166"/>
      <c r="C8" s="167" t="n">
        <v>2.27439958217657</v>
      </c>
      <c r="D8" s="167" t="n">
        <v>8.12503443427553</v>
      </c>
    </row>
    <row r="9" customFormat="false" ht="21.75" hidden="false" customHeight="true" outlineLevel="0" collapsed="false">
      <c r="A9" s="165" t="s">
        <v>853</v>
      </c>
      <c r="B9" s="166"/>
      <c r="C9" s="167" t="n">
        <v>0.119918404465142</v>
      </c>
      <c r="D9" s="167" t="n">
        <v>2.40894167444072</v>
      </c>
    </row>
    <row r="10" customFormat="false" ht="21.75" hidden="false" customHeight="true" outlineLevel="0" collapsed="false">
      <c r="A10" s="165" t="s">
        <v>854</v>
      </c>
      <c r="B10" s="166"/>
      <c r="C10" s="167" t="n">
        <v>0.304533008726878</v>
      </c>
      <c r="D10" s="167" t="n">
        <v>4.79282270597622</v>
      </c>
    </row>
    <row r="11" customFormat="false" ht="21.75" hidden="false" customHeight="true" outlineLevel="0" collapsed="false">
      <c r="A11" s="165" t="s">
        <v>855</v>
      </c>
      <c r="B11" s="166"/>
      <c r="C11" s="167"/>
      <c r="D11" s="167" t="n">
        <v>-0.0183842476406126</v>
      </c>
    </row>
    <row r="12" customFormat="false" ht="21.75" hidden="false" customHeight="true" outlineLevel="0" collapsed="false">
      <c r="A12" s="165" t="s">
        <v>856</v>
      </c>
      <c r="B12" s="166"/>
      <c r="C12" s="167"/>
      <c r="D12" s="167"/>
    </row>
    <row r="13" customFormat="false" ht="21.75" hidden="false" customHeight="true" outlineLevel="0" collapsed="false">
      <c r="A13" s="165" t="s">
        <v>857</v>
      </c>
      <c r="B13" s="166"/>
      <c r="C13" s="167"/>
      <c r="D13" s="167"/>
    </row>
    <row r="14" customFormat="false" ht="21.75" hidden="false" customHeight="true" outlineLevel="0" collapsed="false">
      <c r="A14" s="165" t="s">
        <v>858</v>
      </c>
      <c r="B14" s="166"/>
      <c r="C14" s="167" t="n">
        <v>0.119634014035781</v>
      </c>
      <c r="D14" s="167" t="n">
        <v>2.62362483111775</v>
      </c>
    </row>
    <row r="15" customFormat="false" ht="21.75" hidden="false" customHeight="true" outlineLevel="0" collapsed="false">
      <c r="A15" s="165" t="s">
        <v>859</v>
      </c>
      <c r="B15" s="166"/>
      <c r="C15" s="167"/>
      <c r="D15" s="167"/>
    </row>
    <row r="16" customFormat="false" ht="21.75" hidden="false" customHeight="true" outlineLevel="0" collapsed="false">
      <c r="A16" s="165" t="s">
        <v>860</v>
      </c>
      <c r="B16" s="166"/>
      <c r="C16" s="167" t="n">
        <v>0.0389175848111756</v>
      </c>
      <c r="D16" s="167" t="n">
        <v>-0.868014645569468</v>
      </c>
    </row>
    <row r="17" customFormat="false" ht="21.75" hidden="false" customHeight="true" outlineLevel="0" collapsed="false">
      <c r="A17" s="165" t="s">
        <v>861</v>
      </c>
      <c r="B17" s="166"/>
      <c r="C17" s="167" t="n">
        <v>0.0501344811026599</v>
      </c>
      <c r="D17" s="167" t="n">
        <v>-8.13969292206865E-006</v>
      </c>
    </row>
    <row r="18" customFormat="false" ht="21.75" hidden="false" customHeight="true" outlineLevel="0" collapsed="false">
      <c r="A18" s="165" t="s">
        <v>862</v>
      </c>
      <c r="B18" s="166"/>
      <c r="C18" s="167" t="n">
        <v>-0.00161754496489468</v>
      </c>
      <c r="D18" s="167" t="n">
        <v>0.0380289341906983</v>
      </c>
    </row>
    <row r="19" customFormat="false" ht="21.75" hidden="false" customHeight="true" outlineLevel="0" collapsed="false">
      <c r="A19" s="165" t="s">
        <v>863</v>
      </c>
      <c r="B19" s="166"/>
      <c r="C19" s="167" t="n">
        <v>3.36541019526981</v>
      </c>
      <c r="D19" s="167" t="n">
        <v>7.2684961262113</v>
      </c>
    </row>
    <row r="20" customFormat="false" ht="21.75" hidden="false" customHeight="true" outlineLevel="0" collapsed="false">
      <c r="A20" s="165" t="s">
        <v>864</v>
      </c>
      <c r="B20" s="166"/>
      <c r="C20" s="167" t="n">
        <v>-0.0012191842538195</v>
      </c>
      <c r="D20" s="167" t="n">
        <v>0.433974671039578</v>
      </c>
    </row>
    <row r="21" customFormat="false" ht="21.75" hidden="false" customHeight="true" outlineLevel="0" collapsed="false">
      <c r="A21" s="165" t="s">
        <v>865</v>
      </c>
      <c r="B21" s="166"/>
      <c r="C21" s="167" t="n">
        <v>3.45711194132263</v>
      </c>
      <c r="D21" s="167" t="n">
        <v>0.959654605442451</v>
      </c>
    </row>
    <row r="22" customFormat="false" ht="21.75" hidden="false" customHeight="true" outlineLevel="0" collapsed="false">
      <c r="A22" s="165" t="s">
        <v>866</v>
      </c>
      <c r="B22" s="166"/>
      <c r="C22" s="167" t="n">
        <v>0.0473206375159157</v>
      </c>
      <c r="D22" s="167"/>
    </row>
    <row r="23" customFormat="false" ht="21.75" hidden="false" customHeight="true" outlineLevel="0" collapsed="false">
      <c r="A23" s="165" t="s">
        <v>867</v>
      </c>
      <c r="B23" s="166"/>
      <c r="C23" s="167" t="n">
        <v>0.955988662978028</v>
      </c>
      <c r="D23" s="167" t="n">
        <v>1.99167305618668</v>
      </c>
    </row>
    <row r="24" customFormat="false" ht="21.75" hidden="false" customHeight="true" outlineLevel="0" collapsed="false">
      <c r="A24" s="165" t="s">
        <v>868</v>
      </c>
      <c r="B24" s="166"/>
      <c r="C24" s="167" t="n">
        <v>4.34108424943862</v>
      </c>
      <c r="D24" s="167"/>
    </row>
    <row r="25" customFormat="false" ht="21.75" hidden="false" customHeight="true" outlineLevel="0" collapsed="false">
      <c r="A25" s="165" t="s">
        <v>869</v>
      </c>
      <c r="B25" s="166"/>
      <c r="C25" s="167" t="n">
        <v>4.26586051263588</v>
      </c>
      <c r="D25" s="167" t="n">
        <v>0.0622552053708199</v>
      </c>
    </row>
    <row r="26" customFormat="false" ht="21.75" hidden="false" customHeight="true" outlineLevel="0" collapsed="false">
      <c r="A26" s="165" t="s">
        <v>870</v>
      </c>
      <c r="B26" s="166"/>
      <c r="C26" s="167" t="n">
        <v>0.163888588007695</v>
      </c>
      <c r="D26" s="167"/>
    </row>
    <row r="27" customFormat="false" ht="27.75" hidden="false" customHeight="true" outlineLevel="0" collapsed="false">
      <c r="A27" s="165" t="s">
        <v>871</v>
      </c>
      <c r="B27" s="166"/>
      <c r="C27" s="167" t="n">
        <v>0.322037574014991</v>
      </c>
      <c r="D27" s="167" t="n">
        <v>0.18126363142301</v>
      </c>
    </row>
    <row r="28" customFormat="false" ht="27.75" hidden="false" customHeight="true" outlineLevel="0" collapsed="false">
      <c r="A28" s="165" t="s">
        <v>872</v>
      </c>
      <c r="B28" s="166"/>
      <c r="C28" s="167" t="n">
        <v>0.00336271698587838</v>
      </c>
      <c r="D28" s="167"/>
    </row>
    <row r="29" customFormat="false" ht="27.75" hidden="false" customHeight="true" outlineLevel="0" collapsed="false">
      <c r="A29" s="165" t="s">
        <v>873</v>
      </c>
      <c r="B29" s="166"/>
      <c r="C29" s="167"/>
      <c r="D29" s="167"/>
    </row>
    <row r="30" customFormat="false" ht="27.75" hidden="false" customHeight="true" outlineLevel="0" collapsed="false">
      <c r="A30" s="165" t="s">
        <v>874</v>
      </c>
      <c r="B30" s="166"/>
      <c r="C30" s="167" t="n">
        <v>0.119928882002615</v>
      </c>
      <c r="D30" s="167" t="n">
        <v>2.40943094788007</v>
      </c>
    </row>
    <row r="31" customFormat="false" ht="27.75" hidden="false" customHeight="true" outlineLevel="0" collapsed="false">
      <c r="A31" s="165" t="s">
        <v>875</v>
      </c>
      <c r="B31" s="166"/>
      <c r="C31" s="167" t="n">
        <v>2.80488941190644</v>
      </c>
      <c r="D31" s="167" t="n">
        <v>0.744464410170728</v>
      </c>
    </row>
    <row r="32" customFormat="false" ht="27.75" hidden="false" customHeight="true" outlineLevel="0" collapsed="false">
      <c r="A32" s="165" t="s">
        <v>876</v>
      </c>
      <c r="B32" s="166"/>
      <c r="C32" s="167"/>
      <c r="D32" s="167" t="n">
        <v>2.18311032771882</v>
      </c>
    </row>
    <row r="33" customFormat="false" ht="27.75" hidden="false" customHeight="true" outlineLevel="0" collapsed="false">
      <c r="A33" s="165" t="s">
        <v>877</v>
      </c>
      <c r="B33" s="166"/>
      <c r="C33" s="167" t="n">
        <v>6.45915602247055</v>
      </c>
      <c r="D33" s="167"/>
    </row>
    <row r="34" customFormat="false" ht="27.75" hidden="false" customHeight="true" outlineLevel="0" collapsed="false">
      <c r="A34" s="165" t="s">
        <v>878</v>
      </c>
      <c r="B34" s="166"/>
      <c r="C34" s="167" t="n">
        <v>2.25806320269212</v>
      </c>
      <c r="D34" s="167"/>
    </row>
    <row r="35" customFormat="false" ht="27.75" hidden="false" customHeight="true" outlineLevel="0" collapsed="false">
      <c r="A35" s="165" t="s">
        <v>879</v>
      </c>
      <c r="B35" s="166"/>
      <c r="C35" s="167" t="n">
        <v>-0.885180926449754</v>
      </c>
      <c r="D35" s="167"/>
    </row>
    <row r="36" customFormat="false" ht="27.75" hidden="false" customHeight="true" outlineLevel="0" collapsed="false">
      <c r="A36" s="165" t="s">
        <v>880</v>
      </c>
      <c r="B36" s="166"/>
      <c r="C36" s="167"/>
      <c r="D36" s="167" t="n">
        <v>3.30367471228657</v>
      </c>
    </row>
    <row r="37" customFormat="false" ht="27.75" hidden="false" customHeight="true" outlineLevel="0" collapsed="false">
      <c r="A37" s="165" t="s">
        <v>881</v>
      </c>
      <c r="B37" s="166"/>
      <c r="C37" s="167" t="n">
        <v>0.00149472649229749</v>
      </c>
      <c r="D37" s="167" t="n">
        <v>18.2549502240201</v>
      </c>
    </row>
    <row r="38" customFormat="false" ht="27.75" hidden="false" customHeight="true" outlineLevel="0" collapsed="false">
      <c r="A38" s="165" t="s">
        <v>882</v>
      </c>
      <c r="B38" s="166"/>
      <c r="C38" s="167"/>
      <c r="D38" s="167" t="n">
        <v>2.91926376442001</v>
      </c>
    </row>
    <row r="39" customFormat="false" ht="27.75" hidden="false" customHeight="true" outlineLevel="0" collapsed="false">
      <c r="A39" s="165" t="s">
        <v>883</v>
      </c>
      <c r="B39" s="166"/>
      <c r="C39" s="167" t="n">
        <v>0.0265562484921758</v>
      </c>
      <c r="D39" s="167" t="n">
        <v>7.31332850557121</v>
      </c>
    </row>
    <row r="40" customFormat="false" ht="27.75" hidden="false" customHeight="true" outlineLevel="0" collapsed="false">
      <c r="A40" s="165" t="s">
        <v>884</v>
      </c>
      <c r="B40" s="166"/>
      <c r="C40" s="167" t="n">
        <v>7.98518749331011</v>
      </c>
      <c r="D40" s="167" t="n">
        <v>0.787713887091723</v>
      </c>
    </row>
    <row r="41" customFormat="false" ht="27.75" hidden="false" customHeight="true" outlineLevel="0" collapsed="false">
      <c r="A41" s="165" t="s">
        <v>885</v>
      </c>
      <c r="B41" s="166"/>
      <c r="C41" s="167" t="n">
        <v>26.0699503953693</v>
      </c>
      <c r="D41" s="167" t="n">
        <v>0.826596018686539</v>
      </c>
    </row>
    <row r="42" customFormat="false" ht="27.75" hidden="false" customHeight="true" outlineLevel="0" collapsed="false">
      <c r="A42" s="165" t="s">
        <v>886</v>
      </c>
      <c r="B42" s="166"/>
      <c r="C42" s="167" t="n">
        <v>7.13015343044537</v>
      </c>
      <c r="D42" s="167" t="n">
        <v>0.644491757967958</v>
      </c>
    </row>
    <row r="43" customFormat="false" ht="27.75" hidden="false" customHeight="true" outlineLevel="0" collapsed="false">
      <c r="A43" s="165" t="s">
        <v>887</v>
      </c>
      <c r="B43" s="166"/>
      <c r="C43" s="167" t="n">
        <v>5.40390040213268</v>
      </c>
      <c r="D43" s="167" t="n">
        <v>0.186053715710229</v>
      </c>
    </row>
    <row r="44" customFormat="false" ht="27.75" hidden="false" customHeight="true" outlineLevel="0" collapsed="false">
      <c r="A44" s="165" t="s">
        <v>888</v>
      </c>
      <c r="B44" s="166"/>
      <c r="C44" s="167" t="n">
        <v>14.3599423221924</v>
      </c>
      <c r="D44" s="167"/>
    </row>
    <row r="45" customFormat="false" ht="27.75" hidden="false" customHeight="true" outlineLevel="0" collapsed="false">
      <c r="A45" s="165" t="s">
        <v>889</v>
      </c>
      <c r="B45" s="166"/>
      <c r="C45" s="167" t="n">
        <v>4.6463724726929</v>
      </c>
      <c r="D45" s="167" t="n">
        <v>0.729342730514181</v>
      </c>
    </row>
    <row r="46" customFormat="false" ht="27.75" hidden="false" customHeight="true" outlineLevel="0" collapsed="false">
      <c r="A46" s="165" t="s">
        <v>890</v>
      </c>
      <c r="B46" s="166"/>
      <c r="C46" s="167" t="n">
        <v>0.388444991608793</v>
      </c>
      <c r="D46" s="167" t="n">
        <v>1.92198997692818</v>
      </c>
    </row>
    <row r="47" customFormat="false" ht="27.75" hidden="false" customHeight="true" outlineLevel="0" collapsed="false">
      <c r="A47" s="165" t="s">
        <v>891</v>
      </c>
      <c r="B47" s="166"/>
      <c r="C47" s="167" t="n">
        <v>9.08567649634764</v>
      </c>
      <c r="D47" s="167" t="n">
        <v>3.95975527885673</v>
      </c>
    </row>
    <row r="48" customFormat="false" ht="27.75" hidden="false" customHeight="true" outlineLevel="0" collapsed="false">
      <c r="A48" s="165" t="s">
        <v>892</v>
      </c>
      <c r="B48" s="166"/>
      <c r="C48" s="167" t="n">
        <v>0.122419433239878</v>
      </c>
      <c r="D48" s="167" t="n">
        <v>-0.000737441837252601</v>
      </c>
    </row>
    <row r="49" customFormat="false" ht="27.75" hidden="false" customHeight="true" outlineLevel="0" collapsed="false">
      <c r="A49" s="165" t="s">
        <v>893</v>
      </c>
      <c r="B49" s="166"/>
      <c r="C49" s="167" t="n">
        <v>0.236642496437244</v>
      </c>
      <c r="D49" s="167" t="n">
        <v>0.167057350937526</v>
      </c>
    </row>
    <row r="50" customFormat="false" ht="27.75" hidden="false" customHeight="true" outlineLevel="0" collapsed="false">
      <c r="A50" s="165" t="s">
        <v>894</v>
      </c>
      <c r="B50" s="166"/>
      <c r="C50" s="167" t="n">
        <v>0.384029825455105</v>
      </c>
      <c r="D50" s="167" t="n">
        <v>0.168104332600498</v>
      </c>
    </row>
    <row r="51" customFormat="false" ht="27.75" hidden="false" customHeight="true" outlineLevel="0" collapsed="false">
      <c r="A51" s="165" t="s">
        <v>895</v>
      </c>
      <c r="B51" s="166"/>
      <c r="C51" s="167" t="n">
        <v>0.321744555352657</v>
      </c>
      <c r="D51" s="167" t="n">
        <v>0.181050864512138</v>
      </c>
    </row>
    <row r="52" customFormat="false" ht="27.75" hidden="false" customHeight="true" outlineLevel="0" collapsed="false">
      <c r="A52" s="165" t="s">
        <v>896</v>
      </c>
      <c r="B52" s="166"/>
      <c r="C52" s="167" t="n">
        <v>0.322339335996733</v>
      </c>
      <c r="D52" s="167" t="n">
        <v>0.181456053409792</v>
      </c>
    </row>
    <row r="53" customFormat="false" ht="27.75" hidden="false" customHeight="true" outlineLevel="0" collapsed="false">
      <c r="A53" s="165" t="s">
        <v>897</v>
      </c>
      <c r="B53" s="166"/>
      <c r="C53" s="167" t="n">
        <v>0.322077826439681</v>
      </c>
      <c r="D53" s="167" t="n">
        <v>0.181296865486136</v>
      </c>
    </row>
    <row r="54" customFormat="false" ht="27.75" hidden="false" customHeight="true" outlineLevel="0" collapsed="false">
      <c r="A54" s="165" t="s">
        <v>898</v>
      </c>
      <c r="B54" s="166"/>
      <c r="C54" s="167" t="n">
        <v>2.59664989305748</v>
      </c>
      <c r="D54" s="167" t="n">
        <v>1.92375573480956</v>
      </c>
    </row>
    <row r="55" customFormat="false" ht="27.75" hidden="false" customHeight="true" outlineLevel="0" collapsed="false">
      <c r="A55" s="165" t="s">
        <v>899</v>
      </c>
      <c r="B55" s="166"/>
      <c r="C55" s="167" t="n">
        <v>2.42917081817085</v>
      </c>
      <c r="D55" s="167"/>
    </row>
    <row r="56" customFormat="false" ht="27.75" hidden="false" customHeight="true" outlineLevel="0" collapsed="false">
      <c r="A56" s="165" t="s">
        <v>900</v>
      </c>
      <c r="B56" s="166"/>
      <c r="C56" s="167" t="n">
        <v>17.9453099720352</v>
      </c>
      <c r="D56" s="167" t="n">
        <v>2.78151696314637</v>
      </c>
    </row>
    <row r="57" customFormat="false" ht="27.75" hidden="false" customHeight="true" outlineLevel="0" collapsed="false">
      <c r="A57" s="165" t="s">
        <v>901</v>
      </c>
      <c r="B57" s="166"/>
      <c r="C57" s="167" t="n">
        <v>0.202325645741061</v>
      </c>
      <c r="D57" s="167" t="n">
        <v>1.03320765657338</v>
      </c>
    </row>
    <row r="58" customFormat="false" ht="27.75" hidden="false" customHeight="true" outlineLevel="0" collapsed="false">
      <c r="A58" s="165" t="s">
        <v>902</v>
      </c>
      <c r="B58" s="166"/>
      <c r="C58" s="167" t="n">
        <v>0.553191364951153</v>
      </c>
      <c r="D58" s="167" t="n">
        <v>1.55235630415492</v>
      </c>
    </row>
    <row r="59" customFormat="false" ht="27.75" hidden="false" customHeight="true" outlineLevel="0" collapsed="false">
      <c r="A59" s="165" t="s">
        <v>903</v>
      </c>
      <c r="B59" s="166"/>
      <c r="C59" s="167" t="n">
        <v>2.60348994096264</v>
      </c>
      <c r="D59" s="167" t="n">
        <v>1.51269793131569</v>
      </c>
    </row>
    <row r="60" customFormat="false" ht="27.75" hidden="false" customHeight="true" outlineLevel="0" collapsed="false">
      <c r="A60" s="165" t="s">
        <v>904</v>
      </c>
      <c r="B60" s="166"/>
      <c r="C60" s="167" t="n">
        <v>17.8625032133775</v>
      </c>
      <c r="D60" s="167" t="n">
        <v>2.76811313972326</v>
      </c>
    </row>
    <row r="61" customFormat="false" ht="27.75" hidden="false" customHeight="true" outlineLevel="0" collapsed="false">
      <c r="A61" s="165" t="s">
        <v>905</v>
      </c>
      <c r="B61" s="166"/>
      <c r="C61" s="167" t="n">
        <v>2.79543358988299</v>
      </c>
      <c r="D61" s="167" t="n">
        <v>7.2150062672637</v>
      </c>
    </row>
    <row r="62" customFormat="false" ht="27.75" hidden="false" customHeight="true" outlineLevel="0" collapsed="false">
      <c r="A62" s="165" t="s">
        <v>906</v>
      </c>
      <c r="B62" s="166"/>
      <c r="C62" s="167" t="n">
        <v>0.136913588266484</v>
      </c>
      <c r="D62" s="167" t="n">
        <v>-0.000295219707404428</v>
      </c>
    </row>
    <row r="63" customFormat="false" ht="27.75" hidden="false" customHeight="true" outlineLevel="0" collapsed="false">
      <c r="A63" s="165" t="s">
        <v>907</v>
      </c>
      <c r="B63" s="166"/>
      <c r="C63" s="167" t="n">
        <v>0.988395360544188</v>
      </c>
      <c r="D63" s="167" t="n">
        <v>3.71807781236876</v>
      </c>
    </row>
    <row r="64" customFormat="false" ht="27.75" hidden="false" customHeight="true" outlineLevel="0" collapsed="false">
      <c r="A64" s="165" t="s">
        <v>908</v>
      </c>
      <c r="B64" s="166"/>
      <c r="C64" s="167"/>
      <c r="D64" s="167"/>
    </row>
    <row r="65" customFormat="false" ht="27.75" hidden="false" customHeight="true" outlineLevel="0" collapsed="false">
      <c r="A65" s="165" t="s">
        <v>909</v>
      </c>
      <c r="B65" s="166"/>
      <c r="C65" s="167" t="n">
        <v>2.62738702294673</v>
      </c>
      <c r="D65" s="167" t="n">
        <v>0.0450744224147182</v>
      </c>
    </row>
    <row r="66" customFormat="false" ht="27.75" hidden="false" customHeight="true" outlineLevel="0" collapsed="false">
      <c r="A66" s="165" t="s">
        <v>910</v>
      </c>
      <c r="B66" s="166"/>
      <c r="C66" s="167" t="n">
        <v>2.93468586034552</v>
      </c>
      <c r="D66" s="167" t="n">
        <v>0.0228532604652501</v>
      </c>
    </row>
    <row r="67" customFormat="false" ht="27.75" hidden="false" customHeight="true" outlineLevel="0" collapsed="false">
      <c r="A67" s="165" t="s">
        <v>911</v>
      </c>
      <c r="B67" s="166"/>
      <c r="C67" s="167" t="n">
        <v>1.38970826919475</v>
      </c>
      <c r="D67" s="167" t="n">
        <v>0.0548107890396149</v>
      </c>
    </row>
    <row r="68" customFormat="false" ht="27.75" hidden="false" customHeight="true" outlineLevel="0" collapsed="false">
      <c r="A68" s="165" t="s">
        <v>912</v>
      </c>
      <c r="B68" s="166"/>
      <c r="C68" s="167" t="n">
        <v>0.898887840969006</v>
      </c>
      <c r="D68" s="167" t="n">
        <v>3.74224281802349</v>
      </c>
    </row>
    <row r="69" customFormat="false" ht="27.75" hidden="false" customHeight="true" outlineLevel="0" collapsed="false">
      <c r="A69" s="165" t="s">
        <v>913</v>
      </c>
      <c r="B69" s="166"/>
      <c r="C69" s="167" t="n">
        <v>2.73601484175641</v>
      </c>
      <c r="D69" s="167" t="n">
        <v>0.0242837729872297</v>
      </c>
    </row>
    <row r="70" customFormat="false" ht="27.75" hidden="false" customHeight="true" outlineLevel="0" collapsed="false">
      <c r="A70" s="165" t="s">
        <v>914</v>
      </c>
      <c r="B70" s="166"/>
      <c r="C70" s="167" t="n">
        <v>0.301063430290341</v>
      </c>
      <c r="D70" s="167" t="n">
        <v>4.72967933285644</v>
      </c>
    </row>
    <row r="71" customFormat="false" ht="27.75" hidden="false" customHeight="true" outlineLevel="0" collapsed="false">
      <c r="A71" s="165" t="s">
        <v>915</v>
      </c>
      <c r="B71" s="166"/>
      <c r="C71" s="167" t="n">
        <v>7.34880065025748</v>
      </c>
      <c r="D71" s="167" t="n">
        <v>0.00475609943778415</v>
      </c>
    </row>
    <row r="72" customFormat="false" ht="27.75" hidden="false" customHeight="true" outlineLevel="0" collapsed="false">
      <c r="A72" s="165" t="s">
        <v>916</v>
      </c>
      <c r="B72" s="166"/>
      <c r="C72" s="167" t="n">
        <v>8.58138145940304</v>
      </c>
      <c r="D72" s="167" t="n">
        <v>1.61654881314939</v>
      </c>
    </row>
    <row r="73" customFormat="false" ht="27.75" hidden="false" customHeight="true" outlineLevel="0" collapsed="false">
      <c r="A73" s="165" t="s">
        <v>917</v>
      </c>
      <c r="B73" s="166"/>
      <c r="C73" s="167" t="n">
        <v>0.643691715551844</v>
      </c>
      <c r="D73" s="167" t="n">
        <v>9.15326962361454</v>
      </c>
    </row>
    <row r="74" customFormat="false" ht="27.75" hidden="false" customHeight="true" outlineLevel="0" collapsed="false">
      <c r="A74" s="165" t="s">
        <v>918</v>
      </c>
      <c r="B74" s="166"/>
      <c r="C74" s="167" t="n">
        <v>0.131650909834226</v>
      </c>
      <c r="D74" s="167" t="n">
        <v>9.10677321365928</v>
      </c>
    </row>
    <row r="75" customFormat="false" ht="27.75" hidden="false" customHeight="true" outlineLevel="0" collapsed="false">
      <c r="A75" s="165" t="s">
        <v>919</v>
      </c>
      <c r="B75" s="166"/>
      <c r="C75" s="167" t="n">
        <v>6.97067594650569</v>
      </c>
      <c r="D75" s="167" t="n">
        <v>9.33335164368034</v>
      </c>
    </row>
    <row r="76" customFormat="false" ht="27.75" hidden="false" customHeight="true" outlineLevel="0" collapsed="false">
      <c r="A76" s="165" t="s">
        <v>920</v>
      </c>
      <c r="B76" s="166"/>
      <c r="C76" s="167"/>
      <c r="D76" s="167"/>
    </row>
    <row r="77" customFormat="false" ht="27.75" hidden="false" customHeight="true" outlineLevel="0" collapsed="false">
      <c r="A77" s="165" t="s">
        <v>921</v>
      </c>
      <c r="B77" s="166"/>
      <c r="C77" s="167" t="n">
        <v>2.19307291066624</v>
      </c>
      <c r="D77" s="167" t="n">
        <v>0.0774653982168652</v>
      </c>
    </row>
    <row r="78" customFormat="false" ht="27.75" hidden="false" customHeight="true" outlineLevel="0" collapsed="false">
      <c r="A78" s="165" t="s">
        <v>922</v>
      </c>
      <c r="B78" s="166"/>
      <c r="C78" s="167" t="n">
        <v>1.69123729032985</v>
      </c>
      <c r="D78" s="167" t="n">
        <v>1.52753028335104</v>
      </c>
    </row>
    <row r="79" customFormat="false" ht="27.75" hidden="false" customHeight="true" outlineLevel="0" collapsed="false">
      <c r="A79" s="165" t="s">
        <v>923</v>
      </c>
      <c r="B79" s="166"/>
      <c r="C79" s="167" t="n">
        <v>12.3595610563716</v>
      </c>
      <c r="D79" s="167" t="n">
        <v>3.80353725345197</v>
      </c>
    </row>
    <row r="80" customFormat="false" ht="27.75" hidden="false" customHeight="true" outlineLevel="0" collapsed="false">
      <c r="A80" s="165" t="s">
        <v>924</v>
      </c>
      <c r="B80" s="166"/>
      <c r="C80" s="167" t="n">
        <v>0.36921143934805</v>
      </c>
      <c r="D80" s="167" t="n">
        <v>0.167397937220014</v>
      </c>
    </row>
    <row r="81" customFormat="false" ht="27.75" hidden="false" customHeight="true" outlineLevel="0" collapsed="false">
      <c r="A81" s="165" t="s">
        <v>925</v>
      </c>
      <c r="B81" s="166"/>
      <c r="C81" s="167" t="n">
        <v>0.0706481426069691</v>
      </c>
      <c r="D81" s="167" t="n">
        <v>5.56547488279254</v>
      </c>
    </row>
    <row r="82" customFormat="false" ht="27.75" hidden="false" customHeight="true" outlineLevel="0" collapsed="false">
      <c r="A82" s="165" t="s">
        <v>926</v>
      </c>
      <c r="B82" s="166"/>
      <c r="C82" s="167"/>
      <c r="D82" s="167"/>
    </row>
    <row r="83" customFormat="false" ht="27.75" hidden="false" customHeight="true" outlineLevel="0" collapsed="false">
      <c r="A83" s="165" t="s">
        <v>927</v>
      </c>
      <c r="B83" s="166"/>
      <c r="C83" s="167" t="n">
        <v>0.202289541961073</v>
      </c>
      <c r="D83" s="167" t="n">
        <v>1.03279979660703</v>
      </c>
    </row>
    <row r="84" customFormat="false" ht="27.75" hidden="false" customHeight="true" outlineLevel="0" collapsed="false">
      <c r="A84" s="165" t="s">
        <v>928</v>
      </c>
      <c r="B84" s="166"/>
      <c r="C84" s="167" t="n">
        <v>3.83360351482355</v>
      </c>
      <c r="D84" s="167" t="n">
        <v>0.973227803244998</v>
      </c>
    </row>
    <row r="85" customFormat="false" ht="27.75" hidden="false" customHeight="true" outlineLevel="0" collapsed="false">
      <c r="A85" s="165" t="s">
        <v>929</v>
      </c>
      <c r="B85" s="166"/>
      <c r="C85" s="167" t="n">
        <v>3.98752975545139</v>
      </c>
      <c r="D85" s="167" t="n">
        <v>-0.00555977932850249</v>
      </c>
    </row>
    <row r="86" customFormat="false" ht="27.75" hidden="false" customHeight="true" outlineLevel="0" collapsed="false">
      <c r="A86" s="165" t="s">
        <v>930</v>
      </c>
      <c r="B86" s="166"/>
      <c r="C86" s="167" t="n">
        <v>0.103371483558697</v>
      </c>
      <c r="D86" s="167" t="n">
        <v>0.000283678255677993</v>
      </c>
    </row>
    <row r="87" customFormat="false" ht="27.75" hidden="false" customHeight="true" outlineLevel="0" collapsed="false">
      <c r="A87" s="165" t="s">
        <v>931</v>
      </c>
      <c r="B87" s="166"/>
      <c r="C87" s="167" t="n">
        <v>2.73601484175641</v>
      </c>
      <c r="D87" s="167" t="n">
        <v>0.0242837729872297</v>
      </c>
    </row>
    <row r="88" customFormat="false" ht="27.75" hidden="false" customHeight="true" outlineLevel="0" collapsed="false">
      <c r="A88" s="165" t="s">
        <v>932</v>
      </c>
      <c r="B88" s="166"/>
      <c r="C88" s="167" t="n">
        <v>1.31729409115064</v>
      </c>
      <c r="D88" s="167" t="n">
        <v>1.57365130871017</v>
      </c>
    </row>
    <row r="89" customFormat="false" ht="27.75" hidden="false" customHeight="true" outlineLevel="0" collapsed="false">
      <c r="A89" s="165" t="s">
        <v>933</v>
      </c>
      <c r="B89" s="166"/>
      <c r="C89" s="167" t="n">
        <v>16.5624804390218</v>
      </c>
      <c r="D89" s="167" t="n">
        <v>5.6521632714121</v>
      </c>
    </row>
    <row r="90" customFormat="false" ht="27.75" hidden="false" customHeight="true" outlineLevel="0" collapsed="false">
      <c r="A90" s="165" t="s">
        <v>934</v>
      </c>
      <c r="B90" s="166"/>
      <c r="C90" s="167" t="n">
        <v>3.97289502908002</v>
      </c>
      <c r="D90" s="167" t="n">
        <v>-0.00556174517751983</v>
      </c>
    </row>
    <row r="91" customFormat="false" ht="27.75" hidden="false" customHeight="true" outlineLevel="0" collapsed="false">
      <c r="A91" s="165" t="s">
        <v>935</v>
      </c>
      <c r="B91" s="166"/>
      <c r="C91" s="167"/>
      <c r="D91" s="167"/>
    </row>
    <row r="92" customFormat="false" ht="27.75" hidden="false" customHeight="true" outlineLevel="0" collapsed="false">
      <c r="A92" s="165" t="s">
        <v>936</v>
      </c>
      <c r="B92" s="166"/>
      <c r="C92" s="167" t="n">
        <v>-0.00271847341067393</v>
      </c>
      <c r="D92" s="167"/>
    </row>
    <row r="93" customFormat="false" ht="27.75" hidden="false" customHeight="true" outlineLevel="0" collapsed="false">
      <c r="A93" s="165" t="s">
        <v>937</v>
      </c>
      <c r="B93" s="166"/>
      <c r="C93" s="167"/>
      <c r="D93" s="167"/>
    </row>
    <row r="94" customFormat="false" ht="27.75" hidden="false" customHeight="true" outlineLevel="0" collapsed="false">
      <c r="A94" s="165" t="s">
        <v>938</v>
      </c>
      <c r="B94" s="166"/>
      <c r="C94" s="167" t="n">
        <v>0.165541556167248</v>
      </c>
      <c r="D94" s="167" t="n">
        <v>1.89735959696198</v>
      </c>
    </row>
    <row r="95" customFormat="false" ht="27.75" hidden="false" customHeight="true" outlineLevel="0" collapsed="false">
      <c r="A95" s="165" t="s">
        <v>939</v>
      </c>
      <c r="B95" s="166"/>
      <c r="C95" s="167" t="n">
        <v>-0.000183167920934068</v>
      </c>
      <c r="D95" s="167"/>
    </row>
    <row r="96" customFormat="false" ht="27.75" hidden="false" customHeight="true" outlineLevel="0" collapsed="false">
      <c r="A96" s="165" t="s">
        <v>940</v>
      </c>
      <c r="B96" s="166"/>
      <c r="C96" s="167" t="n">
        <v>0.0115097588537445</v>
      </c>
      <c r="D96" s="167" t="n">
        <v>-0.000146847930623058</v>
      </c>
    </row>
    <row r="97" customFormat="false" ht="27.75" hidden="false" customHeight="true" outlineLevel="0" collapsed="false">
      <c r="A97" s="165" t="s">
        <v>941</v>
      </c>
      <c r="B97" s="166"/>
      <c r="C97" s="167" t="n">
        <v>0.0297429672869387</v>
      </c>
      <c r="D97" s="167" t="n">
        <v>4.1897044632841</v>
      </c>
    </row>
    <row r="98" customFormat="false" ht="27.75" hidden="false" customHeight="true" outlineLevel="0" collapsed="false">
      <c r="A98" s="165" t="s">
        <v>942</v>
      </c>
      <c r="B98" s="166"/>
      <c r="C98" s="167" t="n">
        <v>0.104853825078863</v>
      </c>
      <c r="D98" s="167" t="n">
        <v>5.57984857248492</v>
      </c>
    </row>
    <row r="99" customFormat="false" ht="27.75" hidden="false" customHeight="true" outlineLevel="0" collapsed="false">
      <c r="A99" s="165" t="s">
        <v>943</v>
      </c>
      <c r="B99" s="166"/>
      <c r="C99" s="167"/>
      <c r="D99" s="167"/>
    </row>
    <row r="100" customFormat="false" ht="27.75" hidden="false" customHeight="true" outlineLevel="0" collapsed="false">
      <c r="A100" s="165" t="s">
        <v>944</v>
      </c>
      <c r="B100" s="166"/>
      <c r="C100" s="167" t="n">
        <v>-3.94748726397735</v>
      </c>
      <c r="D100" s="167"/>
    </row>
    <row r="101" customFormat="false" ht="27.75" hidden="false" customHeight="true" outlineLevel="0" collapsed="false">
      <c r="A101" s="165" t="s">
        <v>945</v>
      </c>
      <c r="B101" s="166"/>
      <c r="C101" s="167" t="n">
        <v>-0.586862912011907</v>
      </c>
      <c r="D101" s="167"/>
    </row>
    <row r="102" customFormat="false" ht="27.75" hidden="false" customHeight="true" outlineLevel="0" collapsed="false">
      <c r="A102" s="165" t="s">
        <v>946</v>
      </c>
      <c r="B102" s="166"/>
      <c r="C102" s="167" t="n">
        <v>30.4814836235919</v>
      </c>
      <c r="D102" s="167" t="n">
        <v>0.761063969241222</v>
      </c>
    </row>
    <row r="103" customFormat="false" ht="27.75" hidden="false" customHeight="true" outlineLevel="0" collapsed="false">
      <c r="A103" s="165" t="s">
        <v>947</v>
      </c>
      <c r="B103" s="166"/>
      <c r="C103" s="167" t="n">
        <v>0.092305623105858</v>
      </c>
      <c r="D103" s="167" t="n">
        <v>5.57714999330733</v>
      </c>
    </row>
    <row r="104" customFormat="false" ht="27.75" hidden="false" customHeight="true" outlineLevel="0" collapsed="false">
      <c r="A104" s="165" t="s">
        <v>948</v>
      </c>
      <c r="B104" s="166"/>
      <c r="C104" s="167" t="n">
        <v>0.826239144377161</v>
      </c>
      <c r="D104" s="167"/>
    </row>
    <row r="105" customFormat="false" ht="27.75" hidden="false" customHeight="true" outlineLevel="0" collapsed="false">
      <c r="A105" s="165" t="s">
        <v>949</v>
      </c>
      <c r="B105" s="166"/>
      <c r="C105" s="167"/>
      <c r="D105" s="167"/>
    </row>
    <row r="106" customFormat="false" ht="27.75" hidden="false" customHeight="true" outlineLevel="0" collapsed="false">
      <c r="A106" s="165" t="s">
        <v>950</v>
      </c>
      <c r="B106" s="166"/>
      <c r="C106" s="167" t="n">
        <v>2.92940204353815</v>
      </c>
      <c r="D106" s="167" t="n">
        <v>0.0447632967380593</v>
      </c>
    </row>
    <row r="107" customFormat="false" ht="27.75" hidden="false" customHeight="true" outlineLevel="0" collapsed="false">
      <c r="A107" s="165" t="s">
        <v>951</v>
      </c>
      <c r="B107" s="166"/>
      <c r="C107" s="167" t="n">
        <v>0.0151086131659974</v>
      </c>
      <c r="D107" s="167" t="n">
        <v>1.04988914938812</v>
      </c>
    </row>
    <row r="108" customFormat="false" ht="27.75" hidden="false" customHeight="true" outlineLevel="0" collapsed="false">
      <c r="A108" s="165" t="s">
        <v>952</v>
      </c>
      <c r="B108" s="166"/>
      <c r="C108" s="167" t="n">
        <v>26.0689330082708</v>
      </c>
      <c r="D108" s="167" t="n">
        <v>0.826557422038922</v>
      </c>
    </row>
    <row r="109" customFormat="false" ht="27.75" hidden="false" customHeight="true" outlineLevel="0" collapsed="false">
      <c r="A109" s="165" t="s">
        <v>953</v>
      </c>
      <c r="B109" s="166"/>
      <c r="C109" s="167" t="n">
        <v>17.4529561781685</v>
      </c>
      <c r="D109" s="167" t="n">
        <v>0.736235985774368</v>
      </c>
    </row>
    <row r="110" customFormat="false" ht="27.75" hidden="false" customHeight="true" outlineLevel="0" collapsed="false">
      <c r="A110" s="165" t="s">
        <v>954</v>
      </c>
      <c r="B110" s="166"/>
      <c r="C110" s="167" t="n">
        <v>0.962046940379376</v>
      </c>
      <c r="D110" s="167" t="n">
        <v>2.00404681128698</v>
      </c>
    </row>
    <row r="111" customFormat="false" ht="27.75" hidden="false" customHeight="true" outlineLevel="0" collapsed="false">
      <c r="A111" s="165" t="s">
        <v>955</v>
      </c>
      <c r="B111" s="166"/>
      <c r="C111" s="167" t="n">
        <v>48.1073108605435</v>
      </c>
      <c r="D111" s="167" t="n">
        <v>0.788878071850365</v>
      </c>
    </row>
    <row r="112" customFormat="false" ht="27.75" hidden="false" customHeight="true" outlineLevel="0" collapsed="false">
      <c r="A112" s="165" t="s">
        <v>956</v>
      </c>
      <c r="B112" s="166"/>
      <c r="C112" s="167" t="n">
        <v>4.16852056680042</v>
      </c>
      <c r="D112" s="167" t="n">
        <v>1.99563841093032</v>
      </c>
    </row>
    <row r="113" customFormat="false" ht="27.75" hidden="false" customHeight="true" outlineLevel="0" collapsed="false">
      <c r="A113" s="165" t="s">
        <v>957</v>
      </c>
      <c r="B113" s="166"/>
      <c r="C113" s="167" t="n">
        <v>0.045575978314919</v>
      </c>
      <c r="D113" s="167"/>
    </row>
    <row r="114" customFormat="false" ht="27.75" hidden="false" customHeight="true" outlineLevel="0" collapsed="false">
      <c r="A114" s="165" t="s">
        <v>958</v>
      </c>
      <c r="B114" s="166"/>
      <c r="C114" s="167" t="n">
        <v>8.30370032498169</v>
      </c>
      <c r="D114" s="167" t="n">
        <v>2.90318119128419</v>
      </c>
    </row>
    <row r="115" customFormat="false" ht="27.75" hidden="false" customHeight="true" outlineLevel="0" collapsed="false">
      <c r="A115" s="165" t="s">
        <v>959</v>
      </c>
      <c r="B115" s="166"/>
      <c r="C115" s="167"/>
      <c r="D115" s="167"/>
    </row>
    <row r="116" customFormat="false" ht="27.75" hidden="false" customHeight="true" outlineLevel="0" collapsed="false">
      <c r="A116" s="165" t="s">
        <v>960</v>
      </c>
      <c r="B116" s="166"/>
      <c r="C116" s="167"/>
      <c r="D116" s="167"/>
    </row>
    <row r="117" customFormat="false" ht="27.75" hidden="false" customHeight="true" outlineLevel="0" collapsed="false">
      <c r="A117" s="165" t="s">
        <v>961</v>
      </c>
      <c r="B117" s="166"/>
      <c r="C117" s="167" t="n">
        <v>0.0110083331047944</v>
      </c>
      <c r="D117" s="167"/>
    </row>
    <row r="118" customFormat="false" ht="27.75" hidden="false" customHeight="true" outlineLevel="0" collapsed="false">
      <c r="A118" s="165" t="s">
        <v>962</v>
      </c>
      <c r="B118" s="166"/>
      <c r="C118" s="167" t="n">
        <v>-0.800057872319398</v>
      </c>
      <c r="D118" s="167" t="n">
        <v>0.0445500771348244</v>
      </c>
    </row>
    <row r="119" customFormat="false" ht="27.75" hidden="false" customHeight="true" outlineLevel="0" collapsed="false">
      <c r="A119" s="165" t="s">
        <v>963</v>
      </c>
      <c r="B119" s="166"/>
      <c r="C119" s="167" t="n">
        <v>0.054996589074669</v>
      </c>
      <c r="D119" s="167" t="n">
        <v>0.0466290069704158</v>
      </c>
    </row>
    <row r="120" customFormat="false" ht="27.75" hidden="false" customHeight="true" outlineLevel="0" collapsed="false">
      <c r="A120" s="165" t="s">
        <v>964</v>
      </c>
      <c r="B120" s="166"/>
      <c r="C120" s="167" t="n">
        <v>0.183190284697823</v>
      </c>
      <c r="D120" s="167" t="n">
        <v>2.7926497059725</v>
      </c>
    </row>
    <row r="121" customFormat="false" ht="27.75" hidden="false" customHeight="true" outlineLevel="0" collapsed="false">
      <c r="A121" s="165" t="s">
        <v>965</v>
      </c>
      <c r="B121" s="166"/>
      <c r="C121" s="167" t="n">
        <v>1.12900591179626</v>
      </c>
      <c r="D121" s="167" t="n">
        <v>0.158923818170106</v>
      </c>
    </row>
    <row r="122" customFormat="false" ht="27.75" hidden="false" customHeight="true" outlineLevel="0" collapsed="false">
      <c r="A122" s="165" t="s">
        <v>966</v>
      </c>
      <c r="B122" s="166"/>
      <c r="C122" s="167" t="n">
        <v>1.03506407204456</v>
      </c>
      <c r="D122" s="167" t="n">
        <v>3.73296779798499</v>
      </c>
    </row>
    <row r="123" customFormat="false" ht="27.75" hidden="false" customHeight="true" outlineLevel="0" collapsed="false">
      <c r="A123" s="165" t="s">
        <v>967</v>
      </c>
      <c r="B123" s="166"/>
      <c r="C123" s="167" t="n">
        <v>0.151106220182673</v>
      </c>
      <c r="D123" s="167" t="n">
        <v>2.4090278748509</v>
      </c>
    </row>
    <row r="124" customFormat="false" ht="27.75" hidden="false" customHeight="true" outlineLevel="0" collapsed="false">
      <c r="A124" s="165" t="s">
        <v>968</v>
      </c>
      <c r="B124" s="166"/>
      <c r="C124" s="167" t="n">
        <v>1.67303215715452</v>
      </c>
      <c r="D124" s="167" t="n">
        <v>6.12101872845147</v>
      </c>
    </row>
    <row r="125" customFormat="false" ht="27.75" hidden="false" customHeight="true" outlineLevel="0" collapsed="false">
      <c r="A125" s="165" t="s">
        <v>969</v>
      </c>
      <c r="B125" s="166"/>
      <c r="C125" s="167" t="n">
        <v>1.2501270316519</v>
      </c>
      <c r="D125" s="167" t="n">
        <v>0.185504688957955</v>
      </c>
    </row>
    <row r="126" customFormat="false" ht="27.75" hidden="false" customHeight="true" outlineLevel="0" collapsed="false">
      <c r="A126" s="165" t="s">
        <v>970</v>
      </c>
      <c r="B126" s="166"/>
      <c r="C126" s="167" t="n">
        <v>0.0331092427918075</v>
      </c>
      <c r="D126" s="167" t="n">
        <v>-0.000140099475933611</v>
      </c>
    </row>
    <row r="127" customFormat="false" ht="27.75" hidden="false" customHeight="true" outlineLevel="0" collapsed="false">
      <c r="A127" s="165" t="s">
        <v>971</v>
      </c>
      <c r="B127" s="166"/>
      <c r="C127" s="167" t="n">
        <v>0.0309027193079243</v>
      </c>
      <c r="D127" s="167" t="n">
        <v>4.31494745336245</v>
      </c>
    </row>
    <row r="128" customFormat="false" ht="27.75" hidden="false" customHeight="true" outlineLevel="0" collapsed="false">
      <c r="A128" s="165" t="s">
        <v>972</v>
      </c>
      <c r="B128" s="166"/>
      <c r="C128" s="167" t="n">
        <v>0.0649369078138441</v>
      </c>
      <c r="D128" s="167"/>
    </row>
    <row r="129" customFormat="false" ht="27.75" hidden="false" customHeight="true" outlineLevel="0" collapsed="false">
      <c r="A129" s="165" t="s">
        <v>973</v>
      </c>
      <c r="B129" s="166"/>
      <c r="C129" s="167"/>
      <c r="D129" s="167"/>
    </row>
    <row r="130" customFormat="false" ht="27.75" hidden="false" customHeight="true" outlineLevel="0" collapsed="false">
      <c r="A130" s="165" t="s">
        <v>974</v>
      </c>
      <c r="B130" s="166"/>
      <c r="C130" s="167" t="n">
        <v>1.01974259020372</v>
      </c>
      <c r="D130" s="167" t="n">
        <v>6.5134850060749</v>
      </c>
    </row>
    <row r="131" customFormat="false" ht="27.75" hidden="false" customHeight="true" outlineLevel="0" collapsed="false">
      <c r="A131" s="165" t="s">
        <v>975</v>
      </c>
      <c r="B131" s="166"/>
      <c r="C131" s="167"/>
      <c r="D131" s="167"/>
    </row>
    <row r="132" customFormat="false" ht="27.75" hidden="false" customHeight="true" outlineLevel="0" collapsed="false">
      <c r="A132" s="165" t="s">
        <v>976</v>
      </c>
      <c r="B132" s="166"/>
      <c r="C132" s="167"/>
      <c r="D132" s="167"/>
    </row>
    <row r="133" customFormat="false" ht="27.75" hidden="false" customHeight="true" outlineLevel="0" collapsed="false">
      <c r="A133" s="165" t="s">
        <v>977</v>
      </c>
      <c r="B133" s="166"/>
      <c r="C133" s="167" t="n">
        <v>0.022635168966643</v>
      </c>
      <c r="D133" s="167"/>
    </row>
    <row r="134" customFormat="false" ht="27.75" hidden="false" customHeight="true" outlineLevel="0" collapsed="false">
      <c r="A134" s="165" t="s">
        <v>978</v>
      </c>
      <c r="B134" s="166"/>
      <c r="C134" s="167" t="n">
        <v>0.0325050939071958</v>
      </c>
      <c r="D134" s="167"/>
    </row>
    <row r="135" customFormat="false" ht="27.75" hidden="false" customHeight="true" outlineLevel="0" collapsed="false">
      <c r="A135" s="165" t="s">
        <v>979</v>
      </c>
      <c r="B135" s="166"/>
      <c r="C135" s="167" t="n">
        <v>2.93472272177274</v>
      </c>
      <c r="D135" s="167" t="n">
        <v>0.022855997915105</v>
      </c>
    </row>
    <row r="136" customFormat="false" ht="27.75" hidden="false" customHeight="true" outlineLevel="0" collapsed="false">
      <c r="A136" s="165" t="s">
        <v>980</v>
      </c>
      <c r="B136" s="166"/>
      <c r="C136" s="167" t="n">
        <v>0.216903182853318</v>
      </c>
      <c r="D136" s="167" t="n">
        <v>0.667118810106678</v>
      </c>
    </row>
    <row r="137" customFormat="false" ht="27.75" hidden="false" customHeight="true" outlineLevel="0" collapsed="false">
      <c r="A137" s="165" t="s">
        <v>981</v>
      </c>
      <c r="B137" s="166"/>
      <c r="C137" s="167"/>
      <c r="D137" s="167" t="n">
        <v>-0.0183737981821128</v>
      </c>
    </row>
    <row r="138" customFormat="false" ht="27.75" hidden="false" customHeight="true" outlineLevel="0" collapsed="false">
      <c r="A138" s="165" t="s">
        <v>982</v>
      </c>
      <c r="B138" s="166"/>
      <c r="C138" s="167" t="n">
        <v>-0.000265165620921811</v>
      </c>
      <c r="D138" s="167" t="n">
        <v>-0.000248760217005071</v>
      </c>
    </row>
    <row r="139" customFormat="false" ht="27.75" hidden="false" customHeight="true" outlineLevel="0" collapsed="false">
      <c r="A139" s="165" t="s">
        <v>983</v>
      </c>
      <c r="B139" s="166"/>
      <c r="C139" s="167" t="n">
        <v>0.445472424708871</v>
      </c>
      <c r="D139" s="167" t="n">
        <v>0.0248104691573634</v>
      </c>
    </row>
    <row r="140" customFormat="false" ht="27.75" hidden="false" customHeight="true" outlineLevel="0" collapsed="false">
      <c r="A140" s="165" t="s">
        <v>984</v>
      </c>
      <c r="B140" s="166"/>
      <c r="C140" s="167" t="n">
        <v>-2.47076240952955E-005</v>
      </c>
      <c r="D140" s="167" t="n">
        <v>-0.175067255526567</v>
      </c>
    </row>
    <row r="141" customFormat="false" ht="27.75" hidden="false" customHeight="true" outlineLevel="0" collapsed="false">
      <c r="A141" s="165" t="s">
        <v>985</v>
      </c>
      <c r="B141" s="166"/>
      <c r="C141" s="167"/>
      <c r="D141" s="167"/>
    </row>
    <row r="142" customFormat="false" ht="27.75" hidden="false" customHeight="true" outlineLevel="0" collapsed="false">
      <c r="A142" s="165" t="s">
        <v>986</v>
      </c>
      <c r="B142" s="166"/>
      <c r="C142" s="167" t="n">
        <v>1.35198469458215</v>
      </c>
      <c r="D142" s="167" t="n">
        <v>0.000760537285254461</v>
      </c>
    </row>
    <row r="143" customFormat="false" ht="27.75" hidden="false" customHeight="true" outlineLevel="0" collapsed="false">
      <c r="A143" s="165" t="s">
        <v>987</v>
      </c>
      <c r="B143" s="166"/>
      <c r="C143" s="167" t="n">
        <v>9.51604135088985</v>
      </c>
      <c r="D143" s="167" t="n">
        <v>0.694195124484228</v>
      </c>
    </row>
    <row r="144" customFormat="false" ht="27.75" hidden="false" customHeight="true" outlineLevel="0" collapsed="false">
      <c r="A144" s="165" t="s">
        <v>988</v>
      </c>
      <c r="B144" s="166"/>
      <c r="C144" s="167" t="n">
        <v>8.71954131384065</v>
      </c>
      <c r="D144" s="167" t="n">
        <v>1.6664631945858</v>
      </c>
    </row>
    <row r="145" customFormat="false" ht="27.75" hidden="false" customHeight="true" outlineLevel="0" collapsed="false">
      <c r="A145" s="165" t="s">
        <v>989</v>
      </c>
      <c r="B145" s="166"/>
      <c r="C145" s="167" t="n">
        <v>4.20485651931569</v>
      </c>
      <c r="D145" s="167"/>
    </row>
    <row r="146" customFormat="false" ht="27.75" hidden="false" customHeight="true" outlineLevel="0" collapsed="false">
      <c r="A146" s="165" t="s">
        <v>990</v>
      </c>
      <c r="B146" s="166"/>
      <c r="C146" s="167" t="n">
        <v>16.6435391911319</v>
      </c>
      <c r="D146" s="167" t="n">
        <v>1.70758093728599</v>
      </c>
    </row>
    <row r="147" customFormat="false" ht="27.75" hidden="false" customHeight="true" outlineLevel="0" collapsed="false">
      <c r="A147" s="165" t="s">
        <v>991</v>
      </c>
      <c r="B147" s="166"/>
      <c r="C147" s="167" t="n">
        <v>3.64299436711754</v>
      </c>
      <c r="D147" s="167" t="n">
        <v>8.28540405106554</v>
      </c>
    </row>
    <row r="148" customFormat="false" ht="27.75" hidden="false" customHeight="true" outlineLevel="0" collapsed="false">
      <c r="A148" s="165" t="s">
        <v>992</v>
      </c>
      <c r="B148" s="166"/>
      <c r="C148" s="167" t="n">
        <v>1.1251303040699</v>
      </c>
      <c r="D148" s="167" t="n">
        <v>-0.0119734915627279</v>
      </c>
    </row>
    <row r="149" customFormat="false" ht="27.75" hidden="false" customHeight="true" outlineLevel="0" collapsed="false">
      <c r="A149" s="165" t="s">
        <v>993</v>
      </c>
      <c r="B149" s="166"/>
      <c r="C149" s="167" t="n">
        <v>9.08569797037423</v>
      </c>
      <c r="D149" s="167" t="n">
        <v>3.95975583746649</v>
      </c>
    </row>
    <row r="150" customFormat="false" ht="27.75" hidden="false" customHeight="true" outlineLevel="0" collapsed="false">
      <c r="A150" s="165" t="s">
        <v>994</v>
      </c>
      <c r="B150" s="166"/>
      <c r="C150" s="167" t="n">
        <v>3.51039071759106</v>
      </c>
      <c r="D150" s="167" t="n">
        <v>2.45495157477557</v>
      </c>
    </row>
    <row r="151" customFormat="false" ht="27.75" hidden="false" customHeight="true" outlineLevel="0" collapsed="false">
      <c r="A151" s="165" t="s">
        <v>995</v>
      </c>
      <c r="B151" s="166"/>
      <c r="C151" s="167" t="n">
        <v>0.0150570222986987</v>
      </c>
      <c r="D151" s="167" t="n">
        <v>1.0466746717968</v>
      </c>
    </row>
    <row r="152" customFormat="false" ht="27.75" hidden="false" customHeight="true" outlineLevel="0" collapsed="false">
      <c r="A152" s="165" t="s">
        <v>996</v>
      </c>
      <c r="B152" s="166"/>
      <c r="C152" s="167" t="n">
        <v>0.0977121987774437</v>
      </c>
      <c r="D152" s="167" t="n">
        <v>-0.0184062880793411</v>
      </c>
    </row>
    <row r="153" customFormat="false" ht="27.75" hidden="false" customHeight="true" outlineLevel="0" collapsed="false">
      <c r="A153" s="165" t="s">
        <v>997</v>
      </c>
      <c r="B153" s="166"/>
      <c r="C153" s="167" t="n">
        <v>4.63192627922611</v>
      </c>
      <c r="D153" s="167" t="n">
        <v>0.729219142390399</v>
      </c>
    </row>
    <row r="154" customFormat="false" ht="27.75" hidden="false" customHeight="true" outlineLevel="0" collapsed="false">
      <c r="A154" s="165" t="s">
        <v>998</v>
      </c>
      <c r="B154" s="166"/>
      <c r="C154" s="167" t="n">
        <v>-0.0257783366613784</v>
      </c>
      <c r="D154" s="167" t="n">
        <v>2.42889774356046</v>
      </c>
    </row>
    <row r="155" customFormat="false" ht="27.75" hidden="false" customHeight="true" outlineLevel="0" collapsed="false">
      <c r="A155" s="165" t="s">
        <v>999</v>
      </c>
      <c r="B155" s="166"/>
      <c r="C155" s="167" t="n">
        <v>1.25977748180395</v>
      </c>
      <c r="D155" s="167" t="n">
        <v>1.03611186563681</v>
      </c>
    </row>
    <row r="156" customFormat="false" ht="27.75" hidden="false" customHeight="true" outlineLevel="0" collapsed="false">
      <c r="A156" s="165" t="s">
        <v>1000</v>
      </c>
      <c r="B156" s="166"/>
      <c r="C156" s="167" t="n">
        <v>0.312442555517055</v>
      </c>
      <c r="D156" s="167" t="n">
        <v>2.43063559478276</v>
      </c>
    </row>
    <row r="157" customFormat="false" ht="27.75" hidden="false" customHeight="true" outlineLevel="0" collapsed="false">
      <c r="A157" s="165" t="s">
        <v>1001</v>
      </c>
      <c r="B157" s="166"/>
      <c r="C157" s="167" t="n">
        <v>0.445701047619549</v>
      </c>
      <c r="D157" s="167" t="n">
        <v>2.43421841543986</v>
      </c>
    </row>
    <row r="158" customFormat="false" ht="27.75" hidden="false" customHeight="true" outlineLevel="0" collapsed="false">
      <c r="A158" s="165" t="s">
        <v>1002</v>
      </c>
      <c r="B158" s="166"/>
      <c r="C158" s="167" t="n">
        <v>-1.67869397779685</v>
      </c>
      <c r="D158" s="167" t="n">
        <v>4.2862509893669</v>
      </c>
    </row>
    <row r="159" customFormat="false" ht="27.75" hidden="false" customHeight="true" outlineLevel="0" collapsed="false">
      <c r="A159" s="165" t="s">
        <v>1003</v>
      </c>
      <c r="B159" s="166"/>
      <c r="C159" s="167" t="n">
        <v>1.21221383122163</v>
      </c>
      <c r="D159" s="167" t="n">
        <v>0.16048465356647</v>
      </c>
    </row>
    <row r="160" customFormat="false" ht="27.75" hidden="false" customHeight="true" outlineLevel="0" collapsed="false">
      <c r="A160" s="165" t="s">
        <v>1004</v>
      </c>
      <c r="B160" s="166"/>
      <c r="C160" s="167" t="n">
        <v>2.36790077513843</v>
      </c>
      <c r="D160" s="167" t="n">
        <v>0.96649996114949</v>
      </c>
    </row>
    <row r="161" customFormat="false" ht="27.75" hidden="false" customHeight="true" outlineLevel="0" collapsed="false">
      <c r="A161" s="165" t="s">
        <v>1005</v>
      </c>
      <c r="B161" s="166"/>
      <c r="C161" s="167" t="n">
        <v>7.93359793917567</v>
      </c>
      <c r="D161" s="167" t="n">
        <v>0.781921662649599</v>
      </c>
    </row>
    <row r="162" customFormat="false" ht="27.75" hidden="false" customHeight="true" outlineLevel="0" collapsed="false">
      <c r="A162" s="165" t="s">
        <v>1006</v>
      </c>
      <c r="B162" s="166"/>
      <c r="C162" s="167" t="n">
        <v>13.068755910843</v>
      </c>
      <c r="D162" s="167" t="n">
        <v>0.608353691955046</v>
      </c>
    </row>
    <row r="163" customFormat="false" ht="27.75" hidden="false" customHeight="true" outlineLevel="0" collapsed="false">
      <c r="A163" s="165" t="s">
        <v>1007</v>
      </c>
      <c r="B163" s="166"/>
      <c r="C163" s="167" t="n">
        <v>5.20651221631634</v>
      </c>
      <c r="D163" s="167" t="n">
        <v>0.687899042444754</v>
      </c>
    </row>
    <row r="164" customFormat="false" ht="27.75" hidden="false" customHeight="true" outlineLevel="0" collapsed="false">
      <c r="A164" s="165" t="s">
        <v>1008</v>
      </c>
      <c r="B164" s="166"/>
      <c r="C164" s="167" t="n">
        <v>1.12412618774886</v>
      </c>
      <c r="D164" s="167" t="n">
        <v>0.158109565616188</v>
      </c>
    </row>
    <row r="165" customFormat="false" ht="27.75" hidden="false" customHeight="true" outlineLevel="0" collapsed="false">
      <c r="A165" s="165" t="s">
        <v>1009</v>
      </c>
      <c r="B165" s="166"/>
      <c r="C165" s="167" t="n">
        <v>2.80529957750996</v>
      </c>
      <c r="D165" s="167" t="n">
        <v>0.744503064163449</v>
      </c>
    </row>
    <row r="166" customFormat="false" ht="27.75" hidden="false" customHeight="true" outlineLevel="0" collapsed="false">
      <c r="A166" s="165" t="s">
        <v>1010</v>
      </c>
      <c r="B166" s="166"/>
      <c r="C166" s="167" t="n">
        <v>3.09866754615953</v>
      </c>
      <c r="D166" s="167" t="n">
        <v>1.96569593778187</v>
      </c>
    </row>
    <row r="167" customFormat="false" ht="27.75" hidden="false" customHeight="true" outlineLevel="0" collapsed="false">
      <c r="A167" s="165" t="s">
        <v>1011</v>
      </c>
      <c r="B167" s="166"/>
      <c r="C167" s="167" t="n">
        <v>-0.00326735627694787</v>
      </c>
      <c r="D167" s="167"/>
    </row>
    <row r="168" customFormat="false" ht="27.75" hidden="false" customHeight="true" outlineLevel="0" collapsed="false">
      <c r="A168" s="165" t="s">
        <v>1012</v>
      </c>
      <c r="B168" s="166"/>
      <c r="C168" s="167" t="n">
        <v>11.1318835080163</v>
      </c>
      <c r="D168" s="167" t="n">
        <v>1.4118313709985</v>
      </c>
    </row>
    <row r="169" customFormat="false" ht="27.75" hidden="false" customHeight="true" outlineLevel="0" collapsed="false">
      <c r="A169" s="165" t="s">
        <v>1013</v>
      </c>
      <c r="B169" s="166"/>
      <c r="C169" s="167" t="n">
        <v>3.18685911380012</v>
      </c>
      <c r="D169" s="167" t="n">
        <v>1.62088782127262</v>
      </c>
    </row>
    <row r="170" customFormat="false" ht="27.75" hidden="false" customHeight="true" outlineLevel="0" collapsed="false">
      <c r="A170" s="165" t="s">
        <v>1014</v>
      </c>
      <c r="B170" s="166"/>
      <c r="C170" s="167" t="n">
        <v>-0.0257736875963152</v>
      </c>
      <c r="D170" s="167" t="n">
        <v>2.4286763052191</v>
      </c>
    </row>
    <row r="171" customFormat="false" ht="27.75" hidden="false" customHeight="true" outlineLevel="0" collapsed="false">
      <c r="A171" s="165" t="s">
        <v>1015</v>
      </c>
      <c r="B171" s="166"/>
      <c r="C171" s="167" t="n">
        <v>11.8749271791943</v>
      </c>
      <c r="D171" s="167" t="n">
        <v>1.74983761562782</v>
      </c>
    </row>
    <row r="172" customFormat="false" ht="27.75" hidden="false" customHeight="true" outlineLevel="0" collapsed="false">
      <c r="A172" s="165" t="s">
        <v>1016</v>
      </c>
      <c r="B172" s="166"/>
      <c r="C172" s="167" t="n">
        <v>6.19179539238738</v>
      </c>
      <c r="D172" s="167" t="n">
        <v>0.663652501725964</v>
      </c>
    </row>
    <row r="173" customFormat="false" ht="27.75" hidden="false" customHeight="true" outlineLevel="0" collapsed="false">
      <c r="A173" s="165" t="s">
        <v>1017</v>
      </c>
      <c r="B173" s="166"/>
      <c r="C173" s="167" t="n">
        <v>12.8694190200717</v>
      </c>
      <c r="D173" s="167" t="n">
        <v>1.73783309383006</v>
      </c>
    </row>
    <row r="174" customFormat="false" ht="27.75" hidden="false" customHeight="true" outlineLevel="0" collapsed="false">
      <c r="A174" s="165" t="s">
        <v>1018</v>
      </c>
      <c r="B174" s="166"/>
      <c r="C174" s="167" t="n">
        <v>0.106301186622279</v>
      </c>
      <c r="D174" s="167" t="n">
        <v>0.0464671052721941</v>
      </c>
    </row>
    <row r="175" customFormat="false" ht="27.75" hidden="false" customHeight="true" outlineLevel="0" collapsed="false">
      <c r="A175" s="165" t="s">
        <v>1019</v>
      </c>
      <c r="B175" s="166"/>
      <c r="C175" s="167" t="n">
        <v>0.00351741272228454</v>
      </c>
      <c r="D175" s="167"/>
    </row>
    <row r="176" customFormat="false" ht="27.75" hidden="false" customHeight="true" outlineLevel="0" collapsed="false">
      <c r="A176" s="165" t="s">
        <v>1020</v>
      </c>
      <c r="B176" s="166"/>
      <c r="C176" s="167" t="n">
        <v>0.241372875943369</v>
      </c>
      <c r="D176" s="167" t="n">
        <v>0.0472515817521</v>
      </c>
    </row>
    <row r="177" customFormat="false" ht="27.75" hidden="false" customHeight="true" outlineLevel="0" collapsed="false">
      <c r="A177" s="165" t="s">
        <v>1021</v>
      </c>
      <c r="B177" s="166"/>
      <c r="C177" s="167"/>
      <c r="D177" s="167"/>
    </row>
    <row r="178" customFormat="false" ht="27.75" hidden="false" customHeight="true" outlineLevel="0" collapsed="false">
      <c r="A178" s="165" t="s">
        <v>1022</v>
      </c>
      <c r="B178" s="166"/>
      <c r="C178" s="167" t="n">
        <v>6.23373317239257</v>
      </c>
      <c r="D178" s="167" t="n">
        <v>1.59054515416013</v>
      </c>
    </row>
    <row r="179" customFormat="false" ht="27.75" hidden="false" customHeight="true" outlineLevel="0" collapsed="false">
      <c r="A179" s="165" t="s">
        <v>1023</v>
      </c>
      <c r="B179" s="166"/>
      <c r="C179" s="167" t="n">
        <v>7.35991288986511</v>
      </c>
      <c r="D179" s="167" t="n">
        <v>1.54521586805767</v>
      </c>
    </row>
    <row r="180" customFormat="false" ht="27.75" hidden="false" customHeight="true" outlineLevel="0" collapsed="false">
      <c r="A180" s="165" t="s">
        <v>1024</v>
      </c>
      <c r="B180" s="166"/>
      <c r="C180" s="167" t="n">
        <v>23.0797831559599</v>
      </c>
      <c r="D180" s="167" t="n">
        <v>1.80944358557452</v>
      </c>
    </row>
    <row r="181" customFormat="false" ht="27.75" hidden="false" customHeight="true" outlineLevel="0" collapsed="false">
      <c r="A181" s="165" t="s">
        <v>1025</v>
      </c>
      <c r="B181" s="166"/>
      <c r="C181" s="167" t="n">
        <v>1.99819429193711</v>
      </c>
      <c r="D181" s="167" t="n">
        <v>1.55670049547029</v>
      </c>
    </row>
    <row r="182" customFormat="false" ht="27.75" hidden="false" customHeight="true" outlineLevel="0" collapsed="false">
      <c r="A182" s="165" t="s">
        <v>1026</v>
      </c>
      <c r="B182" s="166"/>
      <c r="C182" s="167" t="n">
        <v>0.287050062835318</v>
      </c>
      <c r="D182" s="167" t="n">
        <v>2.84737404563775</v>
      </c>
    </row>
    <row r="183" customFormat="false" ht="27.75" hidden="false" customHeight="true" outlineLevel="0" collapsed="false">
      <c r="A183" s="165" t="s">
        <v>1027</v>
      </c>
      <c r="B183" s="166"/>
      <c r="C183" s="167" t="n">
        <v>-0.195475106545114</v>
      </c>
      <c r="D183" s="167" t="n">
        <v>0.00248154870359922</v>
      </c>
    </row>
    <row r="184" customFormat="false" ht="27.75" hidden="false" customHeight="true" outlineLevel="0" collapsed="false">
      <c r="A184" s="165" t="s">
        <v>1028</v>
      </c>
      <c r="B184" s="166"/>
      <c r="C184" s="167" t="n">
        <v>10.588709626125</v>
      </c>
      <c r="D184" s="167" t="n">
        <v>1.39067807553052</v>
      </c>
    </row>
    <row r="185" customFormat="false" ht="27.75" hidden="false" customHeight="true" outlineLevel="0" collapsed="false">
      <c r="A185" s="165" t="s">
        <v>1029</v>
      </c>
      <c r="B185" s="166"/>
      <c r="C185" s="167" t="n">
        <v>3.66609047148342</v>
      </c>
      <c r="D185" s="167" t="n">
        <v>3.77821168503439</v>
      </c>
    </row>
    <row r="186" customFormat="false" ht="27.75" hidden="false" customHeight="true" outlineLevel="0" collapsed="false">
      <c r="A186" s="165" t="s">
        <v>1030</v>
      </c>
      <c r="B186" s="166"/>
      <c r="C186" s="167" t="n">
        <v>3.91002420314072</v>
      </c>
      <c r="D186" s="167" t="n">
        <v>6.66591591852437</v>
      </c>
    </row>
    <row r="187" customFormat="false" ht="27.75" hidden="false" customHeight="true" outlineLevel="0" collapsed="false">
      <c r="A187" s="165" t="s">
        <v>1031</v>
      </c>
      <c r="B187" s="166"/>
      <c r="C187" s="167" t="n">
        <v>-0.836491943362096</v>
      </c>
      <c r="D187" s="167" t="n">
        <v>4.29126587921652</v>
      </c>
    </row>
    <row r="188" customFormat="false" ht="27.75" hidden="false" customHeight="true" outlineLevel="0" collapsed="false">
      <c r="A188" s="165" t="s">
        <v>1032</v>
      </c>
      <c r="B188" s="166"/>
      <c r="C188" s="167" t="n">
        <v>15.7809934984451</v>
      </c>
      <c r="D188" s="167" t="n">
        <v>1.68731813384948</v>
      </c>
    </row>
    <row r="189" customFormat="false" ht="27.75" hidden="false" customHeight="true" outlineLevel="0" collapsed="false">
      <c r="A189" s="165" t="s">
        <v>1033</v>
      </c>
      <c r="B189" s="166"/>
      <c r="C189" s="167" t="n">
        <v>2.82913451415834</v>
      </c>
      <c r="D189" s="167" t="n">
        <v>1.51066895885554</v>
      </c>
    </row>
    <row r="190" customFormat="false" ht="27.75" hidden="false" customHeight="true" outlineLevel="0" collapsed="false">
      <c r="A190" s="165" t="s">
        <v>1034</v>
      </c>
      <c r="B190" s="166"/>
      <c r="C190" s="167" t="n">
        <v>17.0578821258708</v>
      </c>
      <c r="D190" s="167" t="n">
        <v>0.73354784962972</v>
      </c>
    </row>
    <row r="191" customFormat="false" ht="27.75" hidden="false" customHeight="true" outlineLevel="0" collapsed="false">
      <c r="A191" s="165" t="s">
        <v>1035</v>
      </c>
      <c r="B191" s="166"/>
      <c r="C191" s="167" t="n">
        <v>17.4659166544111</v>
      </c>
      <c r="D191" s="167" t="n">
        <v>0.736275819857616</v>
      </c>
    </row>
    <row r="192" customFormat="false" ht="27.75" hidden="false" customHeight="true" outlineLevel="0" collapsed="false">
      <c r="A192" s="165" t="s">
        <v>1036</v>
      </c>
      <c r="B192" s="166"/>
      <c r="C192" s="167" t="n">
        <v>0.0706969990934362</v>
      </c>
      <c r="D192" s="167" t="n">
        <v>5.56972963955672</v>
      </c>
    </row>
    <row r="193" customFormat="false" ht="27.75" hidden="false" customHeight="true" outlineLevel="0" collapsed="false">
      <c r="A193" s="165" t="s">
        <v>1037</v>
      </c>
      <c r="B193" s="166"/>
      <c r="C193" s="167" t="n">
        <v>0.140312027620054</v>
      </c>
      <c r="D193" s="167" t="n">
        <v>1.04695502278092</v>
      </c>
    </row>
    <row r="194" customFormat="false" ht="27.75" hidden="false" customHeight="true" outlineLevel="0" collapsed="false">
      <c r="A194" s="165" t="s">
        <v>1038</v>
      </c>
      <c r="B194" s="166"/>
      <c r="C194" s="167" t="n">
        <v>18.2503570103128</v>
      </c>
      <c r="D194" s="167" t="n">
        <v>2.8357810181196</v>
      </c>
    </row>
    <row r="195" customFormat="false" ht="27.75" hidden="false" customHeight="true" outlineLevel="0" collapsed="false">
      <c r="A195" s="165" t="s">
        <v>1039</v>
      </c>
      <c r="B195" s="166"/>
      <c r="C195" s="167" t="n">
        <v>13.4953879730546</v>
      </c>
      <c r="D195" s="167" t="n">
        <v>0.814139456834287</v>
      </c>
    </row>
    <row r="196" customFormat="false" ht="27.75" hidden="false" customHeight="true" outlineLevel="0" collapsed="false">
      <c r="A196" s="165" t="s">
        <v>1040</v>
      </c>
      <c r="B196" s="166"/>
      <c r="C196" s="167" t="n">
        <v>6.21917277419773</v>
      </c>
      <c r="D196" s="167" t="n">
        <v>0.657979754835765</v>
      </c>
    </row>
    <row r="197" customFormat="false" ht="27.75" hidden="false" customHeight="true" outlineLevel="0" collapsed="false">
      <c r="A197" s="165" t="s">
        <v>1041</v>
      </c>
      <c r="B197" s="166"/>
      <c r="C197" s="167" t="n">
        <v>7.38852725358619</v>
      </c>
      <c r="D197" s="167" t="n">
        <v>0.797307625824346</v>
      </c>
    </row>
    <row r="198" customFormat="false" ht="27.75" hidden="false" customHeight="true" outlineLevel="0" collapsed="false">
      <c r="A198" s="165" t="s">
        <v>1042</v>
      </c>
      <c r="B198" s="166"/>
      <c r="C198" s="167" t="n">
        <v>0.0150554599396403</v>
      </c>
      <c r="D198" s="167" t="n">
        <v>1.04658087443059</v>
      </c>
    </row>
    <row r="199" customFormat="false" ht="27.75" hidden="false" customHeight="true" outlineLevel="0" collapsed="false">
      <c r="A199" s="165" t="s">
        <v>1043</v>
      </c>
      <c r="B199" s="166"/>
      <c r="C199" s="167" t="n">
        <v>2.44703509627991</v>
      </c>
      <c r="D199" s="167"/>
    </row>
    <row r="200" customFormat="false" ht="27.75" hidden="false" customHeight="true" outlineLevel="0" collapsed="false">
      <c r="A200" s="165" t="s">
        <v>1044</v>
      </c>
      <c r="B200" s="166"/>
      <c r="C200" s="167" t="n">
        <v>0.541948941475665</v>
      </c>
      <c r="D200" s="167" t="n">
        <v>1.50798615484194</v>
      </c>
    </row>
    <row r="201" customFormat="false" ht="27.75" hidden="false" customHeight="true" outlineLevel="0" collapsed="false">
      <c r="A201" s="165" t="s">
        <v>1045</v>
      </c>
      <c r="B201" s="166"/>
      <c r="C201" s="167" t="n">
        <v>0.667307526607123</v>
      </c>
      <c r="D201" s="167" t="n">
        <v>1.50764416881735</v>
      </c>
    </row>
    <row r="202" customFormat="false" ht="27.75" hidden="false" customHeight="true" outlineLevel="0" collapsed="false">
      <c r="A202" s="165" t="s">
        <v>1046</v>
      </c>
      <c r="B202" s="166"/>
      <c r="C202" s="167" t="n">
        <v>0.508921290055812</v>
      </c>
      <c r="D202" s="167" t="n">
        <v>3.72320362046651</v>
      </c>
    </row>
    <row r="203" customFormat="false" ht="27.75" hidden="false" customHeight="true" outlineLevel="0" collapsed="false">
      <c r="A203" s="165" t="s">
        <v>1047</v>
      </c>
      <c r="B203" s="166"/>
      <c r="C203" s="167" t="n">
        <v>0.136916999867364</v>
      </c>
      <c r="D203" s="167" t="n">
        <v>-0.000295227766891679</v>
      </c>
    </row>
    <row r="204" customFormat="false" ht="27.75" hidden="false" customHeight="true" outlineLevel="0" collapsed="false">
      <c r="A204" s="165" t="s">
        <v>1048</v>
      </c>
      <c r="B204" s="166"/>
      <c r="C204" s="167" t="n">
        <v>7.81351480886351</v>
      </c>
      <c r="D204" s="167" t="n">
        <v>0.770103262971619</v>
      </c>
    </row>
    <row r="205" customFormat="false" ht="27.75" hidden="false" customHeight="true" outlineLevel="0" collapsed="false">
      <c r="A205" s="165" t="s">
        <v>1049</v>
      </c>
      <c r="B205" s="166"/>
      <c r="C205" s="167"/>
      <c r="D205" s="167"/>
    </row>
    <row r="206" customFormat="false" ht="27.75" hidden="false" customHeight="true" outlineLevel="0" collapsed="false">
      <c r="A206" s="165" t="s">
        <v>1050</v>
      </c>
      <c r="B206" s="166"/>
      <c r="C206" s="167" t="n">
        <v>1.93542189725205</v>
      </c>
      <c r="D206" s="167"/>
    </row>
    <row r="207" customFormat="false" ht="27.75" hidden="false" customHeight="true" outlineLevel="0" collapsed="false">
      <c r="A207" s="165" t="s">
        <v>1051</v>
      </c>
      <c r="B207" s="166"/>
      <c r="C207" s="167" t="n">
        <v>26.169504388128</v>
      </c>
      <c r="D207" s="167" t="n">
        <v>0.8265435288866</v>
      </c>
    </row>
    <row r="208" customFormat="false" ht="27.75" hidden="false" customHeight="true" outlineLevel="0" collapsed="false">
      <c r="A208" s="165" t="s">
        <v>1052</v>
      </c>
      <c r="B208" s="166"/>
      <c r="C208" s="167" t="n">
        <v>4.81064370453839</v>
      </c>
      <c r="D208" s="167" t="n">
        <v>2.01318184515207</v>
      </c>
    </row>
    <row r="209" customFormat="false" ht="27.75" hidden="false" customHeight="true" outlineLevel="0" collapsed="false">
      <c r="A209" s="165" t="s">
        <v>1053</v>
      </c>
      <c r="B209" s="166"/>
      <c r="C209" s="167" t="n">
        <v>1.15798825927299</v>
      </c>
      <c r="D209" s="167" t="n">
        <v>1.60101737065434</v>
      </c>
    </row>
    <row r="210" customFormat="false" ht="27.75" hidden="false" customHeight="true" outlineLevel="0" collapsed="false">
      <c r="A210" s="165" t="s">
        <v>1054</v>
      </c>
      <c r="B210" s="166"/>
      <c r="C210" s="167" t="n">
        <v>0.972977630321993</v>
      </c>
      <c r="D210" s="167" t="n">
        <v>1.93912137950626</v>
      </c>
    </row>
    <row r="211" customFormat="false" ht="27.75" hidden="false" customHeight="true" outlineLevel="0" collapsed="false">
      <c r="A211" s="165" t="s">
        <v>1055</v>
      </c>
      <c r="B211" s="166"/>
      <c r="C211" s="167" t="n">
        <v>1.11562451849429</v>
      </c>
      <c r="D211" s="167" t="n">
        <v>0.156805975433886</v>
      </c>
    </row>
    <row r="212" customFormat="false" ht="27.75" hidden="false" customHeight="true" outlineLevel="0" collapsed="false">
      <c r="A212" s="165" t="s">
        <v>1056</v>
      </c>
      <c r="B212" s="166"/>
      <c r="C212" s="167" t="n">
        <v>-0.218668977912737</v>
      </c>
      <c r="D212" s="167" t="n">
        <v>0.30011281657144</v>
      </c>
    </row>
    <row r="213" customFormat="false" ht="27.75" hidden="false" customHeight="true" outlineLevel="0" collapsed="false">
      <c r="A213" s="165" t="s">
        <v>1057</v>
      </c>
      <c r="B213" s="166"/>
      <c r="C213" s="167" t="n">
        <v>2.80489743762228</v>
      </c>
      <c r="D213" s="167" t="n">
        <v>0.744609226925044</v>
      </c>
    </row>
    <row r="214" customFormat="false" ht="27.75" hidden="false" customHeight="true" outlineLevel="0" collapsed="false">
      <c r="A214" s="165" t="s">
        <v>1058</v>
      </c>
      <c r="B214" s="166"/>
      <c r="C214" s="167" t="n">
        <v>4.683809701939</v>
      </c>
      <c r="D214" s="167" t="n">
        <v>1.06107858446759</v>
      </c>
    </row>
    <row r="215" customFormat="false" ht="27.75" hidden="false" customHeight="true" outlineLevel="0" collapsed="false">
      <c r="A215" s="165" t="s">
        <v>1059</v>
      </c>
      <c r="B215" s="166"/>
      <c r="C215" s="167" t="n">
        <v>-6.87970841702933</v>
      </c>
      <c r="D215" s="167"/>
    </row>
    <row r="216" customFormat="false" ht="27.75" hidden="false" customHeight="true" outlineLevel="0" collapsed="false">
      <c r="A216" s="165" t="s">
        <v>1060</v>
      </c>
      <c r="B216" s="166"/>
      <c r="C216" s="167" t="n">
        <v>0.0711397643747057</v>
      </c>
      <c r="D216" s="167" t="n">
        <v>1.50319948085555</v>
      </c>
    </row>
    <row r="217" customFormat="false" ht="27.75" hidden="false" customHeight="true" outlineLevel="0" collapsed="false">
      <c r="A217" s="165" t="s">
        <v>1061</v>
      </c>
      <c r="B217" s="166"/>
      <c r="C217" s="167" t="n">
        <v>-0.884511260696432</v>
      </c>
      <c r="D217" s="167"/>
    </row>
    <row r="218" customFormat="false" ht="27.75" hidden="false" customHeight="true" outlineLevel="0" collapsed="false">
      <c r="A218" s="165" t="s">
        <v>1062</v>
      </c>
      <c r="B218" s="166"/>
      <c r="C218" s="167" t="n">
        <v>2.80486616271376</v>
      </c>
      <c r="D218" s="167" t="n">
        <v>0.744474952164422</v>
      </c>
    </row>
    <row r="219" customFormat="false" ht="27.75" hidden="false" customHeight="true" outlineLevel="0" collapsed="false">
      <c r="A219" s="165" t="s">
        <v>1063</v>
      </c>
      <c r="B219" s="166"/>
      <c r="C219" s="167" t="n">
        <v>11.1036892455136</v>
      </c>
      <c r="D219" s="167" t="n">
        <v>0.561637873588116</v>
      </c>
    </row>
    <row r="220" customFormat="false" ht="27.75" hidden="false" customHeight="true" outlineLevel="0" collapsed="false">
      <c r="A220" s="165" t="s">
        <v>1064</v>
      </c>
      <c r="B220" s="166"/>
      <c r="C220" s="167" t="n">
        <v>0.105349436245369</v>
      </c>
      <c r="D220" s="167" t="n">
        <v>-0.000229547607514081</v>
      </c>
    </row>
    <row r="221" customFormat="false" ht="27.75" hidden="false" customHeight="true" outlineLevel="0" collapsed="false">
      <c r="A221" s="165" t="s">
        <v>1065</v>
      </c>
      <c r="B221" s="166"/>
      <c r="C221" s="167" t="n">
        <v>-0.126927916852654</v>
      </c>
      <c r="D221" s="167" t="n">
        <v>0.0617096640264155</v>
      </c>
    </row>
    <row r="222" customFormat="false" ht="27.75" hidden="false" customHeight="true" outlineLevel="0" collapsed="false">
      <c r="A222" s="165" t="s">
        <v>1066</v>
      </c>
      <c r="B222" s="166"/>
      <c r="C222" s="167" t="n">
        <v>0.474640242855264</v>
      </c>
      <c r="D222" s="167" t="n">
        <v>4.22110654777423</v>
      </c>
    </row>
    <row r="223" customFormat="false" ht="27.75" hidden="false" customHeight="true" outlineLevel="0" collapsed="false">
      <c r="A223" s="165" t="s">
        <v>1067</v>
      </c>
      <c r="B223" s="166"/>
      <c r="C223" s="167" t="n">
        <v>3.18486732739901</v>
      </c>
      <c r="D223" s="167" t="n">
        <v>1.51133302222529</v>
      </c>
    </row>
    <row r="224" customFormat="false" ht="27.75" hidden="false" customHeight="true" outlineLevel="0" collapsed="false">
      <c r="A224" s="165" t="s">
        <v>1068</v>
      </c>
      <c r="B224" s="166"/>
      <c r="C224" s="167" t="n">
        <v>0.402716573012898</v>
      </c>
      <c r="D224" s="167" t="n">
        <v>9.19003042748098</v>
      </c>
    </row>
    <row r="225" customFormat="false" ht="27.75" hidden="false" customHeight="true" outlineLevel="0" collapsed="false">
      <c r="A225" s="165" t="s">
        <v>1069</v>
      </c>
      <c r="B225" s="166"/>
      <c r="C225" s="167" t="n">
        <v>0.5010787848264</v>
      </c>
      <c r="D225" s="167" t="n">
        <v>9.2135073506038</v>
      </c>
    </row>
    <row r="226" customFormat="false" ht="27.75" hidden="false" customHeight="true" outlineLevel="0" collapsed="false">
      <c r="A226" s="165" t="s">
        <v>1070</v>
      </c>
      <c r="B226" s="166"/>
      <c r="C226" s="167" t="n">
        <v>-0.195475666308686</v>
      </c>
      <c r="D226" s="167" t="n">
        <v>0.00248155808614932</v>
      </c>
    </row>
    <row r="227" customFormat="false" ht="27.75" hidden="false" customHeight="true" outlineLevel="0" collapsed="false">
      <c r="A227" s="165" t="s">
        <v>1071</v>
      </c>
      <c r="B227" s="166"/>
      <c r="C227" s="167" t="n">
        <v>7.37249116188672</v>
      </c>
      <c r="D227" s="167" t="n">
        <v>1.60262889265873</v>
      </c>
    </row>
    <row r="228" customFormat="false" ht="27.75" hidden="false" customHeight="true" outlineLevel="0" collapsed="false">
      <c r="A228" s="165" t="s">
        <v>1072</v>
      </c>
      <c r="B228" s="166"/>
      <c r="C228" s="167" t="n">
        <v>40.3039181548029</v>
      </c>
      <c r="D228" s="167" t="n">
        <v>0.80593407096757</v>
      </c>
    </row>
    <row r="229" customFormat="false" ht="27.75" hidden="false" customHeight="true" outlineLevel="0" collapsed="false">
      <c r="A229" s="165" t="s">
        <v>1073</v>
      </c>
      <c r="B229" s="166"/>
      <c r="C229" s="167" t="n">
        <v>26.4794011737244</v>
      </c>
      <c r="D229" s="167" t="n">
        <v>0.826666574385771</v>
      </c>
    </row>
    <row r="230" customFormat="false" ht="27.75" hidden="false" customHeight="true" outlineLevel="0" collapsed="false">
      <c r="A230" s="165" t="s">
        <v>1074</v>
      </c>
      <c r="B230" s="166"/>
      <c r="C230" s="167" t="n">
        <v>4.78153933701317</v>
      </c>
      <c r="D230" s="167" t="n">
        <v>2.46510948042895</v>
      </c>
    </row>
    <row r="231" customFormat="false" ht="27.75" hidden="false" customHeight="true" outlineLevel="0" collapsed="false">
      <c r="A231" s="165" t="s">
        <v>1075</v>
      </c>
      <c r="B231" s="166"/>
      <c r="C231" s="167" t="n">
        <v>5.75805530408915</v>
      </c>
      <c r="D231" s="167" t="n">
        <v>0.732340205783247</v>
      </c>
    </row>
    <row r="232" customFormat="false" ht="27.75" hidden="false" customHeight="true" outlineLevel="0" collapsed="false">
      <c r="A232" s="165" t="s">
        <v>1076</v>
      </c>
      <c r="B232" s="166"/>
      <c r="C232" s="167" t="n">
        <v>1.22415017041824</v>
      </c>
      <c r="D232" s="167" t="n">
        <v>1.93448185565496</v>
      </c>
    </row>
    <row r="233" customFormat="false" ht="27.75" hidden="false" customHeight="true" outlineLevel="0" collapsed="false">
      <c r="A233" s="165" t="s">
        <v>1077</v>
      </c>
      <c r="B233" s="166"/>
      <c r="C233" s="167" t="n">
        <v>4.51335114667129</v>
      </c>
      <c r="D233" s="167"/>
    </row>
    <row r="234" customFormat="false" ht="27.75" hidden="false" customHeight="true" outlineLevel="0" collapsed="false">
      <c r="A234" s="165" t="s">
        <v>1078</v>
      </c>
      <c r="B234" s="166"/>
      <c r="C234" s="167" t="n">
        <v>0.607327810404567</v>
      </c>
      <c r="D234" s="167" t="n">
        <v>0.180863498457409</v>
      </c>
    </row>
    <row r="235" customFormat="false" ht="27.75" hidden="false" customHeight="true" outlineLevel="0" collapsed="false">
      <c r="A235" s="165" t="s">
        <v>1079</v>
      </c>
      <c r="B235" s="166"/>
      <c r="C235" s="167" t="n">
        <v>15.9035008335977</v>
      </c>
      <c r="D235" s="167"/>
    </row>
    <row r="236" customFormat="false" ht="27.75" hidden="false" customHeight="true" outlineLevel="0" collapsed="false">
      <c r="A236" s="165" t="s">
        <v>1080</v>
      </c>
      <c r="B236" s="166"/>
      <c r="C236" s="167" t="n">
        <v>2.80529957750996</v>
      </c>
      <c r="D236" s="167" t="n">
        <v>0.744503064163449</v>
      </c>
    </row>
    <row r="237" customFormat="false" ht="27.75" hidden="false" customHeight="true" outlineLevel="0" collapsed="false">
      <c r="A237" s="165" t="s">
        <v>1081</v>
      </c>
      <c r="B237" s="166"/>
      <c r="C237" s="167" t="n">
        <v>1.17536797870288</v>
      </c>
      <c r="D237" s="167" t="n">
        <v>-0.00252044486926945</v>
      </c>
    </row>
    <row r="238" customFormat="false" ht="27.75" hidden="false" customHeight="true" outlineLevel="0" collapsed="false">
      <c r="A238" s="165" t="s">
        <v>1082</v>
      </c>
      <c r="B238" s="166"/>
      <c r="C238" s="167" t="n">
        <v>1.54572860972099</v>
      </c>
      <c r="D238" s="167" t="n">
        <v>-0.00388859091272735</v>
      </c>
    </row>
    <row r="239" customFormat="false" ht="27.75" hidden="false" customHeight="true" outlineLevel="0" collapsed="false">
      <c r="A239" s="165" t="s">
        <v>1083</v>
      </c>
      <c r="B239" s="166"/>
      <c r="C239" s="167" t="n">
        <v>10.5472311183244</v>
      </c>
      <c r="D239" s="167"/>
    </row>
    <row r="240" customFormat="false" ht="27.75" hidden="false" customHeight="true" outlineLevel="0" collapsed="false">
      <c r="A240" s="165" t="s">
        <v>1084</v>
      </c>
      <c r="B240" s="166"/>
      <c r="C240" s="167" t="n">
        <v>10.5021759453601</v>
      </c>
      <c r="D240" s="167"/>
    </row>
    <row r="241" customFormat="false" ht="27.75" hidden="false" customHeight="true" outlineLevel="0" collapsed="false">
      <c r="A241" s="165" t="s">
        <v>1085</v>
      </c>
      <c r="B241" s="166"/>
      <c r="C241" s="167" t="n">
        <v>0.128659274471956</v>
      </c>
      <c r="D241" s="167" t="n">
        <v>1.06413849039322</v>
      </c>
    </row>
    <row r="242" customFormat="false" ht="27.75" hidden="false" customHeight="true" outlineLevel="0" collapsed="false">
      <c r="A242" s="165" t="s">
        <v>1086</v>
      </c>
      <c r="B242" s="166"/>
      <c r="C242" s="167" t="n">
        <v>8.44387228057373</v>
      </c>
      <c r="D242" s="167" t="n">
        <v>2.89749098524562</v>
      </c>
    </row>
    <row r="243" customFormat="false" ht="27.75" hidden="false" customHeight="true" outlineLevel="0" collapsed="false">
      <c r="A243" s="165" t="s">
        <v>1087</v>
      </c>
      <c r="B243" s="166"/>
      <c r="C243" s="167"/>
      <c r="D243" s="167"/>
    </row>
    <row r="244" customFormat="false" ht="27.75" hidden="false" customHeight="true" outlineLevel="0" collapsed="false">
      <c r="A244" s="165" t="s">
        <v>1088</v>
      </c>
      <c r="B244" s="166"/>
      <c r="C244" s="167" t="n">
        <v>0.388406328222525</v>
      </c>
      <c r="D244" s="167" t="n">
        <v>1.92190805073529</v>
      </c>
    </row>
    <row r="245" customFormat="false" ht="27.75" hidden="false" customHeight="true" outlineLevel="0" collapsed="false">
      <c r="A245" s="165" t="s">
        <v>1089</v>
      </c>
      <c r="B245" s="166"/>
      <c r="C245" s="167" t="n">
        <v>8.23566978480449</v>
      </c>
      <c r="D245" s="167" t="n">
        <v>0.0697225758901902</v>
      </c>
    </row>
    <row r="246" customFormat="false" ht="27.75" hidden="false" customHeight="true" outlineLevel="0" collapsed="false">
      <c r="A246" s="165" t="s">
        <v>1090</v>
      </c>
      <c r="B246" s="166"/>
      <c r="C246" s="167" t="n">
        <v>3.29446761895652</v>
      </c>
      <c r="D246" s="167" t="n">
        <v>2.83928208774113</v>
      </c>
    </row>
    <row r="247" customFormat="false" ht="27.75" hidden="false" customHeight="true" outlineLevel="0" collapsed="false">
      <c r="A247" s="165" t="s">
        <v>1091</v>
      </c>
      <c r="B247" s="166"/>
      <c r="C247" s="167" t="n">
        <v>1.31741776300156</v>
      </c>
      <c r="D247" s="167" t="n">
        <v>1.57357978088556</v>
      </c>
    </row>
    <row r="248" customFormat="false" ht="27.75" hidden="false" customHeight="true" outlineLevel="0" collapsed="false">
      <c r="A248" s="165" t="s">
        <v>1092</v>
      </c>
      <c r="B248" s="166"/>
      <c r="C248" s="167" t="n">
        <v>3.34196083341689</v>
      </c>
      <c r="D248" s="167" t="n">
        <v>0.0442693056421479</v>
      </c>
    </row>
    <row r="249" customFormat="false" ht="27.75" hidden="false" customHeight="true" outlineLevel="0" collapsed="false">
      <c r="A249" s="165" t="s">
        <v>1093</v>
      </c>
      <c r="B249" s="166"/>
      <c r="C249" s="167" t="n">
        <v>1.21170066725491</v>
      </c>
      <c r="D249" s="167" t="n">
        <v>0.070475218140056</v>
      </c>
    </row>
    <row r="250" customFormat="false" ht="27.75" hidden="false" customHeight="true" outlineLevel="0" collapsed="false">
      <c r="A250" s="165" t="s">
        <v>1094</v>
      </c>
      <c r="B250" s="166"/>
      <c r="C250" s="167" t="n">
        <v>1.27907965742639</v>
      </c>
      <c r="D250" s="167" t="n">
        <v>0.0542351555311627</v>
      </c>
    </row>
    <row r="251" customFormat="false" ht="27.75" hidden="false" customHeight="true" outlineLevel="0" collapsed="false">
      <c r="A251" s="165" t="s">
        <v>1095</v>
      </c>
      <c r="B251" s="166"/>
      <c r="C251" s="167" t="n">
        <v>5.37694987425851</v>
      </c>
      <c r="D251" s="167" t="n">
        <v>8.40320082533171</v>
      </c>
    </row>
    <row r="252" customFormat="false" ht="27.75" hidden="false" customHeight="true" outlineLevel="0" collapsed="false">
      <c r="A252" s="165" t="s">
        <v>1096</v>
      </c>
      <c r="B252" s="166"/>
      <c r="C252" s="167" t="n">
        <v>4.65168374870347</v>
      </c>
      <c r="D252" s="167" t="n">
        <v>2.4639326121582</v>
      </c>
    </row>
    <row r="253" customFormat="false" ht="27.75" hidden="false" customHeight="true" outlineLevel="0" collapsed="false">
      <c r="A253" s="165" t="s">
        <v>1097</v>
      </c>
      <c r="B253" s="166"/>
      <c r="C253" s="167" t="n">
        <v>1.15633020711216</v>
      </c>
      <c r="D253" s="167" t="n">
        <v>0.0684946681695659</v>
      </c>
    </row>
    <row r="254" customFormat="false" ht="27.75" hidden="false" customHeight="true" outlineLevel="0" collapsed="false">
      <c r="A254" s="165" t="s">
        <v>1098</v>
      </c>
      <c r="B254" s="166"/>
      <c r="C254" s="167" t="n">
        <v>8.64624338810694</v>
      </c>
      <c r="D254" s="167" t="n">
        <v>0.0670872278301243</v>
      </c>
    </row>
    <row r="255" customFormat="false" ht="27.75" hidden="false" customHeight="true" outlineLevel="0" collapsed="false">
      <c r="A255" s="165" t="s">
        <v>1099</v>
      </c>
      <c r="B255" s="166"/>
      <c r="C255" s="167" t="n">
        <v>0.34628375737451</v>
      </c>
      <c r="D255" s="167"/>
    </row>
    <row r="256" customFormat="false" ht="27.75" hidden="false" customHeight="true" outlineLevel="0" collapsed="false">
      <c r="A256" s="165" t="s">
        <v>1100</v>
      </c>
      <c r="B256" s="166"/>
      <c r="C256" s="167" t="n">
        <v>-0.755994419788227</v>
      </c>
      <c r="D256" s="167"/>
    </row>
    <row r="257" customFormat="false" ht="27.75" hidden="false" customHeight="true" outlineLevel="0" collapsed="false">
      <c r="A257" s="165" t="s">
        <v>1101</v>
      </c>
      <c r="B257" s="166"/>
      <c r="C257" s="167" t="n">
        <v>-0.0012191842538195</v>
      </c>
      <c r="D257" s="167" t="n">
        <v>0.433974671039578</v>
      </c>
    </row>
    <row r="258" customFormat="false" ht="27.75" hidden="false" customHeight="true" outlineLevel="0" collapsed="false">
      <c r="A258" s="165" t="s">
        <v>1102</v>
      </c>
      <c r="B258" s="166"/>
      <c r="C258" s="167"/>
      <c r="D258" s="167"/>
    </row>
    <row r="259" customFormat="false" ht="27.75" hidden="false" customHeight="true" outlineLevel="0" collapsed="false">
      <c r="A259" s="165" t="s">
        <v>1103</v>
      </c>
      <c r="B259" s="166"/>
      <c r="C259" s="167" t="n">
        <v>1.31733514705899</v>
      </c>
      <c r="D259" s="167" t="n">
        <v>1.57358949157552</v>
      </c>
    </row>
    <row r="260" customFormat="false" ht="27.75" hidden="false" customHeight="true" outlineLevel="0" collapsed="false">
      <c r="A260" s="165" t="s">
        <v>1104</v>
      </c>
      <c r="B260" s="166"/>
      <c r="C260" s="167" t="n">
        <v>-1.50540313869599</v>
      </c>
      <c r="D260" s="167" t="n">
        <v>0.745211455893472</v>
      </c>
    </row>
    <row r="261" customFormat="false" ht="27.75" hidden="false" customHeight="true" outlineLevel="0" collapsed="false">
      <c r="A261" s="165" t="s">
        <v>1105</v>
      </c>
      <c r="B261" s="166"/>
      <c r="C261" s="167" t="n">
        <v>-1.50524051014647</v>
      </c>
      <c r="D261" s="167" t="n">
        <v>0.745718160411562</v>
      </c>
    </row>
    <row r="262" customFormat="false" ht="27.75" hidden="false" customHeight="true" outlineLevel="0" collapsed="false">
      <c r="A262" s="165" t="s">
        <v>1106</v>
      </c>
      <c r="B262" s="166"/>
      <c r="C262" s="167" t="n">
        <v>1.67404495122972</v>
      </c>
      <c r="D262" s="167" t="n">
        <v>1.94275835723897</v>
      </c>
    </row>
    <row r="263" customFormat="false" ht="27.75" hidden="false" customHeight="true" outlineLevel="0" collapsed="false">
      <c r="A263" s="165" t="s">
        <v>1107</v>
      </c>
      <c r="B263" s="166"/>
      <c r="C263" s="167" t="n">
        <v>1.15999547004931</v>
      </c>
      <c r="D263" s="167" t="n">
        <v>1.60389241763326</v>
      </c>
    </row>
    <row r="264" customFormat="false" ht="27.75" hidden="false" customHeight="true" outlineLevel="0" collapsed="false">
      <c r="A264" s="165"/>
      <c r="B264" s="166"/>
      <c r="C264" s="167"/>
      <c r="D264" s="167"/>
    </row>
    <row r="265" customFormat="false" ht="27.75" hidden="false" customHeight="true" outlineLevel="0" collapsed="false">
      <c r="A265" s="165" t="s">
        <v>1108</v>
      </c>
      <c r="B265" s="166"/>
      <c r="C265" s="167"/>
      <c r="D265" s="167"/>
    </row>
    <row r="266" customFormat="false" ht="27.75" hidden="false" customHeight="true" outlineLevel="0" collapsed="false">
      <c r="A266" s="165" t="s">
        <v>1109</v>
      </c>
      <c r="B266" s="166"/>
      <c r="C266" s="167"/>
      <c r="D266" s="167"/>
    </row>
    <row r="267" customFormat="false" ht="27.75" hidden="false" customHeight="true" outlineLevel="0" collapsed="false">
      <c r="A267" s="165" t="s">
        <v>1110</v>
      </c>
      <c r="B267" s="166"/>
      <c r="C267" s="167" t="n">
        <v>10.2001459700723</v>
      </c>
      <c r="D267" s="167" t="n">
        <v>1.71364077742033</v>
      </c>
    </row>
    <row r="268" customFormat="false" ht="27.75" hidden="false" customHeight="true" outlineLevel="0" collapsed="false">
      <c r="A268" s="165" t="s">
        <v>1111</v>
      </c>
      <c r="B268" s="166"/>
      <c r="C268" s="167" t="n">
        <v>0.0983730879768289</v>
      </c>
      <c r="D268" s="167" t="n">
        <v>8.79725022520294</v>
      </c>
    </row>
    <row r="269" customFormat="false" ht="27.75" hidden="false" customHeight="true" outlineLevel="0" collapsed="false">
      <c r="A269" s="165" t="s">
        <v>1112</v>
      </c>
      <c r="B269" s="166"/>
      <c r="C269" s="167" t="n">
        <v>0.1053994606369</v>
      </c>
      <c r="D269" s="167" t="n">
        <v>1.06719932229388</v>
      </c>
    </row>
    <row r="270" customFormat="false" ht="27.75" hidden="false" customHeight="true" outlineLevel="0" collapsed="false">
      <c r="A270" s="165" t="s">
        <v>1113</v>
      </c>
      <c r="B270" s="166"/>
      <c r="C270" s="167" t="n">
        <v>0.154403667411761</v>
      </c>
      <c r="D270" s="167" t="n">
        <v>6.42159727186022</v>
      </c>
    </row>
    <row r="271" customFormat="false" ht="27.75" hidden="false" customHeight="true" outlineLevel="0" collapsed="false">
      <c r="A271" s="165" t="s">
        <v>1114</v>
      </c>
      <c r="B271" s="166"/>
      <c r="C271" s="167" t="n">
        <v>0.00298310169785954</v>
      </c>
      <c r="D271" s="167" t="n">
        <v>1.5741716802333</v>
      </c>
    </row>
    <row r="272" customFormat="false" ht="27.75" hidden="false" customHeight="true" outlineLevel="0" collapsed="false">
      <c r="A272" s="165" t="s">
        <v>1115</v>
      </c>
      <c r="B272" s="166"/>
      <c r="C272" s="167" t="n">
        <v>0.247346042579048</v>
      </c>
      <c r="D272" s="167" t="n">
        <v>2.11652854693355</v>
      </c>
    </row>
    <row r="273" customFormat="false" ht="27.75" hidden="false" customHeight="true" outlineLevel="0" collapsed="false">
      <c r="A273" s="165" t="s">
        <v>1116</v>
      </c>
      <c r="B273" s="166"/>
      <c r="C273" s="167" t="n">
        <v>0.319913150496722</v>
      </c>
      <c r="D273" s="167" t="n">
        <v>7.47053401797079</v>
      </c>
    </row>
    <row r="274" customFormat="false" ht="27.75" hidden="false" customHeight="true" outlineLevel="0" collapsed="false">
      <c r="A274" s="165" t="s">
        <v>1117</v>
      </c>
      <c r="B274" s="166"/>
      <c r="C274" s="167" t="n">
        <v>0.348388050231544</v>
      </c>
      <c r="D274" s="167" t="n">
        <v>1.87403655808079</v>
      </c>
    </row>
    <row r="275" customFormat="false" ht="27.75" hidden="false" customHeight="true" outlineLevel="0" collapsed="false">
      <c r="A275" s="165" t="s">
        <v>1118</v>
      </c>
      <c r="B275" s="166"/>
      <c r="C275" s="167" t="n">
        <v>0.0506685365024396</v>
      </c>
      <c r="D275" s="167" t="n">
        <v>5.59918838958057</v>
      </c>
    </row>
    <row r="276" customFormat="false" ht="27.75" hidden="false" customHeight="true" outlineLevel="0" collapsed="false">
      <c r="A276" s="165" t="s">
        <v>1119</v>
      </c>
      <c r="B276" s="166"/>
      <c r="C276" s="167" t="n">
        <v>0.0473181334118096</v>
      </c>
      <c r="D276" s="167" t="n">
        <v>13.4873062690325</v>
      </c>
    </row>
    <row r="277" customFormat="false" ht="27.75" hidden="false" customHeight="true" outlineLevel="0" collapsed="false">
      <c r="A277" s="165" t="s">
        <v>1120</v>
      </c>
      <c r="B277" s="166" t="s">
        <v>1109</v>
      </c>
      <c r="C277" s="167"/>
      <c r="D277" s="167"/>
    </row>
    <row r="278" customFormat="false" ht="27.75" hidden="false" customHeight="true" outlineLevel="0" collapsed="false">
      <c r="A278" s="165" t="s">
        <v>1121</v>
      </c>
      <c r="B278" s="166"/>
      <c r="C278" s="167" t="n">
        <v>0.0243999931059836</v>
      </c>
      <c r="D278" s="167" t="n">
        <v>0.0728330167650314</v>
      </c>
    </row>
    <row r="279" customFormat="false" ht="27.75" hidden="false" customHeight="true" outlineLevel="0" collapsed="false">
      <c r="A279" s="165" t="s">
        <v>1122</v>
      </c>
      <c r="B279" s="166"/>
      <c r="C279" s="167" t="n">
        <v>0.0877153779311247</v>
      </c>
      <c r="D279" s="167" t="n">
        <v>6.04773233550639</v>
      </c>
    </row>
    <row r="280" customFormat="false" ht="27.75" hidden="false" customHeight="true" outlineLevel="0" collapsed="false">
      <c r="A280" s="165" t="s">
        <v>1123</v>
      </c>
      <c r="B280" s="166"/>
      <c r="C280" s="167" t="n">
        <v>0.00320663847436578</v>
      </c>
      <c r="D280" s="167" t="n">
        <v>0.12172499663099</v>
      </c>
    </row>
    <row r="281" customFormat="false" ht="27.75" hidden="false" customHeight="true" outlineLevel="0" collapsed="false">
      <c r="A281" s="165" t="s">
        <v>1124</v>
      </c>
      <c r="B281" s="166"/>
      <c r="C281" s="167" t="n">
        <v>0.144183658158865</v>
      </c>
      <c r="D281" s="167" t="n">
        <v>20.2304517067473</v>
      </c>
    </row>
    <row r="282" customFormat="false" ht="27.75" hidden="false" customHeight="true" outlineLevel="0" collapsed="false">
      <c r="A282" s="165" t="s">
        <v>1125</v>
      </c>
      <c r="B282" s="166"/>
      <c r="C282" s="167" t="n">
        <v>0.4565894914769</v>
      </c>
      <c r="D282" s="167" t="n">
        <v>10.6755049305421</v>
      </c>
    </row>
    <row r="283" customFormat="false" ht="27.75" hidden="false" customHeight="true" outlineLevel="0" collapsed="false">
      <c r="A283" s="165" t="s">
        <v>1126</v>
      </c>
      <c r="B283" s="166"/>
      <c r="C283" s="167" t="n">
        <v>0.113384052873218</v>
      </c>
      <c r="D283" s="167" t="n">
        <v>0.695218387363699</v>
      </c>
    </row>
    <row r="284" customFormat="false" ht="27.75" hidden="false" customHeight="true" outlineLevel="0" collapsed="false">
      <c r="A284" s="165" t="s">
        <v>1127</v>
      </c>
      <c r="B284" s="166"/>
      <c r="C284" s="167" t="n">
        <v>0.205063947108309</v>
      </c>
      <c r="D284" s="167" t="n">
        <v>0.599663406612306</v>
      </c>
    </row>
    <row r="285" customFormat="false" ht="27.75" hidden="false" customHeight="true" outlineLevel="0" collapsed="false">
      <c r="A285" s="165" t="s">
        <v>1128</v>
      </c>
      <c r="B285" s="166"/>
      <c r="C285" s="167" t="n">
        <v>0.624326397431906</v>
      </c>
      <c r="D285" s="167" t="n">
        <v>0.573700224885478</v>
      </c>
    </row>
    <row r="286" customFormat="false" ht="27.75" hidden="false" customHeight="true" outlineLevel="0" collapsed="false">
      <c r="A286" s="165" t="s">
        <v>1129</v>
      </c>
      <c r="B286" s="166"/>
      <c r="C286" s="167" t="n">
        <v>0.00848572360931831</v>
      </c>
      <c r="D286" s="167" t="n">
        <v>0.00167943309157973</v>
      </c>
    </row>
    <row r="287" customFormat="false" ht="27.75" hidden="false" customHeight="true" outlineLevel="0" collapsed="false">
      <c r="A287" s="165" t="s">
        <v>1130</v>
      </c>
      <c r="B287" s="166"/>
      <c r="C287" s="167" t="n">
        <v>0.0391222616123509</v>
      </c>
      <c r="D287" s="167" t="n">
        <v>5.02566543024182</v>
      </c>
    </row>
    <row r="288" customFormat="false" ht="27.75" hidden="false" customHeight="true" outlineLevel="0" collapsed="false">
      <c r="A288" s="165" t="s">
        <v>1131</v>
      </c>
      <c r="B288" s="166"/>
      <c r="C288" s="167"/>
      <c r="D288" s="167" t="n">
        <v>0.783698469666018</v>
      </c>
    </row>
    <row r="289" customFormat="false" ht="27.75" hidden="false" customHeight="true" outlineLevel="0" collapsed="false">
      <c r="A289" s="165" t="s">
        <v>1132</v>
      </c>
      <c r="B289" s="166"/>
      <c r="C289" s="167" t="n">
        <v>1.09401681806801</v>
      </c>
      <c r="D289" s="167" t="n">
        <v>8.61091572283598</v>
      </c>
    </row>
    <row r="290" customFormat="false" ht="27.75" hidden="false" customHeight="true" outlineLevel="0" collapsed="false">
      <c r="A290" s="165" t="s">
        <v>1133</v>
      </c>
      <c r="B290" s="166"/>
      <c r="C290" s="167" t="n">
        <v>0.370154112033339</v>
      </c>
      <c r="D290" s="167" t="n">
        <v>12.2877009481918</v>
      </c>
    </row>
    <row r="291" customFormat="false" ht="27.75" hidden="false" customHeight="true" outlineLevel="0" collapsed="false">
      <c r="A291" s="165" t="s">
        <v>1134</v>
      </c>
      <c r="B291" s="166"/>
      <c r="C291" s="167" t="n">
        <v>0.35684877243754</v>
      </c>
      <c r="D291" s="167" t="n">
        <v>11.2669925764665</v>
      </c>
    </row>
    <row r="292" customFormat="false" ht="27.75" hidden="false" customHeight="true" outlineLevel="0" collapsed="false">
      <c r="A292" s="165" t="s">
        <v>1135</v>
      </c>
      <c r="B292" s="166"/>
      <c r="C292" s="167" t="n">
        <v>0.000961917609907425</v>
      </c>
      <c r="D292" s="167" t="n">
        <v>2.62911025921762</v>
      </c>
    </row>
    <row r="293" customFormat="false" ht="27.75" hidden="false" customHeight="true" outlineLevel="0" collapsed="false">
      <c r="A293" s="165" t="s">
        <v>1136</v>
      </c>
      <c r="B293" s="166"/>
      <c r="C293" s="167" t="n">
        <v>5.43624034614493</v>
      </c>
      <c r="D293" s="167" t="n">
        <v>1.1243410018063</v>
      </c>
    </row>
    <row r="294" customFormat="false" ht="27.75" hidden="false" customHeight="true" outlineLevel="0" collapsed="false">
      <c r="A294" s="165" t="s">
        <v>1137</v>
      </c>
      <c r="B294" s="166"/>
      <c r="C294" s="167" t="n">
        <v>0.278148581652699</v>
      </c>
      <c r="D294" s="167" t="n">
        <v>7.02091677742252</v>
      </c>
    </row>
    <row r="295" customFormat="false" ht="27.75" hidden="false" customHeight="true" outlineLevel="0" collapsed="false">
      <c r="A295" s="165" t="s">
        <v>1138</v>
      </c>
      <c r="B295" s="166"/>
      <c r="C295" s="167" t="n">
        <v>0.687157551159462</v>
      </c>
      <c r="D295" s="167" t="n">
        <v>1.6684444256081</v>
      </c>
    </row>
    <row r="296" customFormat="false" ht="27.75" hidden="false" customHeight="true" outlineLevel="0" collapsed="false">
      <c r="A296" s="165" t="s">
        <v>1139</v>
      </c>
      <c r="B296" s="166"/>
      <c r="C296" s="167" t="n">
        <v>0.457847151094838</v>
      </c>
      <c r="D296" s="167" t="n">
        <v>14.4951322766579</v>
      </c>
    </row>
    <row r="297" customFormat="false" ht="27.75" hidden="false" customHeight="true" outlineLevel="0" collapsed="false">
      <c r="A297" s="165" t="s">
        <v>1140</v>
      </c>
      <c r="B297" s="166"/>
      <c r="C297" s="167" t="n">
        <v>0.456368240545424</v>
      </c>
      <c r="D297" s="167" t="n">
        <v>9.21268124415805</v>
      </c>
    </row>
    <row r="298" customFormat="false" ht="27.75" hidden="false" customHeight="true" outlineLevel="0" collapsed="false">
      <c r="A298" s="165" t="s">
        <v>1141</v>
      </c>
      <c r="B298" s="166"/>
      <c r="C298" s="167" t="n">
        <v>0.0654867172497934</v>
      </c>
      <c r="D298" s="167"/>
    </row>
    <row r="299" customFormat="false" ht="27.75" hidden="false" customHeight="true" outlineLevel="0" collapsed="false">
      <c r="A299" s="165" t="s">
        <v>1142</v>
      </c>
      <c r="B299" s="166"/>
      <c r="C299" s="167" t="n">
        <v>0.130974996743342</v>
      </c>
      <c r="D299" s="167"/>
    </row>
    <row r="300" customFormat="false" ht="27.75" hidden="false" customHeight="true" outlineLevel="0" collapsed="false">
      <c r="A300" s="165" t="s">
        <v>1143</v>
      </c>
      <c r="B300" s="166"/>
      <c r="C300" s="167" t="n">
        <v>0.260952431982657</v>
      </c>
      <c r="D300" s="167" t="n">
        <v>1.54717527081119</v>
      </c>
    </row>
    <row r="301" customFormat="false" ht="27.75" hidden="false" customHeight="true" outlineLevel="0" collapsed="false">
      <c r="A301" s="165" t="s">
        <v>1144</v>
      </c>
      <c r="B301" s="166"/>
      <c r="C301" s="167" t="n">
        <v>0.495913844723279</v>
      </c>
      <c r="D301" s="167" t="n">
        <v>2.97270857141265</v>
      </c>
    </row>
    <row r="302" customFormat="false" ht="27.75" hidden="false" customHeight="true" outlineLevel="0" collapsed="false">
      <c r="A302" s="165" t="s">
        <v>1145</v>
      </c>
      <c r="B302" s="166"/>
      <c r="C302" s="167" t="n">
        <v>0.72880219177942</v>
      </c>
      <c r="D302" s="167" t="n">
        <v>14.1404414845559</v>
      </c>
    </row>
    <row r="303" customFormat="false" ht="27.75" hidden="false" customHeight="true" outlineLevel="0" collapsed="false">
      <c r="A303" s="165" t="s">
        <v>1146</v>
      </c>
      <c r="B303" s="166"/>
      <c r="C303" s="167" t="n">
        <v>0.0771288528471258</v>
      </c>
      <c r="D303" s="167" t="n">
        <v>11.179944781068</v>
      </c>
    </row>
    <row r="304" customFormat="false" ht="27.75" hidden="false" customHeight="true" outlineLevel="0" collapsed="false">
      <c r="A304" s="165" t="s">
        <v>1147</v>
      </c>
      <c r="B304" s="166"/>
      <c r="C304" s="167" t="n">
        <v>0.0471468016681905</v>
      </c>
      <c r="D304" s="167" t="n">
        <v>1.0175511813136</v>
      </c>
    </row>
    <row r="305" customFormat="false" ht="27.75" hidden="false" customHeight="true" outlineLevel="0" collapsed="false">
      <c r="A305" s="165" t="s">
        <v>1148</v>
      </c>
      <c r="B305" s="166"/>
      <c r="C305" s="167" t="n">
        <v>0.186822631914955</v>
      </c>
      <c r="D305" s="167" t="n">
        <v>2.4143620702236</v>
      </c>
    </row>
    <row r="306" customFormat="false" ht="27.75" hidden="false" customHeight="true" outlineLevel="0" collapsed="false">
      <c r="A306" s="165" t="s">
        <v>1149</v>
      </c>
      <c r="B306" s="166"/>
      <c r="C306" s="167" t="n">
        <v>0.186822631914955</v>
      </c>
      <c r="D306" s="167" t="n">
        <v>2.4143620702236</v>
      </c>
    </row>
    <row r="307" customFormat="false" ht="27.75" hidden="false" customHeight="true" outlineLevel="0" collapsed="false">
      <c r="A307" s="165" t="s">
        <v>1150</v>
      </c>
      <c r="B307" s="166"/>
      <c r="C307" s="167" t="n">
        <v>0.199005455973907</v>
      </c>
      <c r="D307" s="167" t="n">
        <v>13.6247698078397</v>
      </c>
    </row>
    <row r="308" customFormat="false" ht="27.75" hidden="false" customHeight="true" outlineLevel="0" collapsed="false">
      <c r="A308" s="165" t="s">
        <v>1151</v>
      </c>
      <c r="B308" s="166"/>
      <c r="C308" s="167" t="n">
        <v>0.0190127197448765</v>
      </c>
      <c r="D308" s="167" t="n">
        <v>1.37474563470962</v>
      </c>
    </row>
    <row r="309" customFormat="false" ht="27.75" hidden="false" customHeight="true" outlineLevel="0" collapsed="false">
      <c r="A309" s="165" t="s">
        <v>1152</v>
      </c>
      <c r="B309" s="166"/>
      <c r="C309" s="167" t="n">
        <v>0.3744303502126</v>
      </c>
      <c r="D309" s="167" t="n">
        <v>1.74952142248847</v>
      </c>
    </row>
    <row r="310" customFormat="false" ht="27.75" hidden="false" customHeight="true" outlineLevel="0" collapsed="false">
      <c r="A310" s="165" t="s">
        <v>1153</v>
      </c>
      <c r="B310" s="166"/>
      <c r="C310" s="167" t="n">
        <v>0.0612443125450385</v>
      </c>
      <c r="D310" s="167" t="n">
        <v>6.98626905887716</v>
      </c>
    </row>
    <row r="311" customFormat="false" ht="27.75" hidden="false" customHeight="true" outlineLevel="0" collapsed="false">
      <c r="A311" s="165" t="s">
        <v>1154</v>
      </c>
      <c r="B311" s="166"/>
      <c r="C311" s="167" t="n">
        <v>0.0110951916164324</v>
      </c>
      <c r="D311" s="167" t="n">
        <v>0.428716795330686</v>
      </c>
    </row>
    <row r="312" customFormat="false" ht="27.75" hidden="false" customHeight="true" outlineLevel="0" collapsed="false">
      <c r="A312" s="165" t="s">
        <v>1155</v>
      </c>
      <c r="B312" s="166"/>
      <c r="C312" s="167" t="n">
        <v>0.195146973755742</v>
      </c>
      <c r="D312" s="167" t="n">
        <v>7.95129916593672</v>
      </c>
    </row>
    <row r="313" customFormat="false" ht="27.75" hidden="false" customHeight="true" outlineLevel="0" collapsed="false">
      <c r="A313" s="165" t="s">
        <v>1156</v>
      </c>
      <c r="B313" s="166"/>
      <c r="C313" s="167" t="n">
        <v>0.0200577303761166</v>
      </c>
      <c r="D313" s="167" t="n">
        <v>8.175868431972</v>
      </c>
    </row>
    <row r="314" customFormat="false" ht="27.75" hidden="false" customHeight="true" outlineLevel="0" collapsed="false">
      <c r="A314" s="165" t="s">
        <v>1157</v>
      </c>
      <c r="B314" s="166"/>
      <c r="C314" s="167" t="n">
        <v>0.221531048346296</v>
      </c>
      <c r="D314" s="167" t="n">
        <v>3.89149819004698</v>
      </c>
    </row>
    <row r="315" customFormat="false" ht="27.75" hidden="false" customHeight="true" outlineLevel="0" collapsed="false">
      <c r="A315" s="165" t="s">
        <v>1158</v>
      </c>
      <c r="B315" s="166"/>
      <c r="C315" s="167" t="n">
        <v>0.128473489555455</v>
      </c>
      <c r="D315" s="167" t="n">
        <v>4.63439499610761</v>
      </c>
    </row>
    <row r="316" customFormat="false" ht="27.75" hidden="false" customHeight="true" outlineLevel="0" collapsed="false">
      <c r="A316" s="165" t="s">
        <v>1159</v>
      </c>
      <c r="B316" s="166"/>
      <c r="C316" s="167" t="n">
        <v>0.275997477874725</v>
      </c>
      <c r="D316" s="167" t="n">
        <v>13.7035541568942</v>
      </c>
    </row>
    <row r="317" customFormat="false" ht="27.75" hidden="false" customHeight="true" outlineLevel="0" collapsed="false">
      <c r="A317" s="165" t="s">
        <v>1160</v>
      </c>
      <c r="B317" s="166"/>
      <c r="C317" s="167" t="n">
        <v>1.3225603373921</v>
      </c>
      <c r="D317" s="167" t="n">
        <v>8.46152279460693</v>
      </c>
    </row>
    <row r="318" customFormat="false" ht="27.75" hidden="false" customHeight="true" outlineLevel="0" collapsed="false">
      <c r="A318" s="165" t="s">
        <v>1161</v>
      </c>
      <c r="B318" s="166"/>
      <c r="C318" s="167" t="n">
        <v>0.322442878201954</v>
      </c>
      <c r="D318" s="167" t="n">
        <v>8.46911718977248</v>
      </c>
    </row>
    <row r="319" customFormat="false" ht="27.75" hidden="false" customHeight="true" outlineLevel="0" collapsed="false">
      <c r="A319" s="165" t="s">
        <v>1162</v>
      </c>
      <c r="B319" s="166"/>
      <c r="C319" s="167" t="n">
        <v>4.17603764407108</v>
      </c>
      <c r="D319" s="167" t="n">
        <v>9.58867454332197</v>
      </c>
    </row>
    <row r="320" customFormat="false" ht="27.75" hidden="false" customHeight="true" outlineLevel="0" collapsed="false">
      <c r="A320" s="165" t="s">
        <v>1163</v>
      </c>
      <c r="B320" s="166"/>
      <c r="C320" s="167" t="n">
        <v>0.722362009218865</v>
      </c>
      <c r="D320" s="167" t="n">
        <v>4.73458025315432</v>
      </c>
    </row>
    <row r="321" customFormat="false" ht="27.75" hidden="false" customHeight="true" outlineLevel="0" collapsed="false">
      <c r="A321" s="165" t="s">
        <v>1164</v>
      </c>
      <c r="B321" s="166"/>
      <c r="C321" s="167" t="n">
        <v>0.0361509995115244</v>
      </c>
      <c r="D321" s="167" t="n">
        <v>0.377071865526689</v>
      </c>
    </row>
    <row r="322" customFormat="false" ht="27.75" hidden="false" customHeight="true" outlineLevel="0" collapsed="false">
      <c r="A322" s="165" t="s">
        <v>1165</v>
      </c>
      <c r="B322" s="166"/>
      <c r="C322" s="167" t="n">
        <v>0.473091446630691</v>
      </c>
      <c r="D322" s="167" t="n">
        <v>5.95830852513603</v>
      </c>
    </row>
    <row r="323" customFormat="false" ht="27.75" hidden="false" customHeight="true" outlineLevel="0" collapsed="false">
      <c r="A323" s="165" t="s">
        <v>1166</v>
      </c>
      <c r="B323" s="166"/>
      <c r="C323" s="167" t="n">
        <v>0.31692473748068</v>
      </c>
      <c r="D323" s="167" t="n">
        <v>3.43036110892957</v>
      </c>
    </row>
    <row r="324" customFormat="false" ht="27.75" hidden="false" customHeight="true" outlineLevel="0" collapsed="false">
      <c r="A324" s="165" t="s">
        <v>1167</v>
      </c>
      <c r="B324" s="166"/>
      <c r="C324" s="167" t="n">
        <v>1.19691267884783</v>
      </c>
      <c r="D324" s="167" t="n">
        <v>1.18375369855573</v>
      </c>
    </row>
    <row r="325" customFormat="false" ht="27.75" hidden="false" customHeight="true" outlineLevel="0" collapsed="false">
      <c r="A325" s="165" t="s">
        <v>1168</v>
      </c>
      <c r="B325" s="166"/>
      <c r="C325" s="167" t="n">
        <v>0.0183034873969849</v>
      </c>
      <c r="D325" s="167" t="n">
        <v>2.61372148343949</v>
      </c>
    </row>
    <row r="326" customFormat="false" ht="27.75" hidden="false" customHeight="true" outlineLevel="0" collapsed="false">
      <c r="A326" s="165" t="s">
        <v>1169</v>
      </c>
      <c r="B326" s="166"/>
      <c r="C326" s="167" t="n">
        <v>1.66182925459593</v>
      </c>
      <c r="D326" s="167" t="n">
        <v>13.6547357892697</v>
      </c>
    </row>
    <row r="327" customFormat="false" ht="27.75" hidden="false" customHeight="true" outlineLevel="0" collapsed="false">
      <c r="A327" s="165" t="s">
        <v>1170</v>
      </c>
      <c r="B327" s="166"/>
      <c r="C327" s="167" t="n">
        <v>0.603860714558452</v>
      </c>
      <c r="D327" s="167" t="n">
        <v>4.57615884023427</v>
      </c>
    </row>
    <row r="328" customFormat="false" ht="27.75" hidden="false" customHeight="true" outlineLevel="0" collapsed="false">
      <c r="A328" s="165" t="s">
        <v>1171</v>
      </c>
      <c r="B328" s="166"/>
      <c r="C328" s="167" t="n">
        <v>0.648789629618447</v>
      </c>
      <c r="D328" s="167" t="n">
        <v>4.60851435104692</v>
      </c>
    </row>
    <row r="329" customFormat="false" ht="27.75" hidden="false" customHeight="true" outlineLevel="0" collapsed="false">
      <c r="A329" s="165" t="s">
        <v>1172</v>
      </c>
      <c r="B329" s="166"/>
      <c r="C329" s="167" t="n">
        <v>0.166272334985448</v>
      </c>
      <c r="D329" s="167" t="n">
        <v>4.78357149064586</v>
      </c>
    </row>
    <row r="330" customFormat="false" ht="27.75" hidden="false" customHeight="true" outlineLevel="0" collapsed="false">
      <c r="A330" s="165" t="s">
        <v>1173</v>
      </c>
      <c r="B330" s="166"/>
      <c r="C330" s="167" t="n">
        <v>0.394919461113698</v>
      </c>
      <c r="D330" s="167" t="n">
        <v>7.30693693406551</v>
      </c>
    </row>
    <row r="331" customFormat="false" ht="27.75" hidden="false" customHeight="true" outlineLevel="0" collapsed="false">
      <c r="A331" s="165" t="s">
        <v>1174</v>
      </c>
      <c r="B331" s="166"/>
      <c r="C331" s="167" t="n">
        <v>0.265119202394393</v>
      </c>
      <c r="D331" s="167" t="n">
        <v>11.0569573928154</v>
      </c>
    </row>
    <row r="332" customFormat="false" ht="27.75" hidden="false" customHeight="true" outlineLevel="0" collapsed="false">
      <c r="A332" s="165" t="s">
        <v>1175</v>
      </c>
      <c r="B332" s="166"/>
      <c r="C332" s="167" t="n">
        <v>0.0313270002235864</v>
      </c>
      <c r="D332" s="167" t="n">
        <v>0.231306625363855</v>
      </c>
    </row>
    <row r="333" customFormat="false" ht="27.75" hidden="false" customHeight="true" outlineLevel="0" collapsed="false">
      <c r="A333" s="165" t="s">
        <v>1176</v>
      </c>
      <c r="B333" s="166"/>
      <c r="C333" s="167" t="n">
        <v>0.678728910845786</v>
      </c>
      <c r="D333" s="167" t="n">
        <v>7.11760399313819</v>
      </c>
    </row>
    <row r="334" customFormat="false" ht="27.75" hidden="false" customHeight="true" outlineLevel="0" collapsed="false">
      <c r="A334" s="165" t="s">
        <v>1177</v>
      </c>
      <c r="B334" s="166"/>
      <c r="C334" s="167" t="n">
        <v>0.31712970348142</v>
      </c>
      <c r="D334" s="167" t="n">
        <v>3.25230535098414</v>
      </c>
    </row>
    <row r="335" customFormat="false" ht="27.75" hidden="false" customHeight="true" outlineLevel="0" collapsed="false">
      <c r="A335" s="165" t="s">
        <v>1178</v>
      </c>
      <c r="B335" s="166"/>
      <c r="C335" s="167" t="n">
        <v>0.00712731512019023</v>
      </c>
      <c r="D335" s="167" t="n">
        <v>0.159106926447023</v>
      </c>
    </row>
    <row r="336" customFormat="false" ht="27.75" hidden="false" customHeight="true" outlineLevel="0" collapsed="false">
      <c r="A336" s="165" t="s">
        <v>1179</v>
      </c>
      <c r="B336" s="166"/>
      <c r="C336" s="167" t="n">
        <v>2.97282435656941</v>
      </c>
      <c r="D336" s="167" t="n">
        <v>1.1801789807661</v>
      </c>
    </row>
    <row r="337" customFormat="false" ht="27.75" hidden="false" customHeight="true" outlineLevel="0" collapsed="false">
      <c r="A337" s="165" t="s">
        <v>1180</v>
      </c>
      <c r="B337" s="166"/>
      <c r="C337" s="167" t="n">
        <v>0.0236222689709654</v>
      </c>
      <c r="D337" s="167" t="n">
        <v>18.321293398386</v>
      </c>
    </row>
    <row r="338" customFormat="false" ht="27.75" hidden="false" customHeight="true" outlineLevel="0" collapsed="false">
      <c r="A338" s="165" t="s">
        <v>1181</v>
      </c>
      <c r="B338" s="166"/>
      <c r="C338" s="167" t="n">
        <v>0.229182683224488</v>
      </c>
      <c r="D338" s="167" t="n">
        <v>1.97078512166909</v>
      </c>
    </row>
    <row r="339" customFormat="false" ht="27.75" hidden="false" customHeight="true" outlineLevel="0" collapsed="false">
      <c r="A339" s="165" t="s">
        <v>1182</v>
      </c>
      <c r="B339" s="166"/>
      <c r="C339" s="167" t="n">
        <v>0.0501371038734674</v>
      </c>
      <c r="D339" s="167" t="n">
        <v>6.64035407905765</v>
      </c>
    </row>
    <row r="340" customFormat="false" ht="27.75" hidden="false" customHeight="true" outlineLevel="0" collapsed="false">
      <c r="A340" s="165" t="s">
        <v>1183</v>
      </c>
      <c r="B340" s="166"/>
      <c r="C340" s="167" t="n">
        <v>1.88728456431199</v>
      </c>
      <c r="D340" s="167" t="n">
        <v>7.85744916714291</v>
      </c>
    </row>
    <row r="341" customFormat="false" ht="27.75" hidden="false" customHeight="true" outlineLevel="0" collapsed="false">
      <c r="A341" s="165" t="s">
        <v>1184</v>
      </c>
      <c r="B341" s="166"/>
      <c r="C341" s="167" t="n">
        <v>1.88728456431199</v>
      </c>
      <c r="D341" s="167" t="n">
        <v>7.85744916714291</v>
      </c>
    </row>
    <row r="342" customFormat="false" ht="27.75" hidden="false" customHeight="true" outlineLevel="0" collapsed="false">
      <c r="A342" s="165" t="s">
        <v>1185</v>
      </c>
      <c r="B342" s="166"/>
      <c r="C342" s="167" t="n">
        <v>0.212954028961893</v>
      </c>
      <c r="D342" s="167" t="n">
        <v>6.79622190831293</v>
      </c>
    </row>
    <row r="343" customFormat="false" ht="27.75" hidden="false" customHeight="true" outlineLevel="0" collapsed="false">
      <c r="A343" s="165" t="s">
        <v>1186</v>
      </c>
      <c r="B343" s="166"/>
      <c r="C343" s="167" t="n">
        <v>1.16175181618878</v>
      </c>
      <c r="D343" s="167" t="n">
        <v>9.21439205257317</v>
      </c>
    </row>
    <row r="344" customFormat="false" ht="27.75" hidden="false" customHeight="true" outlineLevel="0" collapsed="false">
      <c r="A344" s="165" t="s">
        <v>1187</v>
      </c>
      <c r="B344" s="166"/>
      <c r="C344" s="167" t="n">
        <v>0.0790647506066864</v>
      </c>
      <c r="D344" s="167" t="n">
        <v>22.283154676266</v>
      </c>
    </row>
    <row r="345" customFormat="false" ht="27.75" hidden="false" customHeight="true" outlineLevel="0" collapsed="false">
      <c r="A345" s="165" t="s">
        <v>1188</v>
      </c>
      <c r="B345" s="166"/>
      <c r="C345" s="167" t="n">
        <v>0.0492492857090299</v>
      </c>
      <c r="D345" s="167" t="n">
        <v>8.71661373874327</v>
      </c>
    </row>
    <row r="346" customFormat="false" ht="27.75" hidden="false" customHeight="true" outlineLevel="0" collapsed="false">
      <c r="A346" s="165" t="s">
        <v>1189</v>
      </c>
      <c r="B346" s="166"/>
      <c r="C346" s="167" t="n">
        <v>0.0226736809672621</v>
      </c>
      <c r="D346" s="167" t="n">
        <v>0.0232306105191031</v>
      </c>
    </row>
    <row r="347" customFormat="false" ht="27.75" hidden="false" customHeight="true" outlineLevel="0" collapsed="false">
      <c r="A347" s="165" t="s">
        <v>1190</v>
      </c>
      <c r="B347" s="166"/>
      <c r="C347" s="167" t="n">
        <v>0.31215122634471</v>
      </c>
      <c r="D347" s="167" t="n">
        <v>11.9037797411396</v>
      </c>
    </row>
    <row r="348" customFormat="false" ht="27.75" hidden="false" customHeight="true" outlineLevel="0" collapsed="false">
      <c r="A348" s="165" t="s">
        <v>1191</v>
      </c>
      <c r="B348" s="166"/>
      <c r="C348" s="167" t="n">
        <v>0.0613123922714761</v>
      </c>
      <c r="D348" s="167" t="n">
        <v>8.60799587463145</v>
      </c>
    </row>
    <row r="349" customFormat="false" ht="27.75" hidden="false" customHeight="true" outlineLevel="0" collapsed="false">
      <c r="A349" s="165" t="s">
        <v>1192</v>
      </c>
      <c r="B349" s="166"/>
      <c r="C349" s="167" t="n">
        <v>1.7365695909734</v>
      </c>
      <c r="D349" s="167" t="n">
        <v>1.80883374802826</v>
      </c>
    </row>
    <row r="350" customFormat="false" ht="27.75" hidden="false" customHeight="true" outlineLevel="0" collapsed="false">
      <c r="A350" s="165" t="s">
        <v>1193</v>
      </c>
      <c r="B350" s="166"/>
      <c r="C350" s="167" t="n">
        <v>0.0652616019618515</v>
      </c>
      <c r="D350" s="167" t="n">
        <v>-0.700438009713119</v>
      </c>
    </row>
    <row r="351" customFormat="false" ht="27.75" hidden="false" customHeight="true" outlineLevel="0" collapsed="false">
      <c r="A351" s="165" t="s">
        <v>1194</v>
      </c>
      <c r="B351" s="166"/>
      <c r="C351" s="167" t="n">
        <v>0.0558359956512875</v>
      </c>
      <c r="D351" s="167" t="n">
        <v>22.0171105913435</v>
      </c>
    </row>
    <row r="352" customFormat="false" ht="27.75" hidden="false" customHeight="true" outlineLevel="0" collapsed="false">
      <c r="A352" s="165" t="s">
        <v>1195</v>
      </c>
      <c r="B352" s="166"/>
      <c r="C352" s="167" t="n">
        <v>1.47453569914787</v>
      </c>
      <c r="D352" s="167" t="n">
        <v>15.6050428375428</v>
      </c>
    </row>
    <row r="353" customFormat="false" ht="27.75" hidden="false" customHeight="true" outlineLevel="0" collapsed="false">
      <c r="A353" s="165" t="s">
        <v>1196</v>
      </c>
      <c r="B353" s="166"/>
      <c r="C353" s="167" t="n">
        <v>0.229046877253676</v>
      </c>
      <c r="D353" s="167" t="n">
        <v>19.2561985034981</v>
      </c>
    </row>
    <row r="354" customFormat="false" ht="27.75" hidden="false" customHeight="true" outlineLevel="0" collapsed="false">
      <c r="A354" s="165" t="s">
        <v>1197</v>
      </c>
      <c r="B354" s="166"/>
      <c r="C354" s="167" t="n">
        <v>0.484400266118627</v>
      </c>
      <c r="D354" s="167" t="n">
        <v>9.85467210708368</v>
      </c>
    </row>
    <row r="355" customFormat="false" ht="27.75" hidden="false" customHeight="true" outlineLevel="0" collapsed="false">
      <c r="A355" s="165" t="s">
        <v>1198</v>
      </c>
      <c r="B355" s="166"/>
      <c r="C355" s="167" t="n">
        <v>1.35945275626398</v>
      </c>
      <c r="D355" s="167" t="n">
        <v>7.05885445167364</v>
      </c>
    </row>
    <row r="356" customFormat="false" ht="27.75" hidden="false" customHeight="true" outlineLevel="0" collapsed="false">
      <c r="A356" s="165" t="s">
        <v>1199</v>
      </c>
      <c r="B356" s="166"/>
      <c r="C356" s="167" t="n">
        <v>0.530099451510862</v>
      </c>
      <c r="D356" s="167" t="n">
        <v>5.65583421937819</v>
      </c>
    </row>
    <row r="357" customFormat="false" ht="27.75" hidden="false" customHeight="true" outlineLevel="0" collapsed="false">
      <c r="A357" s="165" t="s">
        <v>1200</v>
      </c>
      <c r="B357" s="166"/>
      <c r="C357" s="167" t="n">
        <v>0.238226089038132</v>
      </c>
      <c r="D357" s="167" t="n">
        <v>1.11598137631581</v>
      </c>
    </row>
    <row r="358" customFormat="false" ht="27.75" hidden="false" customHeight="true" outlineLevel="0" collapsed="false">
      <c r="A358" s="165" t="s">
        <v>1201</v>
      </c>
      <c r="B358" s="166"/>
      <c r="C358" s="167" t="n">
        <v>0.0368378746472454</v>
      </c>
      <c r="D358" s="167" t="n">
        <v>17.8786330808889</v>
      </c>
    </row>
    <row r="359" customFormat="false" ht="27.75" hidden="false" customHeight="true" outlineLevel="0" collapsed="false">
      <c r="A359" s="165" t="s">
        <v>1202</v>
      </c>
      <c r="B359" s="166"/>
      <c r="C359" s="167" t="n">
        <v>0.00688938858249723</v>
      </c>
      <c r="D359" s="167" t="n">
        <v>0.170483324823499</v>
      </c>
    </row>
    <row r="360" customFormat="false" ht="27.75" hidden="false" customHeight="true" outlineLevel="0" collapsed="false">
      <c r="A360" s="165" t="s">
        <v>1203</v>
      </c>
      <c r="B360" s="166"/>
      <c r="C360" s="167" t="n">
        <v>0.112764011429587</v>
      </c>
      <c r="D360" s="167" t="n">
        <v>7.07764419855275</v>
      </c>
    </row>
    <row r="361" customFormat="false" ht="27.75" hidden="false" customHeight="true" outlineLevel="0" collapsed="false">
      <c r="A361" s="165" t="s">
        <v>1204</v>
      </c>
      <c r="B361" s="166"/>
      <c r="C361" s="167" t="n">
        <v>0.117899873145872</v>
      </c>
      <c r="D361" s="167" t="n">
        <v>7.13463798170951</v>
      </c>
    </row>
    <row r="362" customFormat="false" ht="27.75" hidden="false" customHeight="true" outlineLevel="0" collapsed="false">
      <c r="A362" s="165" t="s">
        <v>1205</v>
      </c>
      <c r="B362" s="166"/>
      <c r="C362" s="167" t="n">
        <v>0.0243769217145367</v>
      </c>
      <c r="D362" s="167" t="n">
        <v>3.9115939200787</v>
      </c>
    </row>
    <row r="363" customFormat="false" ht="27.75" hidden="false" customHeight="true" outlineLevel="0" collapsed="false">
      <c r="A363" s="165" t="s">
        <v>1206</v>
      </c>
      <c r="B363" s="166"/>
      <c r="C363" s="167" t="n">
        <v>1.0975870473277</v>
      </c>
      <c r="D363" s="167" t="n">
        <v>2.99370290199193</v>
      </c>
    </row>
    <row r="364" customFormat="false" ht="27.75" hidden="false" customHeight="true" outlineLevel="0" collapsed="false">
      <c r="A364" s="165" t="s">
        <v>1207</v>
      </c>
      <c r="B364" s="166"/>
      <c r="C364" s="167" t="n">
        <v>0.258649634736741</v>
      </c>
      <c r="D364" s="167" t="n">
        <v>0.809296847213867</v>
      </c>
    </row>
    <row r="365" customFormat="false" ht="27.75" hidden="false" customHeight="true" outlineLevel="0" collapsed="false">
      <c r="A365" s="165" t="s">
        <v>1208</v>
      </c>
      <c r="B365" s="166"/>
      <c r="C365" s="167" t="n">
        <v>0.33819335697798</v>
      </c>
      <c r="D365" s="167" t="n">
        <v>2.60295601343824</v>
      </c>
    </row>
    <row r="366" customFormat="false" ht="27.75" hidden="false" customHeight="true" outlineLevel="0" collapsed="false">
      <c r="A366" s="165" t="s">
        <v>1209</v>
      </c>
      <c r="B366" s="166"/>
      <c r="C366" s="167" t="n">
        <v>0.837098926370953</v>
      </c>
      <c r="D366" s="167" t="n">
        <v>0.450947518704685</v>
      </c>
    </row>
    <row r="367" customFormat="false" ht="27.75" hidden="false" customHeight="true" outlineLevel="0" collapsed="false">
      <c r="A367" s="165" t="s">
        <v>1210</v>
      </c>
      <c r="B367" s="166"/>
      <c r="C367" s="167" t="n">
        <v>0.211272624788082</v>
      </c>
      <c r="D367" s="167" t="n">
        <v>0.70276884061993</v>
      </c>
    </row>
    <row r="368" customFormat="false" ht="27.75" hidden="false" customHeight="true" outlineLevel="0" collapsed="false">
      <c r="A368" s="165" t="s">
        <v>1211</v>
      </c>
      <c r="B368" s="166"/>
      <c r="C368" s="167" t="n">
        <v>0.0594068559184418</v>
      </c>
      <c r="D368" s="167" t="n">
        <v>6.32923426448106</v>
      </c>
    </row>
    <row r="369" customFormat="false" ht="27.75" hidden="false" customHeight="true" outlineLevel="0" collapsed="false">
      <c r="A369" s="165" t="s">
        <v>1212</v>
      </c>
      <c r="B369" s="166"/>
      <c r="C369" s="167" t="n">
        <v>0.0226893220125907</v>
      </c>
      <c r="D369" s="167" t="n">
        <v>2.121604229739</v>
      </c>
    </row>
    <row r="370" customFormat="false" ht="27.75" hidden="false" customHeight="true" outlineLevel="0" collapsed="false">
      <c r="A370" s="165" t="s">
        <v>1213</v>
      </c>
      <c r="B370" s="166"/>
      <c r="C370" s="167" t="n">
        <v>0.171907058610444</v>
      </c>
      <c r="D370" s="167" t="n">
        <v>20.9022543181228</v>
      </c>
    </row>
    <row r="371" customFormat="false" ht="27.75" hidden="false" customHeight="true" outlineLevel="0" collapsed="false">
      <c r="A371" s="165" t="s">
        <v>1214</v>
      </c>
      <c r="B371" s="166"/>
      <c r="C371" s="167" t="n">
        <v>0.11254302834928</v>
      </c>
      <c r="D371" s="167" t="n">
        <v>11.7567075728855</v>
      </c>
    </row>
    <row r="372" customFormat="false" ht="27.75" hidden="false" customHeight="true" outlineLevel="0" collapsed="false">
      <c r="A372" s="165" t="s">
        <v>1215</v>
      </c>
      <c r="B372" s="166"/>
      <c r="C372" s="167" t="n">
        <v>0.0491999317510396</v>
      </c>
      <c r="D372" s="167" t="n">
        <v>18.5146800913439</v>
      </c>
    </row>
    <row r="373" customFormat="false" ht="27.75" hidden="false" customHeight="true" outlineLevel="0" collapsed="false">
      <c r="A373" s="165" t="s">
        <v>1216</v>
      </c>
      <c r="B373" s="166"/>
      <c r="C373" s="167" t="n">
        <v>0.174644369518973</v>
      </c>
      <c r="D373" s="167" t="n">
        <v>8.26098424944616</v>
      </c>
    </row>
    <row r="374" customFormat="false" ht="27.75" hidden="false" customHeight="true" outlineLevel="0" collapsed="false">
      <c r="A374" s="165" t="s">
        <v>1217</v>
      </c>
      <c r="B374" s="166"/>
      <c r="C374" s="167" t="n">
        <v>0.0215189360796752</v>
      </c>
      <c r="D374" s="167" t="n">
        <v>0.369340021951384</v>
      </c>
    </row>
    <row r="375" customFormat="false" ht="27.75" hidden="false" customHeight="true" outlineLevel="0" collapsed="false">
      <c r="A375" s="165" t="s">
        <v>1218</v>
      </c>
      <c r="B375" s="166"/>
      <c r="C375" s="167" t="n">
        <v>4.2050246432093</v>
      </c>
      <c r="D375" s="167" t="n">
        <v>12.5766808004422</v>
      </c>
    </row>
    <row r="376" customFormat="false" ht="27.75" hidden="false" customHeight="true" outlineLevel="0" collapsed="false">
      <c r="A376" s="165" t="s">
        <v>1219</v>
      </c>
      <c r="B376" s="166"/>
      <c r="C376" s="167" t="n">
        <v>0.673064204310385</v>
      </c>
      <c r="D376" s="167" t="n">
        <v>0.556119154809402</v>
      </c>
    </row>
    <row r="377" customFormat="false" ht="27.75" hidden="false" customHeight="true" outlineLevel="0" collapsed="false">
      <c r="A377" s="165" t="s">
        <v>1220</v>
      </c>
      <c r="B377" s="166"/>
      <c r="C377" s="167" t="n">
        <v>0.29505891177902</v>
      </c>
      <c r="D377" s="167" t="n">
        <v>8.20854965695272</v>
      </c>
    </row>
    <row r="378" customFormat="false" ht="27.75" hidden="false" customHeight="true" outlineLevel="0" collapsed="false">
      <c r="A378" s="165" t="s">
        <v>1221</v>
      </c>
      <c r="B378" s="166"/>
      <c r="C378" s="167" t="n">
        <v>0.214083525109597</v>
      </c>
      <c r="D378" s="167" t="n">
        <v>1.02794836701763</v>
      </c>
    </row>
    <row r="379" customFormat="false" ht="27.75" hidden="false" customHeight="true" outlineLevel="0" collapsed="false">
      <c r="A379" s="165" t="s">
        <v>1222</v>
      </c>
      <c r="B379" s="166"/>
      <c r="C379" s="167" t="n">
        <v>0.142835474447546</v>
      </c>
      <c r="D379" s="167" t="n">
        <v>1.15234914153308</v>
      </c>
    </row>
    <row r="380" customFormat="false" ht="27.75" hidden="false" customHeight="true" outlineLevel="0" collapsed="false">
      <c r="A380" s="165" t="s">
        <v>1223</v>
      </c>
      <c r="B380" s="166"/>
      <c r="C380" s="167" t="n">
        <v>0.0534641012209262</v>
      </c>
      <c r="D380" s="167" t="n">
        <v>1.11193535377686</v>
      </c>
    </row>
    <row r="381" customFormat="false" ht="27.75" hidden="false" customHeight="true" outlineLevel="0" collapsed="false">
      <c r="A381" s="165" t="s">
        <v>1224</v>
      </c>
      <c r="B381" s="166"/>
      <c r="C381" s="167" t="n">
        <v>0.117108242728243</v>
      </c>
      <c r="D381" s="167" t="n">
        <v>21.2840269680904</v>
      </c>
    </row>
    <row r="382" customFormat="false" ht="27.75" hidden="false" customHeight="true" outlineLevel="0" collapsed="false">
      <c r="A382" s="165" t="s">
        <v>1225</v>
      </c>
      <c r="B382" s="166"/>
      <c r="C382" s="167" t="n">
        <v>0.015716980090082</v>
      </c>
      <c r="D382" s="167" t="n">
        <v>3.15638202616538</v>
      </c>
    </row>
    <row r="383" customFormat="false" ht="27.75" hidden="false" customHeight="true" outlineLevel="0" collapsed="false">
      <c r="A383" s="165" t="s">
        <v>1226</v>
      </c>
      <c r="B383" s="166"/>
      <c r="C383" s="167" t="n">
        <v>0.177507321339527</v>
      </c>
      <c r="D383" s="167" t="n">
        <v>6.10369161562703</v>
      </c>
    </row>
    <row r="384" customFormat="false" ht="27.75" hidden="false" customHeight="true" outlineLevel="0" collapsed="false">
      <c r="A384" s="165" t="s">
        <v>1227</v>
      </c>
      <c r="B384" s="166"/>
      <c r="C384" s="167" t="n">
        <v>0.0584107165278132</v>
      </c>
      <c r="D384" s="167" t="n">
        <v>0.16874054557782</v>
      </c>
    </row>
    <row r="385" customFormat="false" ht="27.75" hidden="false" customHeight="true" outlineLevel="0" collapsed="false">
      <c r="A385" s="165" t="s">
        <v>1228</v>
      </c>
      <c r="B385" s="166"/>
      <c r="C385" s="167" t="n">
        <v>0.00330565282610794</v>
      </c>
      <c r="D385" s="167" t="n">
        <v>4.88496518904566</v>
      </c>
    </row>
    <row r="386" customFormat="false" ht="27.75" hidden="false" customHeight="true" outlineLevel="0" collapsed="false">
      <c r="A386" s="165" t="s">
        <v>1229</v>
      </c>
      <c r="B386" s="166"/>
      <c r="C386" s="167" t="n">
        <v>0.0373201533514809</v>
      </c>
      <c r="D386" s="167" t="n">
        <v>1.00268639171189</v>
      </c>
    </row>
    <row r="387" customFormat="false" ht="27.75" hidden="false" customHeight="true" outlineLevel="0" collapsed="false">
      <c r="A387" s="165" t="s">
        <v>1230</v>
      </c>
      <c r="B387" s="166"/>
      <c r="C387" s="167" t="n">
        <v>0.0358693030142648</v>
      </c>
      <c r="D387" s="167" t="n">
        <v>19.2964648397076</v>
      </c>
    </row>
    <row r="388" customFormat="false" ht="27.75" hidden="false" customHeight="true" outlineLevel="0" collapsed="false">
      <c r="A388" s="165" t="s">
        <v>1231</v>
      </c>
      <c r="B388" s="166"/>
      <c r="C388" s="167" t="n">
        <v>0.150750573247892</v>
      </c>
      <c r="D388" s="167" t="n">
        <v>17.2620157827663</v>
      </c>
    </row>
    <row r="389" customFormat="false" ht="27.75" hidden="false" customHeight="true" outlineLevel="0" collapsed="false">
      <c r="A389" s="165" t="s">
        <v>1232</v>
      </c>
      <c r="B389" s="166"/>
      <c r="C389" s="167" t="n">
        <v>3.08141753576876</v>
      </c>
      <c r="D389" s="167" t="n">
        <v>10.8142063999902</v>
      </c>
    </row>
    <row r="390" customFormat="false" ht="27.75" hidden="false" customHeight="true" outlineLevel="0" collapsed="false">
      <c r="A390" s="165" t="s">
        <v>1233</v>
      </c>
      <c r="B390" s="166"/>
      <c r="C390" s="167" t="n">
        <v>3.13800668474943</v>
      </c>
      <c r="D390" s="167" t="n">
        <v>11.7712886917613</v>
      </c>
    </row>
    <row r="391" customFormat="false" ht="27.75" hidden="false" customHeight="true" outlineLevel="0" collapsed="false">
      <c r="A391" s="165" t="s">
        <v>1234</v>
      </c>
      <c r="B391" s="166"/>
      <c r="C391" s="167" t="n">
        <v>0.0388092283290705</v>
      </c>
      <c r="D391" s="167" t="n">
        <v>7.22031462249765</v>
      </c>
    </row>
    <row r="392" customFormat="false" ht="27.75" hidden="false" customHeight="true" outlineLevel="0" collapsed="false">
      <c r="A392" s="165" t="s">
        <v>1235</v>
      </c>
      <c r="B392" s="166"/>
      <c r="C392" s="167" t="n">
        <v>0.754163162220618</v>
      </c>
      <c r="D392" s="167" t="n">
        <v>7.89047137490125</v>
      </c>
    </row>
    <row r="393" customFormat="false" ht="27.75" hidden="false" customHeight="true" outlineLevel="0" collapsed="false">
      <c r="A393" s="165" t="s">
        <v>1236</v>
      </c>
      <c r="B393" s="166"/>
      <c r="C393" s="167" t="n">
        <v>0.676136355129158</v>
      </c>
      <c r="D393" s="167" t="n">
        <v>12.1830229669459</v>
      </c>
    </row>
    <row r="394" customFormat="false" ht="27.75" hidden="false" customHeight="true" outlineLevel="0" collapsed="false">
      <c r="A394" s="165" t="s">
        <v>1237</v>
      </c>
      <c r="B394" s="166"/>
      <c r="C394" s="167" t="n">
        <v>0.710038759748639</v>
      </c>
      <c r="D394" s="167" t="n">
        <v>10.4392088705611</v>
      </c>
    </row>
    <row r="395" customFormat="false" ht="27.75" hidden="false" customHeight="true" outlineLevel="0" collapsed="false">
      <c r="A395" s="165" t="s">
        <v>1238</v>
      </c>
      <c r="B395" s="166"/>
      <c r="C395" s="167"/>
      <c r="D395" s="167" t="n">
        <v>3.54406704092169</v>
      </c>
    </row>
    <row r="396" customFormat="false" ht="27.75" hidden="false" customHeight="true" outlineLevel="0" collapsed="false">
      <c r="A396" s="165" t="s">
        <v>1239</v>
      </c>
      <c r="B396" s="166"/>
      <c r="C396" s="167" t="n">
        <v>0.0279434668546698</v>
      </c>
      <c r="D396" s="167" t="n">
        <v>2.92065034575911</v>
      </c>
    </row>
    <row r="397" customFormat="false" ht="27.75" hidden="false" customHeight="true" outlineLevel="0" collapsed="false">
      <c r="A397" s="165" t="s">
        <v>1240</v>
      </c>
      <c r="B397" s="166"/>
      <c r="C397" s="167" t="n">
        <v>0.731669785064204</v>
      </c>
      <c r="D397" s="167" t="n">
        <v>2.38004408074114</v>
      </c>
    </row>
    <row r="398" customFormat="false" ht="27.75" hidden="false" customHeight="true" outlineLevel="0" collapsed="false">
      <c r="A398" s="165" t="s">
        <v>1241</v>
      </c>
      <c r="B398" s="166"/>
      <c r="C398" s="167" t="n">
        <v>0.00361805096190643</v>
      </c>
      <c r="D398" s="167" t="n">
        <v>0.312558281237246</v>
      </c>
    </row>
    <row r="399" customFormat="false" ht="27.75" hidden="false" customHeight="true" outlineLevel="0" collapsed="false">
      <c r="A399" s="165" t="s">
        <v>1242</v>
      </c>
      <c r="B399" s="166"/>
      <c r="C399" s="167" t="n">
        <v>0.756673445222947</v>
      </c>
      <c r="D399" s="167" t="n">
        <v>3.59760311139765</v>
      </c>
    </row>
    <row r="400" customFormat="false" ht="27.75" hidden="false" customHeight="true" outlineLevel="0" collapsed="false">
      <c r="A400" s="165" t="s">
        <v>1243</v>
      </c>
      <c r="B400" s="166"/>
      <c r="C400" s="167" t="n">
        <v>1.16211100453399</v>
      </c>
      <c r="D400" s="167" t="n">
        <v>5.72837107656947</v>
      </c>
    </row>
    <row r="401" customFormat="false" ht="27.75" hidden="false" customHeight="true" outlineLevel="0" collapsed="false">
      <c r="A401" s="165" t="s">
        <v>1244</v>
      </c>
      <c r="B401" s="166"/>
      <c r="C401" s="167" t="n">
        <v>1.11079425574608</v>
      </c>
      <c r="D401" s="167" t="n">
        <v>15.7628329034012</v>
      </c>
    </row>
    <row r="402" customFormat="false" ht="27.75" hidden="false" customHeight="true" outlineLevel="0" collapsed="false">
      <c r="A402" s="165" t="s">
        <v>1245</v>
      </c>
      <c r="B402" s="166"/>
      <c r="C402" s="167" t="n">
        <v>0.328374445335848</v>
      </c>
      <c r="D402" s="167" t="n">
        <v>7.87563015317605</v>
      </c>
    </row>
    <row r="403" customFormat="false" ht="27.75" hidden="false" customHeight="true" outlineLevel="0" collapsed="false">
      <c r="A403" s="165" t="s">
        <v>1246</v>
      </c>
      <c r="B403" s="166"/>
      <c r="C403" s="167" t="n">
        <v>0.145068067374325</v>
      </c>
      <c r="D403" s="167" t="n">
        <v>20.947438389758</v>
      </c>
    </row>
    <row r="404" customFormat="false" ht="27.75" hidden="false" customHeight="true" outlineLevel="0" collapsed="false">
      <c r="A404" s="165" t="s">
        <v>1247</v>
      </c>
      <c r="B404" s="166"/>
      <c r="C404" s="167" t="n">
        <v>0.00643942674842961</v>
      </c>
      <c r="D404" s="167" t="n">
        <v>0.0448784684181768</v>
      </c>
    </row>
    <row r="405" customFormat="false" ht="27.75" hidden="false" customHeight="true" outlineLevel="0" collapsed="false">
      <c r="A405" s="165" t="s">
        <v>1248</v>
      </c>
      <c r="B405" s="166"/>
      <c r="C405" s="167" t="n">
        <v>0.00189419763539955</v>
      </c>
      <c r="D405" s="167" t="n">
        <v>17.9640436892148</v>
      </c>
    </row>
    <row r="406" customFormat="false" ht="27.75" hidden="false" customHeight="true" outlineLevel="0" collapsed="false">
      <c r="A406" s="165" t="s">
        <v>1249</v>
      </c>
      <c r="B406" s="166"/>
      <c r="C406" s="167" t="n">
        <v>0.817880433028437</v>
      </c>
      <c r="D406" s="167" t="n">
        <v>10.9102082110471</v>
      </c>
    </row>
    <row r="407" customFormat="false" ht="27.75" hidden="false" customHeight="true" outlineLevel="0" collapsed="false">
      <c r="A407" s="165" t="s">
        <v>1250</v>
      </c>
      <c r="B407" s="166"/>
      <c r="C407" s="167" t="n">
        <v>0.935735780081676</v>
      </c>
      <c r="D407" s="167" t="n">
        <v>3.74748334390182</v>
      </c>
    </row>
    <row r="408" customFormat="false" ht="27.75" hidden="false" customHeight="true" outlineLevel="0" collapsed="false">
      <c r="A408" s="165" t="s">
        <v>1251</v>
      </c>
      <c r="B408" s="166"/>
      <c r="C408" s="167" t="n">
        <v>0.0142611695824001</v>
      </c>
      <c r="D408" s="167" t="n">
        <v>2.95813537058598</v>
      </c>
    </row>
    <row r="409" customFormat="false" ht="27.75" hidden="false" customHeight="true" outlineLevel="0" collapsed="false">
      <c r="A409" s="165" t="s">
        <v>1252</v>
      </c>
      <c r="B409" s="166"/>
      <c r="C409" s="167" t="n">
        <v>0.184632737541559</v>
      </c>
      <c r="D409" s="167" t="n">
        <v>5.07819564167219</v>
      </c>
    </row>
    <row r="410" customFormat="false" ht="27.75" hidden="false" customHeight="true" outlineLevel="0" collapsed="false">
      <c r="A410" s="165" t="s">
        <v>1253</v>
      </c>
      <c r="B410" s="166"/>
      <c r="C410" s="167" t="n">
        <v>2.49851459718713</v>
      </c>
      <c r="D410" s="167" t="n">
        <v>16.3257314381257</v>
      </c>
    </row>
    <row r="411" customFormat="false" ht="27.75" hidden="false" customHeight="true" outlineLevel="0" collapsed="false">
      <c r="A411" s="165" t="s">
        <v>1254</v>
      </c>
      <c r="B411" s="166"/>
      <c r="C411" s="167" t="n">
        <v>0.438174331420961</v>
      </c>
      <c r="D411" s="167" t="n">
        <v>11.071811217336</v>
      </c>
    </row>
    <row r="412" customFormat="false" ht="27.75" hidden="false" customHeight="true" outlineLevel="0" collapsed="false">
      <c r="A412" s="165" t="s">
        <v>1255</v>
      </c>
      <c r="B412" s="166"/>
      <c r="C412" s="167" t="n">
        <v>0.622548031143984</v>
      </c>
      <c r="D412" s="167" t="n">
        <v>5.10746764070573</v>
      </c>
    </row>
    <row r="413" customFormat="false" ht="27.75" hidden="false" customHeight="true" outlineLevel="0" collapsed="false">
      <c r="A413" s="165" t="s">
        <v>1256</v>
      </c>
      <c r="B413" s="166"/>
      <c r="C413" s="167" t="n">
        <v>0.136173345446898</v>
      </c>
      <c r="D413" s="167" t="n">
        <v>13.2450222401272</v>
      </c>
    </row>
    <row r="414" customFormat="false" ht="27.75" hidden="false" customHeight="true" outlineLevel="0" collapsed="false">
      <c r="A414" s="165" t="s">
        <v>1257</v>
      </c>
      <c r="B414" s="166"/>
      <c r="C414" s="167" t="n">
        <v>0.660154129183017</v>
      </c>
      <c r="D414" s="167" t="n">
        <v>24.8184701347153</v>
      </c>
    </row>
    <row r="415" customFormat="false" ht="27.75" hidden="false" customHeight="true" outlineLevel="0" collapsed="false">
      <c r="A415" s="165" t="s">
        <v>1258</v>
      </c>
      <c r="B415" s="166"/>
      <c r="C415" s="167" t="n">
        <v>0.18667912001234</v>
      </c>
      <c r="D415" s="167" t="n">
        <v>8.105123497149</v>
      </c>
    </row>
    <row r="416" customFormat="false" ht="27.75" hidden="false" customHeight="true" outlineLevel="0" collapsed="false">
      <c r="A416" s="165" t="s">
        <v>1259</v>
      </c>
      <c r="B416" s="166"/>
      <c r="C416" s="167" t="n">
        <v>0.528979455559659</v>
      </c>
      <c r="D416" s="167" t="n">
        <v>1.67089321811127</v>
      </c>
    </row>
    <row r="417" customFormat="false" ht="27.75" hidden="false" customHeight="true" outlineLevel="0" collapsed="false">
      <c r="A417" s="165" t="s">
        <v>1260</v>
      </c>
      <c r="B417" s="166"/>
      <c r="C417" s="167" t="n">
        <v>0.342960338231422</v>
      </c>
      <c r="D417" s="167" t="n">
        <v>11.4241872956399</v>
      </c>
    </row>
    <row r="418" customFormat="false" ht="27.75" hidden="false" customHeight="true" outlineLevel="0" collapsed="false">
      <c r="A418" s="165" t="s">
        <v>1261</v>
      </c>
      <c r="B418" s="166"/>
      <c r="C418" s="167" t="n">
        <v>0.156097773748799</v>
      </c>
      <c r="D418" s="167" t="n">
        <v>22.4177732234836</v>
      </c>
    </row>
    <row r="419" customFormat="false" ht="27.75" hidden="false" customHeight="true" outlineLevel="0" collapsed="false">
      <c r="A419" s="165" t="s">
        <v>1262</v>
      </c>
      <c r="B419" s="166"/>
      <c r="C419" s="167" t="n">
        <v>0.132203066713431</v>
      </c>
      <c r="D419" s="167" t="n">
        <v>10.9520263370864</v>
      </c>
    </row>
    <row r="420" customFormat="false" ht="27.75" hidden="false" customHeight="true" outlineLevel="0" collapsed="false">
      <c r="A420" s="165" t="s">
        <v>1263</v>
      </c>
      <c r="B420" s="166"/>
      <c r="C420" s="167" t="n">
        <v>0.328159185401709</v>
      </c>
      <c r="D420" s="167" t="n">
        <v>5.93780918011349</v>
      </c>
    </row>
    <row r="421" customFormat="false" ht="27.75" hidden="false" customHeight="true" outlineLevel="0" collapsed="false">
      <c r="A421" s="165" t="s">
        <v>1264</v>
      </c>
      <c r="B421" s="166"/>
      <c r="C421" s="167" t="n">
        <v>0.345596227317159</v>
      </c>
      <c r="D421" s="167" t="n">
        <v>2.40606417608439</v>
      </c>
    </row>
    <row r="422" customFormat="false" ht="27.75" hidden="false" customHeight="true" outlineLevel="0" collapsed="false">
      <c r="A422" s="165" t="s">
        <v>1265</v>
      </c>
      <c r="B422" s="166"/>
      <c r="C422" s="167" t="n">
        <v>0.0085706006093168</v>
      </c>
      <c r="D422" s="167" t="n">
        <v>0.529074894995062</v>
      </c>
    </row>
    <row r="423" customFormat="false" ht="27.75" hidden="false" customHeight="true" outlineLevel="0" collapsed="false">
      <c r="A423" s="165" t="s">
        <v>1266</v>
      </c>
      <c r="B423" s="166"/>
      <c r="C423" s="167" t="n">
        <v>0.0807716721664366</v>
      </c>
      <c r="D423" s="167" t="n">
        <v>7.44637523250617</v>
      </c>
    </row>
    <row r="424" customFormat="false" ht="27.75" hidden="false" customHeight="true" outlineLevel="0" collapsed="false">
      <c r="A424" s="165" t="s">
        <v>1267</v>
      </c>
      <c r="B424" s="166"/>
      <c r="C424" s="167" t="n">
        <v>1.14088019456443</v>
      </c>
      <c r="D424" s="167" t="n">
        <v>6.98517281499328</v>
      </c>
    </row>
    <row r="425" customFormat="false" ht="27.75" hidden="false" customHeight="true" outlineLevel="0" collapsed="false">
      <c r="A425" s="165" t="s">
        <v>1268</v>
      </c>
      <c r="B425" s="166"/>
      <c r="C425" s="167" t="n">
        <v>0.0686188339277699</v>
      </c>
      <c r="D425" s="167" t="n">
        <v>14.5208300355673</v>
      </c>
    </row>
    <row r="426" customFormat="false" ht="27.75" hidden="false" customHeight="true" outlineLevel="0" collapsed="false">
      <c r="A426" s="165" t="s">
        <v>1269</v>
      </c>
      <c r="B426" s="166"/>
      <c r="C426" s="167" t="n">
        <v>0.138819504027414</v>
      </c>
      <c r="D426" s="167" t="n">
        <v>1.8016849604688</v>
      </c>
    </row>
    <row r="427" customFormat="false" ht="27.75" hidden="false" customHeight="true" outlineLevel="0" collapsed="false">
      <c r="A427" s="165" t="s">
        <v>1270</v>
      </c>
      <c r="B427" s="166"/>
      <c r="C427" s="167" t="n">
        <v>0.0834709281003035</v>
      </c>
      <c r="D427" s="167" t="n">
        <v>0.000966257314740829</v>
      </c>
    </row>
    <row r="428" customFormat="false" ht="27.75" hidden="false" customHeight="true" outlineLevel="0" collapsed="false">
      <c r="A428" s="165" t="s">
        <v>1271</v>
      </c>
      <c r="B428" s="166"/>
      <c r="C428" s="167" t="n">
        <v>0.0816487224517041</v>
      </c>
      <c r="D428" s="167" t="n">
        <v>3.09018797928685</v>
      </c>
    </row>
    <row r="429" customFormat="false" ht="27.75" hidden="false" customHeight="true" outlineLevel="0" collapsed="false">
      <c r="A429" s="165" t="s">
        <v>1272</v>
      </c>
      <c r="B429" s="166"/>
      <c r="C429" s="167" t="n">
        <v>0.962292971754495</v>
      </c>
      <c r="D429" s="167" t="n">
        <v>13.8441058532379</v>
      </c>
    </row>
    <row r="430" customFormat="false" ht="27.75" hidden="false" customHeight="true" outlineLevel="0" collapsed="false">
      <c r="A430" s="165" t="s">
        <v>1273</v>
      </c>
      <c r="B430" s="166"/>
      <c r="C430" s="167" t="n">
        <v>0.120749782518835</v>
      </c>
      <c r="D430" s="167" t="n">
        <v>2.71131406777469</v>
      </c>
    </row>
    <row r="431" customFormat="false" ht="27.75" hidden="false" customHeight="true" outlineLevel="0" collapsed="false">
      <c r="A431" s="165" t="s">
        <v>1274</v>
      </c>
      <c r="B431" s="166"/>
      <c r="C431" s="167" t="n">
        <v>0.149395441533021</v>
      </c>
      <c r="D431" s="167" t="n">
        <v>13.2189585059377</v>
      </c>
    </row>
    <row r="432" customFormat="false" ht="27.75" hidden="false" customHeight="true" outlineLevel="0" collapsed="false">
      <c r="A432" s="165" t="s">
        <v>1275</v>
      </c>
      <c r="B432" s="166"/>
      <c r="C432" s="167" t="n">
        <v>0.0528100041326114</v>
      </c>
      <c r="D432" s="167" t="n">
        <v>6.93169480594536</v>
      </c>
    </row>
    <row r="433" customFormat="false" ht="27.75" hidden="false" customHeight="true" outlineLevel="0" collapsed="false">
      <c r="A433" s="165" t="s">
        <v>1276</v>
      </c>
      <c r="B433" s="166"/>
      <c r="C433" s="167" t="n">
        <v>0.470504796055261</v>
      </c>
      <c r="D433" s="167" t="n">
        <v>9.04185408260327</v>
      </c>
    </row>
    <row r="434" customFormat="false" ht="27.75" hidden="false" customHeight="true" outlineLevel="0" collapsed="false">
      <c r="A434" s="165" t="s">
        <v>1277</v>
      </c>
      <c r="B434" s="166"/>
      <c r="C434" s="167" t="n">
        <v>0.0155368206583744</v>
      </c>
      <c r="D434" s="167" t="n">
        <v>2.76278675997291</v>
      </c>
    </row>
    <row r="435" customFormat="false" ht="27.75" hidden="false" customHeight="true" outlineLevel="0" collapsed="false">
      <c r="A435" s="165" t="s">
        <v>1278</v>
      </c>
      <c r="B435" s="166"/>
      <c r="C435" s="167" t="n">
        <v>0.625602773638072</v>
      </c>
      <c r="D435" s="167" t="n">
        <v>9.5878546968376</v>
      </c>
    </row>
    <row r="436" customFormat="false" ht="27.75" hidden="false" customHeight="true" outlineLevel="0" collapsed="false">
      <c r="A436" s="165" t="s">
        <v>1279</v>
      </c>
      <c r="B436" s="166"/>
      <c r="C436" s="167" t="n">
        <v>0.47168631184179</v>
      </c>
      <c r="D436" s="167" t="n">
        <v>1.53595192760297</v>
      </c>
    </row>
    <row r="437" customFormat="false" ht="27.75" hidden="false" customHeight="true" outlineLevel="0" collapsed="false">
      <c r="A437" s="165" t="s">
        <v>1280</v>
      </c>
      <c r="B437" s="166"/>
      <c r="C437" s="167" t="n">
        <v>0.995694280277022</v>
      </c>
      <c r="D437" s="167" t="n">
        <v>2.50214434929381</v>
      </c>
    </row>
    <row r="438" customFormat="false" ht="27.75" hidden="false" customHeight="true" outlineLevel="0" collapsed="false">
      <c r="A438" s="165" t="s">
        <v>1281</v>
      </c>
      <c r="B438" s="166"/>
      <c r="C438" s="167" t="n">
        <v>0.0570907662115331</v>
      </c>
      <c r="D438" s="167" t="n">
        <v>3.1564461357381</v>
      </c>
    </row>
    <row r="439" customFormat="false" ht="27.75" hidden="false" customHeight="true" outlineLevel="0" collapsed="false">
      <c r="A439" s="165" t="s">
        <v>1282</v>
      </c>
      <c r="B439" s="166"/>
      <c r="C439" s="167" t="n">
        <v>0.0379889338336283</v>
      </c>
      <c r="D439" s="167" t="n">
        <v>16.5145052761759</v>
      </c>
    </row>
    <row r="440" customFormat="false" ht="27.75" hidden="false" customHeight="true" outlineLevel="0" collapsed="false">
      <c r="A440" s="165" t="s">
        <v>1283</v>
      </c>
      <c r="B440" s="166"/>
      <c r="C440" s="167" t="n">
        <v>0.336697157377462</v>
      </c>
      <c r="D440" s="167" t="n">
        <v>1.33737335398329</v>
      </c>
    </row>
    <row r="441" customFormat="false" ht="27.75" hidden="false" customHeight="true" outlineLevel="0" collapsed="false">
      <c r="A441" s="165" t="s">
        <v>1284</v>
      </c>
      <c r="B441" s="166"/>
      <c r="C441" s="167" t="n">
        <v>0.634909922655112</v>
      </c>
      <c r="D441" s="167" t="n">
        <v>3.88722820884167</v>
      </c>
    </row>
    <row r="442" customFormat="false" ht="27.75" hidden="false" customHeight="true" outlineLevel="0" collapsed="false">
      <c r="A442" s="165" t="s">
        <v>1285</v>
      </c>
      <c r="B442" s="166"/>
      <c r="C442" s="167" t="n">
        <v>0.407558764901496</v>
      </c>
      <c r="D442" s="167" t="n">
        <v>10.6516877743388</v>
      </c>
    </row>
    <row r="443" customFormat="false" ht="27.75" hidden="false" customHeight="true" outlineLevel="0" collapsed="false">
      <c r="A443" s="165" t="s">
        <v>1286</v>
      </c>
      <c r="B443" s="166"/>
      <c r="C443" s="167" t="n">
        <v>0.0345048100226792</v>
      </c>
      <c r="D443" s="167" t="n">
        <v>1.34094059414749</v>
      </c>
    </row>
    <row r="444" customFormat="false" ht="27.75" hidden="false" customHeight="true" outlineLevel="0" collapsed="false">
      <c r="A444" s="165" t="s">
        <v>1287</v>
      </c>
      <c r="B444" s="166"/>
      <c r="C444" s="167" t="n">
        <v>5.02334160168378</v>
      </c>
      <c r="D444" s="167" t="n">
        <v>-2.18949173940215</v>
      </c>
    </row>
    <row r="445" customFormat="false" ht="27.75" hidden="false" customHeight="true" outlineLevel="0" collapsed="false">
      <c r="A445" s="165" t="s">
        <v>1288</v>
      </c>
      <c r="B445" s="166"/>
      <c r="C445" s="167" t="n">
        <v>0.0107742719504764</v>
      </c>
      <c r="D445" s="167" t="n">
        <v>7.16696383498542</v>
      </c>
    </row>
    <row r="446" customFormat="false" ht="27.75" hidden="false" customHeight="true" outlineLevel="0" collapsed="false">
      <c r="A446" s="165" t="s">
        <v>1289</v>
      </c>
      <c r="B446" s="166"/>
      <c r="C446" s="167" t="n">
        <v>0.521179304753496</v>
      </c>
      <c r="D446" s="167" t="n">
        <v>16.0410001286499</v>
      </c>
    </row>
    <row r="447" customFormat="false" ht="27.75" hidden="false" customHeight="true" outlineLevel="0" collapsed="false">
      <c r="A447" s="165" t="s">
        <v>1290</v>
      </c>
      <c r="B447" s="166"/>
      <c r="C447" s="167" t="n">
        <v>0.154691935891279</v>
      </c>
      <c r="D447" s="167" t="n">
        <v>11.3957032627708</v>
      </c>
    </row>
    <row r="448" customFormat="false" ht="27.75" hidden="false" customHeight="true" outlineLevel="0" collapsed="false">
      <c r="A448" s="165" t="s">
        <v>1291</v>
      </c>
      <c r="B448" s="166"/>
      <c r="C448" s="167" t="n">
        <v>0.269914456358628</v>
      </c>
      <c r="D448" s="167" t="n">
        <v>4.40500146937498</v>
      </c>
    </row>
    <row r="449" customFormat="false" ht="27.75" hidden="false" customHeight="true" outlineLevel="0" collapsed="false">
      <c r="A449" s="165" t="s">
        <v>1292</v>
      </c>
      <c r="B449" s="166"/>
      <c r="C449" s="167" t="n">
        <v>0.345701206890414</v>
      </c>
      <c r="D449" s="167" t="n">
        <v>9.82634299583557</v>
      </c>
    </row>
    <row r="450" customFormat="false" ht="27.75" hidden="false" customHeight="true" outlineLevel="0" collapsed="false">
      <c r="A450" s="165" t="s">
        <v>1293</v>
      </c>
      <c r="B450" s="166"/>
      <c r="C450" s="167" t="n">
        <v>0.241432095055614</v>
      </c>
      <c r="D450" s="167" t="n">
        <v>20.6904634161776</v>
      </c>
    </row>
    <row r="451" customFormat="false" ht="27.75" hidden="false" customHeight="true" outlineLevel="0" collapsed="false">
      <c r="A451" s="165" t="s">
        <v>1294</v>
      </c>
      <c r="B451" s="166"/>
      <c r="C451" s="167" t="n">
        <v>1.01751833048288</v>
      </c>
      <c r="D451" s="167" t="n">
        <v>10.4769343426734</v>
      </c>
    </row>
    <row r="452" customFormat="false" ht="27.75" hidden="false" customHeight="true" outlineLevel="0" collapsed="false">
      <c r="A452" s="165" t="s">
        <v>1295</v>
      </c>
      <c r="B452" s="166"/>
      <c r="C452" s="167" t="n">
        <v>0.0696561760910952</v>
      </c>
      <c r="D452" s="167" t="n">
        <v>3.98349616896991</v>
      </c>
    </row>
    <row r="453" customFormat="false" ht="27.75" hidden="false" customHeight="true" outlineLevel="0" collapsed="false">
      <c r="A453" s="165" t="s">
        <v>1296</v>
      </c>
      <c r="B453" s="166"/>
      <c r="C453" s="167" t="n">
        <v>0.676852117720654</v>
      </c>
      <c r="D453" s="167" t="n">
        <v>9.88164059799081</v>
      </c>
    </row>
    <row r="454" customFormat="false" ht="27.75" hidden="false" customHeight="true" outlineLevel="0" collapsed="false">
      <c r="A454" s="165" t="s">
        <v>1297</v>
      </c>
      <c r="B454" s="166"/>
      <c r="C454" s="167" t="n">
        <v>0.148329644325146</v>
      </c>
      <c r="D454" s="167" t="n">
        <v>0.608524809124496</v>
      </c>
    </row>
    <row r="455" customFormat="false" ht="27.75" hidden="false" customHeight="true" outlineLevel="0" collapsed="false">
      <c r="A455" s="165" t="s">
        <v>1298</v>
      </c>
      <c r="B455" s="166"/>
      <c r="C455" s="167" t="n">
        <v>0.100702767330275</v>
      </c>
      <c r="D455" s="167" t="n">
        <v>6.14606189883572</v>
      </c>
    </row>
    <row r="456" customFormat="false" ht="27.75" hidden="false" customHeight="true" outlineLevel="0" collapsed="false">
      <c r="A456" s="165" t="s">
        <v>1299</v>
      </c>
      <c r="B456" s="166"/>
      <c r="C456" s="167" t="n">
        <v>0.206569297515429</v>
      </c>
      <c r="D456" s="167" t="n">
        <v>10.0206361460911</v>
      </c>
    </row>
    <row r="457" customFormat="false" ht="27.75" hidden="false" customHeight="true" outlineLevel="0" collapsed="false">
      <c r="A457" s="165" t="s">
        <v>1300</v>
      </c>
      <c r="B457" s="166"/>
      <c r="C457" s="167" t="n">
        <v>2.12263446385342</v>
      </c>
      <c r="D457" s="167" t="n">
        <v>14.8973303717265</v>
      </c>
    </row>
    <row r="458" customFormat="false" ht="27.75" hidden="false" customHeight="true" outlineLevel="0" collapsed="false">
      <c r="A458" s="165" t="s">
        <v>1301</v>
      </c>
      <c r="B458" s="166"/>
      <c r="C458" s="167" t="n">
        <v>0.0506460607912419</v>
      </c>
      <c r="D458" s="167" t="n">
        <v>0.504550690718249</v>
      </c>
    </row>
    <row r="459" customFormat="false" ht="27.75" hidden="false" customHeight="true" outlineLevel="0" collapsed="false">
      <c r="A459" s="165" t="s">
        <v>1302</v>
      </c>
      <c r="B459" s="166"/>
      <c r="C459" s="167" t="n">
        <v>0.0960123727833431</v>
      </c>
      <c r="D459" s="167" t="n">
        <v>2.35837139685734</v>
      </c>
    </row>
    <row r="460" customFormat="false" ht="27.75" hidden="false" customHeight="true" outlineLevel="0" collapsed="false">
      <c r="A460" s="165" t="s">
        <v>1303</v>
      </c>
      <c r="B460" s="166"/>
      <c r="C460" s="167" t="n">
        <v>0.21968482864194</v>
      </c>
      <c r="D460" s="167" t="n">
        <v>0.208116399478195</v>
      </c>
    </row>
    <row r="461" customFormat="false" ht="27.75" hidden="false" customHeight="true" outlineLevel="0" collapsed="false">
      <c r="A461" s="165" t="s">
        <v>1304</v>
      </c>
      <c r="B461" s="166"/>
      <c r="C461" s="167" t="n">
        <v>0.0110262212850255</v>
      </c>
      <c r="D461" s="167" t="n">
        <v>2.3939976524417</v>
      </c>
    </row>
    <row r="462" customFormat="false" ht="27.75" hidden="false" customHeight="true" outlineLevel="0" collapsed="false">
      <c r="A462" s="165" t="s">
        <v>1305</v>
      </c>
      <c r="B462" s="166"/>
      <c r="C462" s="167" t="n">
        <v>1.98392094279226</v>
      </c>
      <c r="D462" s="167" t="n">
        <v>14.4794962445919</v>
      </c>
    </row>
    <row r="463" customFormat="false" ht="27.75" hidden="false" customHeight="true" outlineLevel="0" collapsed="false">
      <c r="A463" s="165" t="s">
        <v>1306</v>
      </c>
      <c r="B463" s="166"/>
      <c r="C463" s="167" t="n">
        <v>1.36617413255066</v>
      </c>
      <c r="D463" s="167" t="n">
        <v>9.4750351247251</v>
      </c>
    </row>
    <row r="464" customFormat="false" ht="27.75" hidden="false" customHeight="true" outlineLevel="0" collapsed="false">
      <c r="A464" s="165" t="s">
        <v>1307</v>
      </c>
      <c r="B464" s="166"/>
      <c r="C464" s="167" t="n">
        <v>1.76404016174782</v>
      </c>
      <c r="D464" s="167" t="n">
        <v>18.429096330873</v>
      </c>
    </row>
    <row r="465" customFormat="false" ht="27.75" hidden="false" customHeight="true" outlineLevel="0" collapsed="false">
      <c r="A465" s="165" t="s">
        <v>1308</v>
      </c>
      <c r="B465" s="166"/>
      <c r="C465" s="167" t="n">
        <v>0.00805646049232657</v>
      </c>
      <c r="D465" s="167" t="n">
        <v>10.6982102992688</v>
      </c>
    </row>
    <row r="466" customFormat="false" ht="27.75" hidden="false" customHeight="true" outlineLevel="0" collapsed="false">
      <c r="A466" s="165" t="s">
        <v>1309</v>
      </c>
      <c r="B466" s="166"/>
      <c r="C466" s="167" t="n">
        <v>0.0683651969090376</v>
      </c>
      <c r="D466" s="167" t="n">
        <v>4.30763367750643</v>
      </c>
    </row>
    <row r="467" customFormat="false" ht="27.75" hidden="false" customHeight="true" outlineLevel="0" collapsed="false">
      <c r="A467" s="165" t="s">
        <v>1310</v>
      </c>
      <c r="B467" s="166"/>
      <c r="C467" s="167" t="n">
        <v>0.55087908592552</v>
      </c>
      <c r="D467" s="167" t="n">
        <v>1.4492718212979</v>
      </c>
    </row>
    <row r="468" customFormat="false" ht="27.75" hidden="false" customHeight="true" outlineLevel="0" collapsed="false">
      <c r="A468" s="165" t="s">
        <v>1311</v>
      </c>
      <c r="B468" s="166"/>
      <c r="C468" s="167"/>
      <c r="D468" s="167" t="n">
        <v>3.15780075549743</v>
      </c>
    </row>
    <row r="469" customFormat="false" ht="27.75" hidden="false" customHeight="true" outlineLevel="0" collapsed="false">
      <c r="A469" s="165" t="s">
        <v>1312</v>
      </c>
      <c r="B469" s="166"/>
      <c r="C469" s="167" t="n">
        <v>1.53969779937454</v>
      </c>
      <c r="D469" s="167" t="n">
        <v>13.6283328865224</v>
      </c>
    </row>
    <row r="470" customFormat="false" ht="27.75" hidden="false" customHeight="true" outlineLevel="0" collapsed="false">
      <c r="A470" s="165" t="s">
        <v>1313</v>
      </c>
      <c r="B470" s="166"/>
      <c r="C470" s="167" t="n">
        <v>1.62659030402081</v>
      </c>
      <c r="D470" s="167" t="n">
        <v>17.4058553714296</v>
      </c>
    </row>
    <row r="471" customFormat="false" ht="27.75" hidden="false" customHeight="true" outlineLevel="0" collapsed="false">
      <c r="A471" s="165" t="s">
        <v>1314</v>
      </c>
      <c r="B471" s="166"/>
      <c r="C471" s="167" t="n">
        <v>0.197640289922701</v>
      </c>
      <c r="D471" s="167" t="n">
        <v>1.85620612706079</v>
      </c>
    </row>
    <row r="472" customFormat="false" ht="27.75" hidden="false" customHeight="true" outlineLevel="0" collapsed="false">
      <c r="A472" s="165" t="s">
        <v>1315</v>
      </c>
      <c r="B472" s="166"/>
      <c r="C472" s="167" t="n">
        <v>0.659879137498952</v>
      </c>
      <c r="D472" s="167" t="n">
        <v>1.20851782054599</v>
      </c>
    </row>
    <row r="473" customFormat="false" ht="27.75" hidden="false" customHeight="true" outlineLevel="0" collapsed="false">
      <c r="A473" s="165" t="s">
        <v>1316</v>
      </c>
      <c r="B473" s="166"/>
      <c r="C473" s="167" t="n">
        <v>0.0659579488179318</v>
      </c>
      <c r="D473" s="167" t="n">
        <v>14.9163016195521</v>
      </c>
    </row>
    <row r="474" customFormat="false" ht="27.75" hidden="false" customHeight="true" outlineLevel="0" collapsed="false">
      <c r="A474" s="165" t="s">
        <v>1317</v>
      </c>
      <c r="B474" s="166"/>
      <c r="C474" s="167" t="n">
        <v>0.0245378313111165</v>
      </c>
      <c r="D474" s="167" t="n">
        <v>14.5985975519465</v>
      </c>
    </row>
    <row r="475" customFormat="false" ht="27.75" hidden="false" customHeight="true" outlineLevel="0" collapsed="false">
      <c r="A475" s="165" t="s">
        <v>1318</v>
      </c>
      <c r="B475" s="166"/>
      <c r="C475" s="167" t="n">
        <v>0.213911209439655</v>
      </c>
      <c r="D475" s="167" t="n">
        <v>8.16308802100938</v>
      </c>
    </row>
    <row r="476" customFormat="false" ht="27.75" hidden="false" customHeight="true" outlineLevel="0" collapsed="false">
      <c r="A476" s="165" t="s">
        <v>1319</v>
      </c>
      <c r="B476" s="166"/>
      <c r="C476" s="167" t="n">
        <v>0.0946716778507979</v>
      </c>
      <c r="D476" s="167" t="n">
        <v>7.4918565559119</v>
      </c>
    </row>
    <row r="477" customFormat="false" ht="27.75" hidden="false" customHeight="true" outlineLevel="0" collapsed="false">
      <c r="A477" s="165" t="s">
        <v>1320</v>
      </c>
      <c r="B477" s="166"/>
      <c r="C477" s="167" t="n">
        <v>0.00926221694010367</v>
      </c>
      <c r="D477" s="167" t="n">
        <v>0.0363331884452654</v>
      </c>
    </row>
    <row r="478" customFormat="false" ht="27.75" hidden="false" customHeight="true" outlineLevel="0" collapsed="false">
      <c r="A478" s="165" t="s">
        <v>1321</v>
      </c>
      <c r="B478" s="166"/>
      <c r="C478" s="167" t="n">
        <v>0.127472342059652</v>
      </c>
      <c r="D478" s="167" t="n">
        <v>1.26391795776768</v>
      </c>
    </row>
    <row r="479" customFormat="false" ht="27.75" hidden="false" customHeight="true" outlineLevel="0" collapsed="false">
      <c r="A479" s="165" t="s">
        <v>1322</v>
      </c>
      <c r="B479" s="166"/>
      <c r="C479" s="167" t="n">
        <v>1.41717721634828</v>
      </c>
      <c r="D479" s="167" t="n">
        <v>6.80634802596316</v>
      </c>
    </row>
    <row r="480" customFormat="false" ht="27.75" hidden="false" customHeight="true" outlineLevel="0" collapsed="false">
      <c r="A480" s="165" t="s">
        <v>1323</v>
      </c>
      <c r="B480" s="166"/>
      <c r="C480" s="167" t="n">
        <v>0.376684540046912</v>
      </c>
      <c r="D480" s="167" t="n">
        <v>7.30085317470113</v>
      </c>
    </row>
    <row r="481" customFormat="false" ht="27.75" hidden="false" customHeight="true" outlineLevel="0" collapsed="false">
      <c r="A481" s="165" t="s">
        <v>1324</v>
      </c>
      <c r="B481" s="166"/>
      <c r="C481" s="167" t="n">
        <v>0.11504945246261</v>
      </c>
      <c r="D481" s="167" t="n">
        <v>11.6389331937865</v>
      </c>
    </row>
    <row r="482" customFormat="false" ht="27.75" hidden="false" customHeight="true" outlineLevel="0" collapsed="false">
      <c r="A482" s="165" t="s">
        <v>1325</v>
      </c>
      <c r="B482" s="166"/>
      <c r="C482" s="167" t="n">
        <v>0.225584811641416</v>
      </c>
      <c r="D482" s="167" t="n">
        <v>17.7030117912653</v>
      </c>
    </row>
    <row r="483" customFormat="false" ht="27.75" hidden="false" customHeight="true" outlineLevel="0" collapsed="false">
      <c r="A483" s="165" t="s">
        <v>1326</v>
      </c>
      <c r="B483" s="166"/>
      <c r="C483" s="167" t="n">
        <v>0.235930573993348</v>
      </c>
      <c r="D483" s="167" t="n">
        <v>4.65234013037494</v>
      </c>
    </row>
    <row r="484" customFormat="false" ht="27.75" hidden="false" customHeight="true" outlineLevel="0" collapsed="false">
      <c r="A484" s="165" t="s">
        <v>1327</v>
      </c>
      <c r="B484" s="166"/>
      <c r="C484" s="167" t="n">
        <v>0.116772399268482</v>
      </c>
      <c r="D484" s="167" t="n">
        <v>6.83027043889449</v>
      </c>
    </row>
    <row r="485" customFormat="false" ht="27.75" hidden="false" customHeight="true" outlineLevel="0" collapsed="false">
      <c r="A485" s="165" t="s">
        <v>1328</v>
      </c>
      <c r="B485" s="166"/>
      <c r="C485" s="167" t="n">
        <v>1.0354145976602</v>
      </c>
      <c r="D485" s="167" t="n">
        <v>1.42893903992178</v>
      </c>
    </row>
    <row r="486" customFormat="false" ht="27.75" hidden="false" customHeight="true" outlineLevel="0" collapsed="false">
      <c r="A486" s="165" t="s">
        <v>1329</v>
      </c>
      <c r="B486" s="166"/>
      <c r="C486" s="167" t="n">
        <v>0.978460860387563</v>
      </c>
      <c r="D486" s="167" t="n">
        <v>13.4499993106912</v>
      </c>
    </row>
    <row r="487" customFormat="false" ht="27.75" hidden="false" customHeight="true" outlineLevel="0" collapsed="false">
      <c r="A487" s="165" t="s">
        <v>1330</v>
      </c>
      <c r="B487" s="166"/>
      <c r="C487" s="167" t="n">
        <v>6.31445513583059</v>
      </c>
      <c r="D487" s="167" t="n">
        <v>1.39713575957282</v>
      </c>
    </row>
    <row r="488" customFormat="false" ht="27.75" hidden="false" customHeight="true" outlineLevel="0" collapsed="false">
      <c r="A488" s="165" t="s">
        <v>1331</v>
      </c>
      <c r="B488" s="166"/>
      <c r="C488" s="167" t="n">
        <v>0.173240014784986</v>
      </c>
      <c r="D488" s="167" t="n">
        <v>2.94588091831392</v>
      </c>
    </row>
    <row r="489" customFormat="false" ht="27.75" hidden="false" customHeight="true" outlineLevel="0" collapsed="false">
      <c r="A489" s="165" t="s">
        <v>1332</v>
      </c>
      <c r="B489" s="166"/>
      <c r="C489" s="167" t="n">
        <v>2.75574535241755</v>
      </c>
      <c r="D489" s="167" t="n">
        <v>3.4708147878635</v>
      </c>
    </row>
    <row r="490" customFormat="false" ht="27.75" hidden="false" customHeight="true" outlineLevel="0" collapsed="false">
      <c r="A490" s="165" t="s">
        <v>1333</v>
      </c>
      <c r="B490" s="166"/>
      <c r="C490" s="167" t="n">
        <v>0.159470475992239</v>
      </c>
      <c r="D490" s="167" t="n">
        <v>4.94715258008217</v>
      </c>
    </row>
    <row r="491" customFormat="false" ht="27.75" hidden="false" customHeight="true" outlineLevel="0" collapsed="false">
      <c r="A491" s="165" t="s">
        <v>1334</v>
      </c>
      <c r="B491" s="166"/>
      <c r="C491" s="167" t="n">
        <v>0.0548369726585929</v>
      </c>
      <c r="D491" s="167" t="n">
        <v>1.49546336573907</v>
      </c>
    </row>
    <row r="492" customFormat="false" ht="27.75" hidden="false" customHeight="true" outlineLevel="0" collapsed="false">
      <c r="A492" s="165" t="s">
        <v>1335</v>
      </c>
      <c r="B492" s="166"/>
      <c r="C492" s="167" t="n">
        <v>0.0314495439943658</v>
      </c>
      <c r="D492" s="167" t="n">
        <v>1.58804579174782</v>
      </c>
    </row>
    <row r="493" customFormat="false" ht="27.75" hidden="false" customHeight="true" outlineLevel="0" collapsed="false">
      <c r="A493" s="165" t="s">
        <v>1336</v>
      </c>
      <c r="B493" s="166"/>
      <c r="C493" s="167" t="n">
        <v>0.160830774166455</v>
      </c>
      <c r="D493" s="167" t="n">
        <v>3.0181423401724</v>
      </c>
    </row>
    <row r="494" customFormat="false" ht="27.75" hidden="false" customHeight="true" outlineLevel="0" collapsed="false">
      <c r="A494" s="165" t="s">
        <v>1337</v>
      </c>
      <c r="B494" s="166"/>
      <c r="C494" s="167" t="n">
        <v>0.110927030327088</v>
      </c>
      <c r="D494" s="167" t="n">
        <v>2.16030563156902</v>
      </c>
    </row>
    <row r="495" customFormat="false" ht="27.75" hidden="false" customHeight="true" outlineLevel="0" collapsed="false">
      <c r="A495" s="165" t="s">
        <v>1338</v>
      </c>
      <c r="B495" s="166"/>
      <c r="C495" s="167" t="n">
        <v>0.521784652017916</v>
      </c>
      <c r="D495" s="167" t="n">
        <v>1.1741945426134</v>
      </c>
    </row>
    <row r="496" customFormat="false" ht="27.75" hidden="false" customHeight="true" outlineLevel="0" collapsed="false">
      <c r="A496" s="165" t="s">
        <v>1339</v>
      </c>
      <c r="B496" s="166"/>
      <c r="C496" s="167" t="n">
        <v>0.416642659610957</v>
      </c>
      <c r="D496" s="167" t="n">
        <v>9.64023729666559</v>
      </c>
    </row>
    <row r="497" customFormat="false" ht="27.75" hidden="false" customHeight="true" outlineLevel="0" collapsed="false">
      <c r="A497" s="165" t="s">
        <v>1340</v>
      </c>
      <c r="B497" s="166"/>
      <c r="C497" s="167" t="n">
        <v>0.120721067674267</v>
      </c>
      <c r="D497" s="167" t="n">
        <v>9.10601888969734</v>
      </c>
    </row>
    <row r="498" customFormat="false" ht="27.75" hidden="false" customHeight="true" outlineLevel="0" collapsed="false">
      <c r="A498" s="165" t="s">
        <v>1341</v>
      </c>
      <c r="B498" s="166"/>
      <c r="C498" s="167" t="n">
        <v>0.211235346808953</v>
      </c>
      <c r="D498" s="167" t="n">
        <v>6.41628521105498</v>
      </c>
    </row>
    <row r="499" customFormat="false" ht="27.75" hidden="false" customHeight="true" outlineLevel="0" collapsed="false">
      <c r="A499" s="165" t="s">
        <v>1342</v>
      </c>
      <c r="B499" s="166"/>
      <c r="C499" s="167" t="n">
        <v>0.211212466884198</v>
      </c>
      <c r="D499" s="167" t="n">
        <v>6.41635790635103</v>
      </c>
    </row>
    <row r="500" customFormat="false" ht="27.75" hidden="false" customHeight="true" outlineLevel="0" collapsed="false">
      <c r="A500" s="165" t="s">
        <v>1343</v>
      </c>
      <c r="B500" s="166"/>
      <c r="C500" s="167" t="n">
        <v>0.0202964283623614</v>
      </c>
      <c r="D500" s="167" t="n">
        <v>11.0837134161723</v>
      </c>
    </row>
    <row r="501" customFormat="false" ht="27.75" hidden="false" customHeight="true" outlineLevel="0" collapsed="false">
      <c r="A501" s="165" t="s">
        <v>1344</v>
      </c>
      <c r="B501" s="166"/>
      <c r="C501" s="167" t="n">
        <v>0.00835789560252425</v>
      </c>
      <c r="D501" s="167" t="n">
        <v>2.06458115203738</v>
      </c>
    </row>
    <row r="502" customFormat="false" ht="27.75" hidden="false" customHeight="true" outlineLevel="0" collapsed="false">
      <c r="A502" s="165" t="s">
        <v>1345</v>
      </c>
      <c r="B502" s="166"/>
      <c r="C502" s="167" t="n">
        <v>0.16730383244253</v>
      </c>
      <c r="D502" s="167" t="n">
        <v>10.420561085771</v>
      </c>
    </row>
    <row r="503" customFormat="false" ht="27.75" hidden="false" customHeight="true" outlineLevel="0" collapsed="false">
      <c r="A503" s="165" t="s">
        <v>1346</v>
      </c>
      <c r="B503" s="166"/>
      <c r="C503" s="167" t="n">
        <v>0.227577738404327</v>
      </c>
      <c r="D503" s="167" t="n">
        <v>6.9128999243658</v>
      </c>
    </row>
    <row r="504" customFormat="false" ht="27.75" hidden="false" customHeight="true" outlineLevel="0" collapsed="false">
      <c r="A504" s="165" t="s">
        <v>1347</v>
      </c>
      <c r="B504" s="166"/>
      <c r="C504" s="167" t="n">
        <v>2.58627341241547</v>
      </c>
      <c r="D504" s="167" t="n">
        <v>4.24200173694261</v>
      </c>
    </row>
    <row r="505" customFormat="false" ht="27.75" hidden="false" customHeight="true" outlineLevel="0" collapsed="false">
      <c r="A505" s="165" t="s">
        <v>1348</v>
      </c>
      <c r="B505" s="166"/>
      <c r="C505" s="167" t="n">
        <v>0.529451277919895</v>
      </c>
      <c r="D505" s="167" t="n">
        <v>7.51523454927899</v>
      </c>
    </row>
    <row r="506" customFormat="false" ht="27.75" hidden="false" customHeight="true" outlineLevel="0" collapsed="false">
      <c r="A506" s="165" t="s">
        <v>1349</v>
      </c>
      <c r="B506" s="166"/>
      <c r="C506" s="167" t="n">
        <v>0.278293465577345</v>
      </c>
      <c r="D506" s="167" t="n">
        <v>6.71992990384247</v>
      </c>
    </row>
    <row r="507" customFormat="false" ht="27.75" hidden="false" customHeight="true" outlineLevel="0" collapsed="false">
      <c r="A507" s="165" t="s">
        <v>1350</v>
      </c>
      <c r="B507" s="166"/>
      <c r="C507" s="167" t="n">
        <v>0.1482060129701</v>
      </c>
      <c r="D507" s="167" t="n">
        <v>7.2280782931791</v>
      </c>
    </row>
    <row r="508" customFormat="false" ht="27.75" hidden="false" customHeight="true" outlineLevel="0" collapsed="false">
      <c r="A508" s="165" t="s">
        <v>1351</v>
      </c>
      <c r="B508" s="166"/>
      <c r="C508" s="167" t="n">
        <v>0.157462504780238</v>
      </c>
      <c r="D508" s="167" t="n">
        <v>1.04307985680835</v>
      </c>
    </row>
    <row r="509" customFormat="false" ht="27.75" hidden="false" customHeight="true" outlineLevel="0" collapsed="false">
      <c r="A509" s="165" t="s">
        <v>1352</v>
      </c>
      <c r="B509" s="166"/>
      <c r="C509" s="167" t="n">
        <v>4.23124123403043</v>
      </c>
      <c r="D509" s="167" t="n">
        <v>0.194767554827846</v>
      </c>
    </row>
    <row r="510" customFormat="false" ht="27.75" hidden="false" customHeight="true" outlineLevel="0" collapsed="false">
      <c r="A510" s="165" t="s">
        <v>1353</v>
      </c>
      <c r="B510" s="166"/>
      <c r="C510" s="167" t="n">
        <v>2.25152857429702</v>
      </c>
      <c r="D510" s="167" t="n">
        <v>17.0136374155862</v>
      </c>
    </row>
    <row r="511" customFormat="false" ht="27.75" hidden="false" customHeight="true" outlineLevel="0" collapsed="false">
      <c r="A511" s="165" t="s">
        <v>1354</v>
      </c>
      <c r="B511" s="166"/>
      <c r="C511" s="167" t="n">
        <v>0.706567518717289</v>
      </c>
      <c r="D511" s="167" t="n">
        <v>1.29983446501121</v>
      </c>
    </row>
    <row r="512" customFormat="false" ht="27.75" hidden="false" customHeight="true" outlineLevel="0" collapsed="false">
      <c r="A512" s="165" t="s">
        <v>1355</v>
      </c>
      <c r="B512" s="166"/>
      <c r="C512" s="167" t="n">
        <v>0.12524730342713</v>
      </c>
      <c r="D512" s="167" t="n">
        <v>11.6412964334092</v>
      </c>
    </row>
    <row r="513" customFormat="false" ht="27.75" hidden="false" customHeight="true" outlineLevel="0" collapsed="false">
      <c r="A513" s="165" t="s">
        <v>1356</v>
      </c>
      <c r="B513" s="166"/>
      <c r="C513" s="167" t="n">
        <v>0.088009788201172</v>
      </c>
      <c r="D513" s="167" t="n">
        <v>7.46856294490054</v>
      </c>
    </row>
    <row r="514" customFormat="false" ht="27.75" hidden="false" customHeight="true" outlineLevel="0" collapsed="false">
      <c r="A514" s="165" t="s">
        <v>1357</v>
      </c>
      <c r="B514" s="166"/>
      <c r="C514" s="167" t="n">
        <v>0.836964006398736</v>
      </c>
      <c r="D514" s="167" t="n">
        <v>13.1568479210696</v>
      </c>
    </row>
    <row r="515" customFormat="false" ht="27.75" hidden="false" customHeight="true" outlineLevel="0" collapsed="false">
      <c r="A515" s="165" t="s">
        <v>1358</v>
      </c>
      <c r="B515" s="166"/>
      <c r="C515" s="167" t="n">
        <v>0.0748668981315354</v>
      </c>
      <c r="D515" s="167" t="n">
        <v>1.55892549588963</v>
      </c>
    </row>
    <row r="516" customFormat="false" ht="27.75" hidden="false" customHeight="true" outlineLevel="0" collapsed="false">
      <c r="A516" s="165" t="s">
        <v>1359</v>
      </c>
      <c r="B516" s="166"/>
      <c r="C516" s="167" t="n">
        <v>0.0620379197817087</v>
      </c>
      <c r="D516" s="167" t="n">
        <v>0.79779459133924</v>
      </c>
    </row>
    <row r="517" customFormat="false" ht="27.75" hidden="false" customHeight="true" outlineLevel="0" collapsed="false">
      <c r="A517" s="165" t="s">
        <v>1360</v>
      </c>
      <c r="B517" s="166"/>
      <c r="C517" s="167" t="n">
        <v>0.196901087562817</v>
      </c>
      <c r="D517" s="167" t="n">
        <v>23.3228362646754</v>
      </c>
    </row>
    <row r="518" customFormat="false" ht="27.75" hidden="false" customHeight="true" outlineLevel="0" collapsed="false">
      <c r="A518" s="165" t="s">
        <v>1361</v>
      </c>
      <c r="B518" s="166"/>
      <c r="C518" s="167" t="n">
        <v>0.323040568400358</v>
      </c>
      <c r="D518" s="167" t="n">
        <v>6.96899392650586</v>
      </c>
    </row>
    <row r="519" customFormat="false" ht="27.75" hidden="false" customHeight="true" outlineLevel="0" collapsed="false">
      <c r="A519" s="165" t="s">
        <v>1362</v>
      </c>
      <c r="B519" s="166"/>
      <c r="C519" s="167" t="n">
        <v>0.0225784713053574</v>
      </c>
      <c r="D519" s="167" t="n">
        <v>2.11089536711237</v>
      </c>
    </row>
    <row r="520" customFormat="false" ht="27.75" hidden="false" customHeight="true" outlineLevel="0" collapsed="false">
      <c r="A520" s="165" t="s">
        <v>1363</v>
      </c>
      <c r="B520" s="166"/>
      <c r="C520" s="167" t="n">
        <v>0.0966403156561104</v>
      </c>
      <c r="D520" s="167" t="n">
        <v>4.3999575525923</v>
      </c>
    </row>
    <row r="521" customFormat="false" ht="27.75" hidden="false" customHeight="true" outlineLevel="0" collapsed="false">
      <c r="A521" s="165" t="s">
        <v>1364</v>
      </c>
      <c r="B521" s="166"/>
      <c r="C521" s="167" t="n">
        <v>1.90388151295915</v>
      </c>
      <c r="D521" s="167" t="n">
        <v>5.42121718970868</v>
      </c>
    </row>
    <row r="522" customFormat="false" ht="27.75" hidden="false" customHeight="true" outlineLevel="0" collapsed="false">
      <c r="A522" s="165" t="s">
        <v>1365</v>
      </c>
      <c r="B522" s="166"/>
      <c r="C522" s="167" t="n">
        <v>0.0522783638771479</v>
      </c>
      <c r="D522" s="167" t="n">
        <v>18.100526170431</v>
      </c>
    </row>
    <row r="523" customFormat="false" ht="27.75" hidden="false" customHeight="true" outlineLevel="0" collapsed="false">
      <c r="A523" s="165" t="s">
        <v>1366</v>
      </c>
      <c r="B523" s="166"/>
      <c r="C523" s="167" t="n">
        <v>0.0133979902150257</v>
      </c>
      <c r="D523" s="167" t="n">
        <v>19.0114114406714</v>
      </c>
    </row>
    <row r="524" customFormat="false" ht="27.75" hidden="false" customHeight="true" outlineLevel="0" collapsed="false">
      <c r="A524" s="165" t="s">
        <v>1367</v>
      </c>
      <c r="B524" s="166"/>
      <c r="C524" s="167" t="n">
        <v>1.76576882831196</v>
      </c>
      <c r="D524" s="167" t="n">
        <v>18.9835367981081</v>
      </c>
    </row>
    <row r="525" customFormat="false" ht="27.75" hidden="false" customHeight="true" outlineLevel="0" collapsed="false">
      <c r="A525" s="165" t="s">
        <v>1368</v>
      </c>
      <c r="B525" s="166"/>
      <c r="C525" s="167" t="n">
        <v>0.984736562364943</v>
      </c>
      <c r="D525" s="167" t="n">
        <v>18.8080929670652</v>
      </c>
    </row>
    <row r="526" customFormat="false" ht="27.75" hidden="false" customHeight="true" outlineLevel="0" collapsed="false">
      <c r="A526" s="165" t="s">
        <v>1369</v>
      </c>
      <c r="B526" s="166"/>
      <c r="C526" s="167" t="n">
        <v>0.155091157192176</v>
      </c>
      <c r="D526" s="167" t="n">
        <v>3.57024172022634</v>
      </c>
    </row>
    <row r="527" customFormat="false" ht="27.75" hidden="false" customHeight="true" outlineLevel="0" collapsed="false">
      <c r="A527" s="165" t="s">
        <v>1370</v>
      </c>
      <c r="B527" s="166"/>
      <c r="C527" s="167" t="n">
        <v>0.331825911325677</v>
      </c>
      <c r="D527" s="167" t="n">
        <v>7.18854920791</v>
      </c>
    </row>
    <row r="528" customFormat="false" ht="27.75" hidden="false" customHeight="true" outlineLevel="0" collapsed="false">
      <c r="A528" s="165" t="s">
        <v>1371</v>
      </c>
      <c r="B528" s="166"/>
      <c r="C528" s="167" t="n">
        <v>0.395630557921571</v>
      </c>
      <c r="D528" s="167" t="n">
        <v>9.25980169007089</v>
      </c>
    </row>
    <row r="529" customFormat="false" ht="27.75" hidden="false" customHeight="true" outlineLevel="0" collapsed="false">
      <c r="A529" s="165" t="s">
        <v>1372</v>
      </c>
      <c r="B529" s="166"/>
      <c r="C529" s="167" t="n">
        <v>4.40944953459455</v>
      </c>
      <c r="D529" s="167" t="n">
        <v>7.92791609280354</v>
      </c>
    </row>
    <row r="530" customFormat="false" ht="27.75" hidden="false" customHeight="true" outlineLevel="0" collapsed="false">
      <c r="A530" s="165" t="s">
        <v>1373</v>
      </c>
      <c r="B530" s="166"/>
      <c r="C530" s="167" t="n">
        <v>0.361784945601536</v>
      </c>
      <c r="D530" s="167" t="n">
        <v>3.514704874402</v>
      </c>
    </row>
    <row r="531" customFormat="false" ht="27.75" hidden="false" customHeight="true" outlineLevel="0" collapsed="false">
      <c r="A531" s="165" t="s">
        <v>1374</v>
      </c>
      <c r="B531" s="166"/>
      <c r="C531" s="167" t="n">
        <v>0.414618451469536</v>
      </c>
      <c r="D531" s="167" t="n">
        <v>12.7205574053574</v>
      </c>
    </row>
    <row r="532" customFormat="false" ht="27.75" hidden="false" customHeight="true" outlineLevel="0" collapsed="false">
      <c r="A532" s="165" t="s">
        <v>1375</v>
      </c>
      <c r="B532" s="166"/>
      <c r="C532" s="167" t="n">
        <v>0.414619259617358</v>
      </c>
      <c r="D532" s="167" t="n">
        <v>12.7205541172169</v>
      </c>
    </row>
    <row r="533" customFormat="false" ht="27.75" hidden="false" customHeight="true" outlineLevel="0" collapsed="false">
      <c r="A533" s="165" t="s">
        <v>1376</v>
      </c>
      <c r="B533" s="166"/>
      <c r="C533" s="167" t="n">
        <v>0.599021760145529</v>
      </c>
      <c r="D533" s="167" t="n">
        <v>2.23776710837459</v>
      </c>
    </row>
    <row r="534" customFormat="false" ht="27.75" hidden="false" customHeight="true" outlineLevel="0" collapsed="false">
      <c r="A534" s="165" t="s">
        <v>1377</v>
      </c>
      <c r="B534" s="166"/>
      <c r="C534" s="167" t="n">
        <v>0.0624996011432598</v>
      </c>
      <c r="D534" s="167" t="n">
        <v>11.4728245311975</v>
      </c>
    </row>
    <row r="535" customFormat="false" ht="27.75" hidden="false" customHeight="true" outlineLevel="0" collapsed="false">
      <c r="A535" s="165" t="s">
        <v>1378</v>
      </c>
      <c r="B535" s="166"/>
      <c r="C535" s="167" t="n">
        <v>0.0185556590328438</v>
      </c>
      <c r="D535" s="167" t="n">
        <v>16.5288710356911</v>
      </c>
    </row>
    <row r="536" customFormat="false" ht="27.75" hidden="false" customHeight="true" outlineLevel="0" collapsed="false">
      <c r="A536" s="165" t="s">
        <v>1379</v>
      </c>
      <c r="B536" s="166"/>
      <c r="C536" s="167" t="n">
        <v>1.51053721735996</v>
      </c>
      <c r="D536" s="167" t="n">
        <v>3.47655280185239</v>
      </c>
    </row>
    <row r="537" customFormat="false" ht="27.75" hidden="false" customHeight="true" outlineLevel="0" collapsed="false">
      <c r="A537" s="165" t="s">
        <v>1380</v>
      </c>
      <c r="B537" s="166"/>
      <c r="C537" s="167"/>
      <c r="D537" s="167" t="n">
        <v>4.24074178898349</v>
      </c>
    </row>
    <row r="538" customFormat="false" ht="27.75" hidden="false" customHeight="true" outlineLevel="0" collapsed="false">
      <c r="A538" s="165" t="s">
        <v>1381</v>
      </c>
      <c r="B538" s="166"/>
      <c r="C538" s="167" t="n">
        <v>0.549583762916494</v>
      </c>
      <c r="D538" s="167" t="n">
        <v>4.4531305011823</v>
      </c>
    </row>
    <row r="539" customFormat="false" ht="27.75" hidden="false" customHeight="true" outlineLevel="0" collapsed="false">
      <c r="A539" s="165" t="s">
        <v>1382</v>
      </c>
      <c r="B539" s="166"/>
      <c r="C539" s="167" t="n">
        <v>1.26428846993019</v>
      </c>
      <c r="D539" s="167" t="n">
        <v>3.17498961712438</v>
      </c>
    </row>
    <row r="540" customFormat="false" ht="27.75" hidden="false" customHeight="true" outlineLevel="0" collapsed="false">
      <c r="A540" s="165" t="s">
        <v>1383</v>
      </c>
      <c r="B540" s="166"/>
      <c r="C540" s="167" t="n">
        <v>0.383483230557149</v>
      </c>
      <c r="D540" s="167" t="n">
        <v>6.373045818727</v>
      </c>
    </row>
    <row r="541" customFormat="false" ht="27.75" hidden="false" customHeight="true" outlineLevel="0" collapsed="false">
      <c r="A541" s="165" t="s">
        <v>1384</v>
      </c>
      <c r="B541" s="166"/>
      <c r="C541" s="167" t="n">
        <v>0.13852465013741</v>
      </c>
      <c r="D541" s="167" t="n">
        <v>6.15048343681234</v>
      </c>
    </row>
    <row r="542" customFormat="false" ht="27.75" hidden="false" customHeight="true" outlineLevel="0" collapsed="false">
      <c r="A542" s="165" t="s">
        <v>1385</v>
      </c>
      <c r="B542" s="166"/>
      <c r="C542" s="167" t="n">
        <v>0.0254707636984782</v>
      </c>
      <c r="D542" s="167" t="n">
        <v>18.2693995241801</v>
      </c>
    </row>
    <row r="543" customFormat="false" ht="27.75" hidden="false" customHeight="true" outlineLevel="0" collapsed="false">
      <c r="A543" s="165" t="s">
        <v>1386</v>
      </c>
      <c r="B543" s="166"/>
      <c r="C543" s="167" t="n">
        <v>0.174149651698246</v>
      </c>
      <c r="D543" s="167" t="n">
        <v>1.82408810894222</v>
      </c>
    </row>
    <row r="544" customFormat="false" ht="27.75" hidden="false" customHeight="true" outlineLevel="0" collapsed="false">
      <c r="A544" s="165" t="s">
        <v>1387</v>
      </c>
      <c r="B544" s="166"/>
      <c r="C544" s="167" t="n">
        <v>0.201909781561226</v>
      </c>
      <c r="D544" s="167" t="n">
        <v>15.7507596453826</v>
      </c>
    </row>
    <row r="545" customFormat="false" ht="27.75" hidden="false" customHeight="true" outlineLevel="0" collapsed="false">
      <c r="A545" s="165" t="s">
        <v>1388</v>
      </c>
      <c r="B545" s="166"/>
      <c r="C545" s="167" t="n">
        <v>0.115022264764914</v>
      </c>
      <c r="D545" s="167" t="n">
        <v>2.59582931895903</v>
      </c>
    </row>
    <row r="546" customFormat="false" ht="27.75" hidden="false" customHeight="true" outlineLevel="0" collapsed="false">
      <c r="A546" s="165" t="s">
        <v>1389</v>
      </c>
      <c r="B546" s="166"/>
      <c r="C546" s="167" t="n">
        <v>0.00340793554730367</v>
      </c>
      <c r="D546" s="167" t="n">
        <v>0.0724287062308548</v>
      </c>
    </row>
    <row r="547" customFormat="false" ht="27.75" hidden="false" customHeight="true" outlineLevel="0" collapsed="false">
      <c r="A547" s="165" t="s">
        <v>1390</v>
      </c>
      <c r="B547" s="166"/>
      <c r="C547" s="167" t="n">
        <v>0.00221108288472106</v>
      </c>
      <c r="D547" s="167" t="n">
        <v>-0.0485388909456442</v>
      </c>
    </row>
    <row r="548" customFormat="false" ht="27.75" hidden="false" customHeight="true" outlineLevel="0" collapsed="false">
      <c r="A548" s="165" t="s">
        <v>1391</v>
      </c>
      <c r="B548" s="166"/>
      <c r="C548" s="167" t="n">
        <v>0.0885873069610994</v>
      </c>
      <c r="D548" s="167" t="n">
        <v>2.17284725750155</v>
      </c>
    </row>
    <row r="549" customFormat="false" ht="27.75" hidden="false" customHeight="true" outlineLevel="0" collapsed="false">
      <c r="A549" s="165" t="s">
        <v>1392</v>
      </c>
      <c r="B549" s="166"/>
      <c r="C549" s="167" t="n">
        <v>0.790766379589025</v>
      </c>
      <c r="D549" s="167" t="n">
        <v>5.75553456418088</v>
      </c>
    </row>
    <row r="550" customFormat="false" ht="27.75" hidden="false" customHeight="true" outlineLevel="0" collapsed="false">
      <c r="A550" s="165" t="s">
        <v>1393</v>
      </c>
      <c r="B550" s="166"/>
      <c r="C550" s="167" t="n">
        <v>0.356651660930593</v>
      </c>
      <c r="D550" s="167" t="n">
        <v>2.18375563661104</v>
      </c>
    </row>
    <row r="551" customFormat="false" ht="27.75" hidden="false" customHeight="true" outlineLevel="0" collapsed="false">
      <c r="A551" s="165" t="s">
        <v>1394</v>
      </c>
      <c r="B551" s="166"/>
      <c r="C551" s="167" t="n">
        <v>0.307234705452373</v>
      </c>
      <c r="D551" s="167" t="n">
        <v>0.146171134098844</v>
      </c>
    </row>
    <row r="552" customFormat="false" ht="27.75" hidden="false" customHeight="true" outlineLevel="0" collapsed="false">
      <c r="A552" s="165" t="s">
        <v>1395</v>
      </c>
      <c r="B552" s="166"/>
      <c r="C552" s="167" t="n">
        <v>0.251392581861733</v>
      </c>
      <c r="D552" s="167" t="n">
        <v>5.22063492857179</v>
      </c>
    </row>
    <row r="553" customFormat="false" ht="27.75" hidden="false" customHeight="true" outlineLevel="0" collapsed="false">
      <c r="A553" s="165" t="s">
        <v>1396</v>
      </c>
      <c r="B553" s="166"/>
      <c r="C553" s="167" t="n">
        <v>0.0719221550452052</v>
      </c>
      <c r="D553" s="167" t="n">
        <v>0.788075698414982</v>
      </c>
    </row>
    <row r="554" customFormat="false" ht="27.75" hidden="false" customHeight="true" outlineLevel="0" collapsed="false">
      <c r="A554" s="165" t="s">
        <v>1397</v>
      </c>
      <c r="B554" s="166"/>
      <c r="C554" s="167" t="n">
        <v>0.0642624359696913</v>
      </c>
      <c r="D554" s="167" t="n">
        <v>1.084749924692</v>
      </c>
    </row>
    <row r="555" customFormat="false" ht="27.75" hidden="false" customHeight="true" outlineLevel="0" collapsed="false">
      <c r="A555" s="165" t="s">
        <v>1398</v>
      </c>
      <c r="B555" s="166"/>
      <c r="C555" s="167" t="n">
        <v>1.0736998828637</v>
      </c>
      <c r="D555" s="167" t="n">
        <v>3.18744411090944</v>
      </c>
    </row>
    <row r="556" customFormat="false" ht="27.75" hidden="false" customHeight="true" outlineLevel="0" collapsed="false">
      <c r="A556" s="165" t="s">
        <v>1399</v>
      </c>
      <c r="B556" s="166"/>
      <c r="C556" s="167" t="n">
        <v>0.233963779268919</v>
      </c>
      <c r="D556" s="167" t="n">
        <v>2.34939553529673</v>
      </c>
    </row>
    <row r="557" customFormat="false" ht="27.75" hidden="false" customHeight="true" outlineLevel="0" collapsed="false">
      <c r="A557" s="165" t="s">
        <v>1400</v>
      </c>
      <c r="B557" s="166"/>
      <c r="C557" s="167" t="n">
        <v>1.04990347106544</v>
      </c>
      <c r="D557" s="167" t="n">
        <v>6.70213878334023</v>
      </c>
    </row>
    <row r="558" customFormat="false" ht="27.75" hidden="false" customHeight="true" outlineLevel="0" collapsed="false">
      <c r="A558" s="165" t="s">
        <v>1401</v>
      </c>
      <c r="B558" s="166"/>
      <c r="C558" s="167" t="n">
        <v>0.529255041115386</v>
      </c>
      <c r="D558" s="167" t="n">
        <v>-2.56092788476801</v>
      </c>
    </row>
    <row r="559" customFormat="false" ht="27.75" hidden="false" customHeight="true" outlineLevel="0" collapsed="false">
      <c r="A559" s="165" t="s">
        <v>1402</v>
      </c>
      <c r="B559" s="166"/>
      <c r="C559" s="167" t="n">
        <v>0.345877607652927</v>
      </c>
      <c r="D559" s="167" t="n">
        <v>9.03479039739694</v>
      </c>
    </row>
    <row r="560" customFormat="false" ht="27.75" hidden="false" customHeight="true" outlineLevel="0" collapsed="false">
      <c r="A560" s="165" t="s">
        <v>1403</v>
      </c>
      <c r="B560" s="166"/>
      <c r="C560" s="167" t="n">
        <v>0.488883646568297</v>
      </c>
      <c r="D560" s="167" t="n">
        <v>10.6575637735754</v>
      </c>
    </row>
    <row r="561" customFormat="false" ht="27.75" hidden="false" customHeight="true" outlineLevel="0" collapsed="false">
      <c r="A561" s="165" t="s">
        <v>1404</v>
      </c>
      <c r="B561" s="166"/>
      <c r="C561" s="167" t="n">
        <v>0.00400124715050823</v>
      </c>
      <c r="D561" s="167" t="n">
        <v>4.57208787502754</v>
      </c>
    </row>
    <row r="562" customFormat="false" ht="27.75" hidden="false" customHeight="true" outlineLevel="0" collapsed="false">
      <c r="A562" s="165" t="s">
        <v>1405</v>
      </c>
      <c r="B562" s="166"/>
      <c r="C562" s="167" t="n">
        <v>0.629387484409066</v>
      </c>
      <c r="D562" s="167" t="n">
        <v>4.99106870444144</v>
      </c>
    </row>
    <row r="563" customFormat="false" ht="27.75" hidden="false" customHeight="true" outlineLevel="0" collapsed="false">
      <c r="A563" s="165" t="s">
        <v>1406</v>
      </c>
      <c r="B563" s="166"/>
      <c r="C563" s="167" t="n">
        <v>0.515189244128544</v>
      </c>
      <c r="D563" s="167" t="n">
        <v>22.689792561461</v>
      </c>
    </row>
    <row r="564" customFormat="false" ht="27.75" hidden="false" customHeight="true" outlineLevel="0" collapsed="false">
      <c r="A564" s="165" t="s">
        <v>1407</v>
      </c>
      <c r="B564" s="166"/>
      <c r="C564" s="167" t="n">
        <v>0.15110057714759</v>
      </c>
      <c r="D564" s="167" t="n">
        <v>0.656482998964774</v>
      </c>
    </row>
    <row r="565" customFormat="false" ht="27.75" hidden="false" customHeight="true" outlineLevel="0" collapsed="false">
      <c r="A565" s="165" t="s">
        <v>1408</v>
      </c>
      <c r="B565" s="166"/>
      <c r="C565" s="167" t="n">
        <v>0.0490986601093183</v>
      </c>
      <c r="D565" s="167" t="n">
        <v>0.514042669216888</v>
      </c>
    </row>
    <row r="566" customFormat="false" ht="27.75" hidden="false" customHeight="true" outlineLevel="0" collapsed="false">
      <c r="A566" s="165" t="s">
        <v>1409</v>
      </c>
      <c r="B566" s="166"/>
      <c r="C566" s="167" t="n">
        <v>0.108484272954936</v>
      </c>
      <c r="D566" s="167" t="n">
        <v>5.14565003815013</v>
      </c>
    </row>
    <row r="567" customFormat="false" ht="27.75" hidden="false" customHeight="true" outlineLevel="0" collapsed="false">
      <c r="A567" s="165" t="s">
        <v>1410</v>
      </c>
      <c r="B567" s="166"/>
      <c r="C567" s="167" t="n">
        <v>0.97169734666656</v>
      </c>
      <c r="D567" s="167" t="n">
        <v>0.635997200872496</v>
      </c>
    </row>
    <row r="568" customFormat="false" ht="27.75" hidden="false" customHeight="true" outlineLevel="0" collapsed="false">
      <c r="A568" s="165" t="s">
        <v>1411</v>
      </c>
      <c r="B568" s="166"/>
      <c r="C568" s="167" t="n">
        <v>0.15214665883067</v>
      </c>
      <c r="D568" s="167" t="n">
        <v>4.67035082956007</v>
      </c>
    </row>
    <row r="569" customFormat="false" ht="27.75" hidden="false" customHeight="true" outlineLevel="0" collapsed="false">
      <c r="A569" s="165" t="s">
        <v>1412</v>
      </c>
      <c r="B569" s="166"/>
      <c r="C569" s="167" t="n">
        <v>0.00924329583258442</v>
      </c>
      <c r="D569" s="167" t="n">
        <v>22.187737589123</v>
      </c>
    </row>
    <row r="570" customFormat="false" ht="27.75" hidden="false" customHeight="true" outlineLevel="0" collapsed="false">
      <c r="A570" s="165" t="s">
        <v>1413</v>
      </c>
      <c r="B570" s="166"/>
      <c r="C570" s="167" t="n">
        <v>0.119348771738991</v>
      </c>
      <c r="D570" s="167" t="n">
        <v>5.26756055434548</v>
      </c>
    </row>
    <row r="571" customFormat="false" ht="27.75" hidden="false" customHeight="true" outlineLevel="0" collapsed="false">
      <c r="A571" s="165" t="s">
        <v>1414</v>
      </c>
      <c r="B571" s="166"/>
      <c r="C571" s="167" t="n">
        <v>0.0243999931059836</v>
      </c>
      <c r="D571" s="167" t="n">
        <v>0.0728330167650314</v>
      </c>
    </row>
    <row r="572" customFormat="false" ht="27.75" hidden="false" customHeight="true" outlineLevel="0" collapsed="false">
      <c r="A572" s="165" t="s">
        <v>1415</v>
      </c>
      <c r="B572" s="166"/>
      <c r="C572" s="167" t="n">
        <v>0.0288725379545342</v>
      </c>
      <c r="D572" s="167" t="n">
        <v>0.843196319865403</v>
      </c>
    </row>
    <row r="573" customFormat="false" ht="27.75" hidden="false" customHeight="true" outlineLevel="0" collapsed="false">
      <c r="A573" s="165" t="s">
        <v>1416</v>
      </c>
      <c r="B573" s="166"/>
      <c r="C573" s="167" t="n">
        <v>0.174329887078262</v>
      </c>
      <c r="D573" s="167" t="n">
        <v>3.17598316267277</v>
      </c>
    </row>
    <row r="574" customFormat="false" ht="27.75" hidden="false" customHeight="true" outlineLevel="0" collapsed="false">
      <c r="A574" s="165" t="s">
        <v>1417</v>
      </c>
      <c r="B574" s="166"/>
      <c r="C574" s="167" t="n">
        <v>0.0359628329404107</v>
      </c>
      <c r="D574" s="167" t="n">
        <v>18.0963269534974</v>
      </c>
    </row>
    <row r="575" customFormat="false" ht="27.75" hidden="false" customHeight="true" outlineLevel="0" collapsed="false">
      <c r="A575" s="165" t="s">
        <v>1418</v>
      </c>
      <c r="B575" s="166"/>
      <c r="C575" s="167" t="n">
        <v>0.0281567968407714</v>
      </c>
      <c r="D575" s="167" t="n">
        <v>4.7940039326399</v>
      </c>
    </row>
    <row r="576" customFormat="false" ht="27.75" hidden="false" customHeight="true" outlineLevel="0" collapsed="false">
      <c r="A576" s="165" t="s">
        <v>1419</v>
      </c>
      <c r="B576" s="166"/>
      <c r="C576" s="167" t="n">
        <v>0.609530976973623</v>
      </c>
      <c r="D576" s="167" t="n">
        <v>7.72046053392544</v>
      </c>
    </row>
    <row r="577" customFormat="false" ht="27.75" hidden="false" customHeight="true" outlineLevel="0" collapsed="false">
      <c r="A577" s="165" t="s">
        <v>1420</v>
      </c>
      <c r="B577" s="166"/>
      <c r="C577" s="167"/>
      <c r="D577" s="167" t="n">
        <v>18.523618993523</v>
      </c>
    </row>
    <row r="578" customFormat="false" ht="27.75" hidden="false" customHeight="true" outlineLevel="0" collapsed="false">
      <c r="A578" s="165" t="s">
        <v>1421</v>
      </c>
      <c r="B578" s="166"/>
      <c r="C578" s="167"/>
      <c r="D578" s="167" t="n">
        <v>-0.0166354280779277</v>
      </c>
    </row>
    <row r="579" customFormat="false" ht="27.75" hidden="false" customHeight="true" outlineLevel="0" collapsed="false">
      <c r="A579" s="165" t="s">
        <v>1422</v>
      </c>
      <c r="B579" s="166"/>
      <c r="C579" s="167" t="n">
        <v>0.0464319680968918</v>
      </c>
      <c r="D579" s="167" t="n">
        <v>-5.88337888239764</v>
      </c>
    </row>
    <row r="580" customFormat="false" ht="27.75" hidden="false" customHeight="true" outlineLevel="0" collapsed="false">
      <c r="A580" s="165" t="s">
        <v>1423</v>
      </c>
      <c r="B580" s="166"/>
      <c r="C580" s="167" t="n">
        <v>0.0511918651474542</v>
      </c>
      <c r="D580" s="167" t="n">
        <v>1.32239709476655</v>
      </c>
    </row>
    <row r="581" customFormat="false" ht="27.75" hidden="false" customHeight="true" outlineLevel="0" collapsed="false">
      <c r="A581" s="165" t="s">
        <v>1424</v>
      </c>
      <c r="B581" s="166"/>
      <c r="C581" s="167" t="n">
        <v>0.624326397431906</v>
      </c>
      <c r="D581" s="167" t="n">
        <v>0.573700224885478</v>
      </c>
    </row>
    <row r="582" customFormat="false" ht="27.75" hidden="false" customHeight="true" outlineLevel="0" collapsed="false">
      <c r="A582" s="165" t="s">
        <v>1425</v>
      </c>
      <c r="B582" s="166"/>
      <c r="C582" s="167" t="n">
        <v>0.0195911358179991</v>
      </c>
      <c r="D582" s="167" t="n">
        <v>3.14050302851709</v>
      </c>
    </row>
    <row r="583" customFormat="false" ht="27.75" hidden="false" customHeight="true" outlineLevel="0" collapsed="false">
      <c r="A583" s="165" t="s">
        <v>1426</v>
      </c>
      <c r="B583" s="166"/>
      <c r="C583" s="167"/>
      <c r="D583" s="167"/>
    </row>
    <row r="584" customFormat="false" ht="27.75" hidden="false" customHeight="true" outlineLevel="0" collapsed="false">
      <c r="A584" s="165" t="s">
        <v>1427</v>
      </c>
      <c r="B584" s="166"/>
      <c r="C584" s="167" t="n">
        <v>0.0183883838328278</v>
      </c>
      <c r="D584" s="167" t="n">
        <v>2.81915192426225</v>
      </c>
    </row>
    <row r="585" customFormat="false" ht="27.75" hidden="false" customHeight="true" outlineLevel="0" collapsed="false">
      <c r="A585" s="165" t="s">
        <v>1428</v>
      </c>
      <c r="B585" s="166"/>
      <c r="C585" s="167" t="n">
        <v>0.108012057508375</v>
      </c>
      <c r="D585" s="167" t="n">
        <v>2.85926660520936</v>
      </c>
    </row>
    <row r="586" customFormat="false" ht="27.75" hidden="false" customHeight="true" outlineLevel="0" collapsed="false">
      <c r="A586" s="165" t="s">
        <v>1429</v>
      </c>
      <c r="B586" s="166"/>
      <c r="C586" s="167" t="n">
        <v>0.282229310216042</v>
      </c>
      <c r="D586" s="167" t="n">
        <v>1.98865309132359</v>
      </c>
    </row>
    <row r="587" customFormat="false" ht="27.75" hidden="false" customHeight="true" outlineLevel="0" collapsed="false">
      <c r="A587" s="165" t="s">
        <v>1430</v>
      </c>
      <c r="B587" s="166"/>
      <c r="C587" s="167" t="n">
        <v>0.01676526883904</v>
      </c>
      <c r="D587" s="167" t="n">
        <v>0.528101055361805</v>
      </c>
    </row>
    <row r="588" customFormat="false" ht="27.75" hidden="false" customHeight="true" outlineLevel="0" collapsed="false">
      <c r="A588" s="165" t="s">
        <v>1431</v>
      </c>
      <c r="B588" s="166"/>
      <c r="C588" s="167" t="n">
        <v>0.062669539045118</v>
      </c>
      <c r="D588" s="167" t="n">
        <v>0.789736555075588</v>
      </c>
    </row>
    <row r="589" customFormat="false" ht="27.75" hidden="false" customHeight="true" outlineLevel="0" collapsed="false">
      <c r="A589" s="165" t="s">
        <v>1432</v>
      </c>
      <c r="B589" s="166"/>
      <c r="C589" s="167" t="n">
        <v>2.57373624678239</v>
      </c>
      <c r="D589" s="167" t="n">
        <v>4.82023386632811</v>
      </c>
    </row>
    <row r="590" customFormat="false" ht="27.75" hidden="false" customHeight="true" outlineLevel="0" collapsed="false">
      <c r="A590" s="165" t="s">
        <v>1433</v>
      </c>
      <c r="B590" s="166"/>
      <c r="C590" s="167" t="n">
        <v>0.233402012124615</v>
      </c>
      <c r="D590" s="167" t="n">
        <v>6.35359272396693</v>
      </c>
    </row>
    <row r="591" customFormat="false" ht="27.75" hidden="false" customHeight="true" outlineLevel="0" collapsed="false">
      <c r="A591" s="165" t="s">
        <v>1434</v>
      </c>
      <c r="B591" s="166"/>
      <c r="C591" s="167" t="n">
        <v>0.0276034833900566</v>
      </c>
      <c r="D591" s="167" t="n">
        <v>0.468090877031084</v>
      </c>
    </row>
    <row r="592" customFormat="false" ht="27.75" hidden="false" customHeight="true" outlineLevel="0" collapsed="false">
      <c r="A592" s="165" t="s">
        <v>1435</v>
      </c>
      <c r="B592" s="166"/>
      <c r="C592" s="167" t="n">
        <v>0.0145525425260005</v>
      </c>
      <c r="D592" s="167" t="n">
        <v>2.58061577946893</v>
      </c>
    </row>
    <row r="593" customFormat="false" ht="27.75" hidden="false" customHeight="true" outlineLevel="0" collapsed="false">
      <c r="A593" s="165" t="s">
        <v>1436</v>
      </c>
      <c r="B593" s="166"/>
      <c r="C593" s="167" t="n">
        <v>-0.00378947697981199</v>
      </c>
      <c r="D593" s="167" t="n">
        <v>6.64165598850707</v>
      </c>
    </row>
    <row r="594" customFormat="false" ht="27.75" hidden="false" customHeight="true" outlineLevel="0" collapsed="false">
      <c r="A594" s="165" t="s">
        <v>1437</v>
      </c>
      <c r="B594" s="166"/>
      <c r="C594" s="167" t="n">
        <v>-0.00261364017138843</v>
      </c>
      <c r="D594" s="167" t="n">
        <v>6.4855890289932</v>
      </c>
    </row>
    <row r="595" customFormat="false" ht="27.75" hidden="false" customHeight="true" outlineLevel="0" collapsed="false">
      <c r="A595" s="165" t="s">
        <v>1438</v>
      </c>
      <c r="B595" s="166"/>
      <c r="C595" s="167" t="n">
        <v>-0.0170883025790329</v>
      </c>
      <c r="D595" s="167" t="n">
        <v>5.93162965610999</v>
      </c>
    </row>
    <row r="596" customFormat="false" ht="27.75" hidden="false" customHeight="true" outlineLevel="0" collapsed="false">
      <c r="A596" s="165" t="s">
        <v>1439</v>
      </c>
      <c r="B596" s="166"/>
      <c r="C596" s="167" t="n">
        <v>0.794566822750918</v>
      </c>
      <c r="D596" s="167" t="n">
        <v>16.0806473692053</v>
      </c>
    </row>
    <row r="597" customFormat="false" ht="27.75" hidden="false" customHeight="true" outlineLevel="0" collapsed="false">
      <c r="A597" s="165" t="s">
        <v>1440</v>
      </c>
      <c r="B597" s="166"/>
      <c r="C597" s="167" t="n">
        <v>8.01566392096789</v>
      </c>
      <c r="D597" s="167" t="n">
        <v>9.52834948442875</v>
      </c>
    </row>
    <row r="598" customFormat="false" ht="27.75" hidden="false" customHeight="true" outlineLevel="0" collapsed="false">
      <c r="A598" s="165" t="s">
        <v>1441</v>
      </c>
      <c r="B598" s="166"/>
      <c r="C598" s="167" t="n">
        <v>0.165202095569352</v>
      </c>
      <c r="D598" s="167" t="n">
        <v>2.53435514165677</v>
      </c>
    </row>
    <row r="599" customFormat="false" ht="27.75" hidden="false" customHeight="true" outlineLevel="0" collapsed="false">
      <c r="A599" s="165" t="s">
        <v>1442</v>
      </c>
      <c r="B599" s="166"/>
      <c r="C599" s="167" t="n">
        <v>0.00955070752061886</v>
      </c>
      <c r="D599" s="167" t="n">
        <v>0.182429071492901</v>
      </c>
    </row>
    <row r="600" customFormat="false" ht="27.75" hidden="false" customHeight="true" outlineLevel="0" collapsed="false">
      <c r="A600" s="165" t="s">
        <v>1443</v>
      </c>
      <c r="B600" s="166"/>
      <c r="C600" s="167" t="n">
        <v>0.482843101122345</v>
      </c>
      <c r="D600" s="167" t="n">
        <v>9.37979745161748</v>
      </c>
    </row>
    <row r="601" customFormat="false" ht="27.75" hidden="false" customHeight="true" outlineLevel="0" collapsed="false">
      <c r="A601" s="165" t="s">
        <v>1444</v>
      </c>
      <c r="B601" s="166"/>
      <c r="C601" s="167" t="n">
        <v>0.327002333874133</v>
      </c>
      <c r="D601" s="167" t="n">
        <v>0.188254892162722</v>
      </c>
    </row>
    <row r="602" customFormat="false" ht="27.75" hidden="false" customHeight="true" outlineLevel="0" collapsed="false">
      <c r="A602" s="165" t="s">
        <v>1445</v>
      </c>
      <c r="B602" s="166"/>
      <c r="C602" s="167" t="n">
        <v>6.2299566783202</v>
      </c>
      <c r="D602" s="167" t="n">
        <v>0.129672591136367</v>
      </c>
    </row>
    <row r="603" customFormat="false" ht="27.75" hidden="false" customHeight="true" outlineLevel="0" collapsed="false">
      <c r="A603" s="165" t="s">
        <v>1446</v>
      </c>
      <c r="B603" s="166"/>
      <c r="C603" s="167" t="n">
        <v>0.482865893704304</v>
      </c>
      <c r="D603" s="167" t="n">
        <v>9.37979700234545</v>
      </c>
    </row>
    <row r="604" customFormat="false" ht="27.75" hidden="false" customHeight="true" outlineLevel="0" collapsed="false">
      <c r="A604" s="165" t="s">
        <v>1447</v>
      </c>
      <c r="B604" s="166"/>
      <c r="C604" s="167" t="n">
        <v>0.403501244588643</v>
      </c>
      <c r="D604" s="167" t="n">
        <v>2.01072748892978</v>
      </c>
    </row>
    <row r="605" customFormat="false" ht="27.75" hidden="false" customHeight="true" outlineLevel="0" collapsed="false">
      <c r="A605" s="165" t="s">
        <v>1448</v>
      </c>
      <c r="B605" s="166"/>
      <c r="C605" s="167" t="n">
        <v>0.403501249118212</v>
      </c>
      <c r="D605" s="167" t="n">
        <v>2.01072748892978</v>
      </c>
    </row>
    <row r="606" customFormat="false" ht="27.75" hidden="false" customHeight="true" outlineLevel="0" collapsed="false">
      <c r="A606" s="165" t="s">
        <v>1449</v>
      </c>
      <c r="B606" s="166"/>
      <c r="C606" s="167" t="n">
        <v>7.27751019137025</v>
      </c>
      <c r="D606" s="167" t="n">
        <v>0.128404477888559</v>
      </c>
    </row>
    <row r="607" customFormat="false" ht="27.75" hidden="false" customHeight="true" outlineLevel="0" collapsed="false">
      <c r="A607" s="165" t="s">
        <v>1450</v>
      </c>
      <c r="B607" s="166" t="s">
        <v>1451</v>
      </c>
      <c r="C607" s="167" t="n">
        <v>1.54067964537249</v>
      </c>
      <c r="D607" s="167" t="n">
        <v>4.42472530146544</v>
      </c>
    </row>
    <row r="608" customFormat="false" ht="27.75" hidden="false" customHeight="true" outlineLevel="0" collapsed="false">
      <c r="A608" s="165" t="s">
        <v>1451</v>
      </c>
      <c r="B608" s="166"/>
      <c r="C608" s="167" t="n">
        <v>1.54423654623339</v>
      </c>
      <c r="D608" s="167" t="n">
        <v>4.42469949580837</v>
      </c>
    </row>
    <row r="609" customFormat="false" ht="27.75" hidden="false" customHeight="true" outlineLevel="0" collapsed="false">
      <c r="A609" s="165" t="s">
        <v>1452</v>
      </c>
      <c r="B609" s="166"/>
      <c r="C609" s="167" t="n">
        <v>0.276005794147087</v>
      </c>
      <c r="D609" s="167" t="n">
        <v>14.241112192237</v>
      </c>
    </row>
    <row r="610" customFormat="false" ht="27.75" hidden="false" customHeight="true" outlineLevel="0" collapsed="false">
      <c r="A610" s="165" t="s">
        <v>1453</v>
      </c>
      <c r="B610" s="166"/>
      <c r="C610" s="167" t="n">
        <v>1.75215424227538</v>
      </c>
      <c r="D610" s="167" t="n">
        <v>5.29689151551425</v>
      </c>
    </row>
    <row r="611" customFormat="false" ht="27.75" hidden="false" customHeight="true" outlineLevel="0" collapsed="false">
      <c r="A611" s="165" t="s">
        <v>1454</v>
      </c>
      <c r="B611" s="166"/>
      <c r="C611" s="167" t="n">
        <v>0.191605819034386</v>
      </c>
      <c r="D611" s="167" t="n">
        <v>3.00256142673607</v>
      </c>
    </row>
    <row r="612" customFormat="false" ht="27.75" hidden="false" customHeight="true" outlineLevel="0" collapsed="false">
      <c r="A612" s="165" t="s">
        <v>1455</v>
      </c>
      <c r="B612" s="166"/>
      <c r="C612" s="167" t="n">
        <v>2.87594482461042</v>
      </c>
      <c r="D612" s="167" t="n">
        <v>0.0281027275358449</v>
      </c>
    </row>
    <row r="613" customFormat="false" ht="27.75" hidden="false" customHeight="true" outlineLevel="0" collapsed="false">
      <c r="A613" s="165" t="s">
        <v>1456</v>
      </c>
      <c r="B613" s="166"/>
      <c r="C613" s="167" t="n">
        <v>0.238226089038132</v>
      </c>
      <c r="D613" s="167" t="n">
        <v>1.11598137631581</v>
      </c>
    </row>
    <row r="614" customFormat="false" ht="27.75" hidden="false" customHeight="true" outlineLevel="0" collapsed="false">
      <c r="A614" s="165" t="s">
        <v>1457</v>
      </c>
      <c r="B614" s="166"/>
      <c r="C614" s="167" t="n">
        <v>0.787881031251974</v>
      </c>
      <c r="D614" s="167"/>
    </row>
    <row r="615" customFormat="false" ht="27.75" hidden="false" customHeight="true" outlineLevel="0" collapsed="false">
      <c r="A615" s="165" t="s">
        <v>1458</v>
      </c>
      <c r="B615" s="166" t="s">
        <v>1459</v>
      </c>
      <c r="C615" s="167" t="n">
        <v>0.125632716727498</v>
      </c>
      <c r="D615" s="167" t="n">
        <v>2.00724523424824</v>
      </c>
    </row>
    <row r="616" customFormat="false" ht="27.75" hidden="false" customHeight="true" outlineLevel="0" collapsed="false">
      <c r="A616" s="165" t="s">
        <v>1459</v>
      </c>
      <c r="B616" s="166"/>
      <c r="C616" s="167" t="n">
        <v>0.125635640987587</v>
      </c>
      <c r="D616" s="167" t="n">
        <v>2.0071482096996</v>
      </c>
    </row>
    <row r="617" customFormat="false" ht="27.75" hidden="false" customHeight="true" outlineLevel="0" collapsed="false">
      <c r="A617" s="165" t="s">
        <v>1460</v>
      </c>
      <c r="B617" s="166"/>
      <c r="C617" s="167" t="n">
        <v>1.20237621642871</v>
      </c>
      <c r="D617" s="167" t="n">
        <v>0.0563686827008304</v>
      </c>
    </row>
    <row r="618" customFormat="false" ht="27.75" hidden="false" customHeight="true" outlineLevel="0" collapsed="false">
      <c r="A618" s="165" t="s">
        <v>1461</v>
      </c>
      <c r="B618" s="166" t="s">
        <v>1462</v>
      </c>
      <c r="C618" s="167" t="n">
        <v>8.88674376009112</v>
      </c>
      <c r="D618" s="167" t="n">
        <v>1.69635720212725</v>
      </c>
    </row>
    <row r="619" customFormat="false" ht="27.75" hidden="false" customHeight="true" outlineLevel="0" collapsed="false">
      <c r="A619" s="165" t="s">
        <v>1462</v>
      </c>
      <c r="B619" s="166"/>
      <c r="C619" s="167" t="n">
        <v>8.88669772350069</v>
      </c>
      <c r="D619" s="167" t="n">
        <v>1.69635720212725</v>
      </c>
    </row>
    <row r="620" customFormat="false" ht="27.75" hidden="false" customHeight="true" outlineLevel="0" collapsed="false">
      <c r="A620" s="165" t="s">
        <v>1463</v>
      </c>
      <c r="B620" s="166"/>
      <c r="C620" s="167"/>
      <c r="D620" s="167" t="n">
        <v>20.5992124039965</v>
      </c>
    </row>
    <row r="621" customFormat="false" ht="27.75" hidden="false" customHeight="true" outlineLevel="0" collapsed="false">
      <c r="A621" s="165" t="s">
        <v>1464</v>
      </c>
      <c r="B621" s="166"/>
      <c r="C621" s="167" t="n">
        <v>0.0194836214879862</v>
      </c>
      <c r="D621" s="167" t="n">
        <v>1.94678042519748</v>
      </c>
    </row>
    <row r="622" customFormat="false" ht="27.75" hidden="false" customHeight="true" outlineLevel="0" collapsed="false">
      <c r="A622" s="165" t="s">
        <v>1465</v>
      </c>
      <c r="B622" s="166"/>
      <c r="C622" s="167" t="n">
        <v>-0.00904102558333621</v>
      </c>
      <c r="D622" s="167" t="n">
        <v>7.28754486282398</v>
      </c>
    </row>
    <row r="623" customFormat="false" ht="27.75" hidden="false" customHeight="true" outlineLevel="0" collapsed="false">
      <c r="A623" s="165" t="s">
        <v>1466</v>
      </c>
      <c r="B623" s="166"/>
      <c r="C623" s="167" t="n">
        <v>1.15015137725298E-008</v>
      </c>
      <c r="D623" s="167" t="n">
        <v>0.000240352975397613</v>
      </c>
    </row>
    <row r="624" customFormat="false" ht="27.75" hidden="false" customHeight="true" outlineLevel="0" collapsed="false">
      <c r="A624" s="165" t="s">
        <v>1467</v>
      </c>
      <c r="B624" s="166"/>
      <c r="C624" s="167"/>
      <c r="D624" s="167"/>
    </row>
    <row r="625" customFormat="false" ht="27.75" hidden="false" customHeight="true" outlineLevel="0" collapsed="false">
      <c r="A625" s="165" t="s">
        <v>1468</v>
      </c>
      <c r="B625" s="166"/>
      <c r="C625" s="167"/>
      <c r="D625" s="167" t="n">
        <v>9.5144597560079</v>
      </c>
    </row>
    <row r="626" customFormat="false" ht="27.75" hidden="false" customHeight="true" outlineLevel="0" collapsed="false">
      <c r="A626" s="165" t="s">
        <v>1469</v>
      </c>
      <c r="B626" s="166"/>
      <c r="C626" s="167" t="n">
        <v>0.175659803703677</v>
      </c>
      <c r="D626" s="167" t="n">
        <v>2.03315339539669</v>
      </c>
    </row>
    <row r="627" customFormat="false" ht="27.75" hidden="false" customHeight="true" outlineLevel="0" collapsed="false">
      <c r="A627" s="165" t="s">
        <v>1470</v>
      </c>
      <c r="B627" s="166"/>
      <c r="C627" s="167" t="n">
        <v>0.663324369248001</v>
      </c>
      <c r="D627" s="167" t="n">
        <v>9.40295579200776</v>
      </c>
    </row>
    <row r="628" customFormat="false" ht="27.75" hidden="false" customHeight="true" outlineLevel="0" collapsed="false">
      <c r="A628" s="165" t="s">
        <v>1471</v>
      </c>
      <c r="B628" s="166"/>
      <c r="C628" s="167" t="n">
        <v>1.3315562855787</v>
      </c>
      <c r="D628" s="167" t="n">
        <v>0.00343551755149542</v>
      </c>
    </row>
  </sheetData>
  <mergeCells count="1">
    <mergeCell ref="A2:D2"/>
  </mergeCells>
  <hyperlinks>
    <hyperlink ref="A1" location="Overview!A1" display="Back to Overview"/>
  </hyperlinks>
  <printOptions headings="false" gridLines="false" gridLinesSet="true" horizontalCentered="false" verticalCentered="false"/>
  <pageMargins left="0.39375" right="0.354166666666667" top="0.826388888888889"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Un-scaled [nodal /network group] costs</firstHeader>
    <firstFooter>&amp;C&amp;P of &amp;N</first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68" width="13.88"/>
    <col collapsed="false" customWidth="true" hidden="false" outlineLevel="0" max="2" min="2" style="168" width="37.44"/>
    <col collapsed="false" customWidth="true" hidden="false" outlineLevel="0" max="3" min="3" style="169" width="19"/>
    <col collapsed="false" customWidth="true" hidden="false" outlineLevel="0" max="4" min="4" style="168" width="5.33"/>
    <col collapsed="false" customWidth="true" hidden="false" outlineLevel="0" max="5" min="5" style="168" width="4.67"/>
    <col collapsed="false" customWidth="true" hidden="false" outlineLevel="0" max="6" min="6" style="168" width="29.11"/>
    <col collapsed="false" customWidth="false" hidden="false" outlineLevel="0" max="7" min="7" style="168" width="11.56"/>
    <col collapsed="false" customWidth="true" hidden="false" outlineLevel="0" max="8" min="8" style="168" width="64.56"/>
    <col collapsed="false" customWidth="false" hidden="false" outlineLevel="0" max="16384" min="9" style="168" width="11.56"/>
  </cols>
  <sheetData>
    <row r="1" customFormat="false" ht="26.25" hidden="false" customHeight="true" outlineLevel="0" collapsed="false">
      <c r="A1" s="170" t="s">
        <v>38</v>
      </c>
      <c r="H1" s="171"/>
    </row>
    <row r="2" customFormat="false" ht="12.75" hidden="false" customHeight="true" outlineLevel="0" collapsed="false">
      <c r="A2" s="170"/>
    </row>
    <row r="3" customFormat="false" ht="12.75" hidden="false" customHeight="true" outlineLevel="0" collapsed="false">
      <c r="A3" s="170"/>
    </row>
    <row r="4" customFormat="false" ht="12.75" hidden="false" customHeight="true" outlineLevel="0" collapsed="false">
      <c r="A4" s="170"/>
    </row>
    <row r="5" customFormat="false" ht="12.75" hidden="false" customHeight="true" outlineLevel="0" collapsed="false">
      <c r="A5" s="170"/>
    </row>
    <row r="6" customFormat="false" ht="12.75" hidden="false" customHeight="true" outlineLevel="0" collapsed="false">
      <c r="A6" s="170"/>
    </row>
    <row r="7" customFormat="false" ht="12.75" hidden="false" customHeight="true" outlineLevel="0" collapsed="false">
      <c r="A7" s="170"/>
    </row>
    <row r="8" customFormat="false" ht="12.75" hidden="false" customHeight="true" outlineLevel="0" collapsed="false">
      <c r="A8" s="170"/>
    </row>
    <row r="9" customFormat="false" ht="12.75" hidden="false" customHeight="true" outlineLevel="0" collapsed="false">
      <c r="A9" s="170"/>
    </row>
    <row r="10" customFormat="false" ht="12.75" hidden="false" customHeight="true" outlineLevel="0" collapsed="false">
      <c r="A10" s="170"/>
    </row>
    <row r="11" customFormat="false" ht="12.75" hidden="false" customHeight="true" outlineLevel="0" collapsed="false">
      <c r="A11" s="170"/>
    </row>
    <row r="12" customFormat="false" ht="12.75" hidden="false" customHeight="true" outlineLevel="0" collapsed="false">
      <c r="A12" s="170"/>
    </row>
    <row r="13" customFormat="false" ht="12.75" hidden="false" customHeight="true" outlineLevel="0" collapsed="false">
      <c r="A13" s="170"/>
    </row>
    <row r="14" customFormat="false" ht="12.75" hidden="false" customHeight="true" outlineLevel="0" collapsed="false">
      <c r="A14" s="170"/>
    </row>
    <row r="15" customFormat="false" ht="12.75" hidden="false" customHeight="true" outlineLevel="0" collapsed="false">
      <c r="A15" s="170"/>
    </row>
    <row r="16" customFormat="false" ht="12.75" hidden="false" customHeight="true" outlineLevel="0" collapsed="false">
      <c r="A16" s="170"/>
    </row>
    <row r="17" customFormat="false" ht="12.75" hidden="false" customHeight="true" outlineLevel="0" collapsed="false">
      <c r="A17" s="170"/>
    </row>
    <row r="18" customFormat="false" ht="12.75" hidden="false" customHeight="true" outlineLevel="0" collapsed="false">
      <c r="A18" s="170"/>
    </row>
    <row r="19" customFormat="false" ht="12.75" hidden="false" customHeight="true" outlineLevel="0" collapsed="false">
      <c r="A19" s="170"/>
    </row>
    <row r="20" customFormat="false" ht="12.75" hidden="false" customHeight="true" outlineLevel="0" collapsed="false">
      <c r="A20" s="170"/>
    </row>
    <row r="21" customFormat="false" ht="12.75" hidden="false" customHeight="true" outlineLevel="0" collapsed="false">
      <c r="A21" s="170"/>
    </row>
    <row r="22" customFormat="false" ht="12.75" hidden="false" customHeight="true" outlineLevel="0" collapsed="false">
      <c r="A22" s="170"/>
    </row>
    <row r="23" customFormat="false" ht="12.75" hidden="false" customHeight="true" outlineLevel="0" collapsed="false">
      <c r="A23" s="170"/>
    </row>
    <row r="24" customFormat="false" ht="12.75" hidden="false" customHeight="true" outlineLevel="0" collapsed="false">
      <c r="A24" s="170"/>
    </row>
    <row r="25" customFormat="false" ht="12.75" hidden="false" customHeight="true" outlineLevel="0" collapsed="false">
      <c r="A25" s="170"/>
    </row>
    <row r="26" customFormat="false" ht="12.75" hidden="false" customHeight="true" outlineLevel="0" collapsed="false">
      <c r="A26" s="170"/>
    </row>
    <row r="27" customFormat="false" ht="12.75" hidden="false" customHeight="true" outlineLevel="0" collapsed="false">
      <c r="A27" s="170"/>
    </row>
    <row r="28" s="173" customFormat="true" ht="52.5" hidden="false" customHeight="false" outlineLevel="0" collapsed="false">
      <c r="A28" s="47" t="s">
        <v>1472</v>
      </c>
      <c r="B28" s="47" t="s">
        <v>1473</v>
      </c>
      <c r="C28" s="47" t="s">
        <v>1474</v>
      </c>
      <c r="D28" s="172"/>
      <c r="E28" s="172"/>
      <c r="F28" s="47" t="s">
        <v>1475</v>
      </c>
      <c r="G28" s="47" t="s">
        <v>1476</v>
      </c>
      <c r="H28" s="47" t="s">
        <v>1477</v>
      </c>
    </row>
    <row r="29" customFormat="false" ht="12.75" hidden="false" customHeight="false" outlineLevel="0" collapsed="false">
      <c r="A29" s="174" t="n">
        <v>3</v>
      </c>
      <c r="B29" s="175" t="s">
        <v>1478</v>
      </c>
      <c r="C29" s="176" t="s">
        <v>1479</v>
      </c>
      <c r="F29" s="168" t="s">
        <v>1480</v>
      </c>
      <c r="G29" s="177" t="n">
        <v>43626</v>
      </c>
      <c r="H29" s="168" t="s">
        <v>1481</v>
      </c>
    </row>
    <row r="30" customFormat="false" ht="12.75" hidden="false" customHeight="false" outlineLevel="0" collapsed="false">
      <c r="A30" s="174" t="n">
        <v>4</v>
      </c>
      <c r="B30" s="175" t="s">
        <v>1478</v>
      </c>
      <c r="C30" s="176" t="s">
        <v>1479</v>
      </c>
      <c r="F30" s="168" t="s">
        <v>1482</v>
      </c>
      <c r="G30" s="177" t="n">
        <v>43626</v>
      </c>
      <c r="H30" s="168" t="s">
        <v>1481</v>
      </c>
    </row>
    <row r="31" customFormat="false" ht="12.75" hidden="false" customHeight="false" outlineLevel="0" collapsed="false">
      <c r="A31" s="174" t="n">
        <v>5</v>
      </c>
      <c r="B31" s="175" t="s">
        <v>1483</v>
      </c>
      <c r="C31" s="176" t="s">
        <v>1479</v>
      </c>
      <c r="F31" s="168" t="s">
        <v>1484</v>
      </c>
      <c r="G31" s="177" t="n">
        <v>43626</v>
      </c>
      <c r="H31" s="168" t="s">
        <v>1481</v>
      </c>
    </row>
    <row r="32" customFormat="false" ht="12.75" hidden="false" customHeight="false" outlineLevel="0" collapsed="false">
      <c r="A32" s="174" t="n">
        <v>6</v>
      </c>
      <c r="B32" s="175" t="s">
        <v>1485</v>
      </c>
      <c r="C32" s="176" t="s">
        <v>1479</v>
      </c>
      <c r="F32" s="168" t="s">
        <v>1486</v>
      </c>
      <c r="G32" s="177" t="n">
        <v>43626</v>
      </c>
      <c r="H32" s="168" t="s">
        <v>1487</v>
      </c>
    </row>
    <row r="33" customFormat="false" ht="12.75" hidden="false" customHeight="false" outlineLevel="0" collapsed="false">
      <c r="A33" s="174" t="n">
        <v>7</v>
      </c>
      <c r="B33" s="175" t="s">
        <v>1485</v>
      </c>
      <c r="C33" s="176" t="s">
        <v>1479</v>
      </c>
      <c r="G33" s="177"/>
      <c r="H33" s="169"/>
    </row>
    <row r="34" customFormat="false" ht="12.75" hidden="false" customHeight="false" outlineLevel="0" collapsed="false">
      <c r="A34" s="174" t="n">
        <v>8</v>
      </c>
      <c r="B34" s="175" t="s">
        <v>1485</v>
      </c>
      <c r="C34" s="176" t="s">
        <v>1479</v>
      </c>
      <c r="F34" s="169"/>
      <c r="G34" s="177"/>
    </row>
    <row r="35" customFormat="false" ht="12.75" hidden="false" customHeight="false" outlineLevel="0" collapsed="false">
      <c r="A35" s="174" t="n">
        <v>9</v>
      </c>
      <c r="B35" s="175" t="s">
        <v>1485</v>
      </c>
      <c r="C35" s="176" t="s">
        <v>1479</v>
      </c>
      <c r="G35" s="177"/>
      <c r="H35" s="169"/>
    </row>
    <row r="36" customFormat="false" ht="12.75" hidden="false" customHeight="false" outlineLevel="0" collapsed="false">
      <c r="A36" s="174" t="n">
        <v>10</v>
      </c>
      <c r="B36" s="175" t="s">
        <v>1485</v>
      </c>
      <c r="C36" s="176" t="s">
        <v>1479</v>
      </c>
      <c r="G36" s="177"/>
      <c r="H36" s="169"/>
    </row>
    <row r="37" customFormat="false" ht="12.75" hidden="false" customHeight="false" outlineLevel="0" collapsed="false">
      <c r="A37" s="174" t="n">
        <v>11</v>
      </c>
      <c r="B37" s="175" t="s">
        <v>1485</v>
      </c>
      <c r="C37" s="176" t="s">
        <v>1479</v>
      </c>
      <c r="G37" s="177"/>
    </row>
    <row r="38" customFormat="false" ht="12.75" hidden="false" customHeight="false" outlineLevel="0" collapsed="false">
      <c r="A38" s="174" t="n">
        <v>12</v>
      </c>
      <c r="B38" s="175" t="s">
        <v>1485</v>
      </c>
      <c r="C38" s="176" t="s">
        <v>1479</v>
      </c>
      <c r="G38" s="177"/>
    </row>
    <row r="39" customFormat="false" ht="12.75" hidden="false" customHeight="false" outlineLevel="0" collapsed="false">
      <c r="A39" s="174" t="n">
        <v>13</v>
      </c>
      <c r="B39" s="175" t="s">
        <v>1488</v>
      </c>
      <c r="C39" s="176" t="s">
        <v>1479</v>
      </c>
      <c r="G39" s="177"/>
    </row>
    <row r="40" customFormat="false" ht="12.75" hidden="false" customHeight="false" outlineLevel="0" collapsed="false">
      <c r="A40" s="174" t="n">
        <v>15</v>
      </c>
      <c r="B40" s="175" t="s">
        <v>1488</v>
      </c>
      <c r="C40" s="176" t="s">
        <v>1479</v>
      </c>
      <c r="F40" s="169"/>
      <c r="G40" s="177"/>
      <c r="H40" s="169"/>
    </row>
    <row r="41" customFormat="false" ht="12.75" hidden="false" customHeight="false" outlineLevel="0" collapsed="false">
      <c r="A41" s="174" t="n">
        <v>16</v>
      </c>
      <c r="B41" s="175" t="s">
        <v>1489</v>
      </c>
      <c r="C41" s="176" t="s">
        <v>1479</v>
      </c>
      <c r="G41" s="177"/>
      <c r="H41" s="169"/>
    </row>
    <row r="42" customFormat="false" ht="12.75" hidden="false" customHeight="false" outlineLevel="0" collapsed="false">
      <c r="A42" s="174" t="n">
        <v>17</v>
      </c>
      <c r="B42" s="175" t="s">
        <v>1489</v>
      </c>
      <c r="C42" s="176" t="s">
        <v>1479</v>
      </c>
      <c r="G42" s="177"/>
    </row>
    <row r="43" customFormat="false" ht="12.75" hidden="false" customHeight="false" outlineLevel="0" collapsed="false">
      <c r="A43" s="174" t="n">
        <v>18</v>
      </c>
      <c r="B43" s="175" t="s">
        <v>1489</v>
      </c>
      <c r="C43" s="176" t="s">
        <v>1479</v>
      </c>
      <c r="G43" s="177"/>
    </row>
    <row r="44" customFormat="false" ht="12.75" hidden="false" customHeight="false" outlineLevel="0" collapsed="false">
      <c r="A44" s="174" t="n">
        <v>19</v>
      </c>
      <c r="B44" s="175" t="s">
        <v>1489</v>
      </c>
      <c r="C44" s="176" t="s">
        <v>1479</v>
      </c>
      <c r="G44" s="177"/>
    </row>
    <row r="45" customFormat="false" ht="12.75" hidden="false" customHeight="false" outlineLevel="0" collapsed="false">
      <c r="A45" s="174" t="n">
        <v>20</v>
      </c>
      <c r="B45" s="175" t="s">
        <v>1489</v>
      </c>
      <c r="C45" s="176" t="s">
        <v>1479</v>
      </c>
      <c r="G45" s="177"/>
    </row>
    <row r="46" customFormat="false" ht="12.75" hidden="false" customHeight="false" outlineLevel="0" collapsed="false">
      <c r="A46" s="174" t="n">
        <v>21</v>
      </c>
      <c r="B46" s="175" t="s">
        <v>1489</v>
      </c>
      <c r="C46" s="176" t="s">
        <v>1479</v>
      </c>
      <c r="G46" s="177"/>
    </row>
    <row r="47" customFormat="false" ht="12.75" hidden="false" customHeight="false" outlineLevel="0" collapsed="false">
      <c r="A47" s="174" t="n">
        <v>22</v>
      </c>
      <c r="B47" s="175" t="s">
        <v>1489</v>
      </c>
      <c r="C47" s="176" t="s">
        <v>1479</v>
      </c>
      <c r="G47" s="177"/>
    </row>
    <row r="48" customFormat="false" ht="12.75" hidden="false" customHeight="false" outlineLevel="0" collapsed="false">
      <c r="A48" s="174" t="n">
        <v>23</v>
      </c>
      <c r="B48" s="175" t="s">
        <v>1490</v>
      </c>
      <c r="C48" s="176" t="s">
        <v>1479</v>
      </c>
      <c r="G48" s="177"/>
    </row>
    <row r="49" customFormat="false" ht="12.75" hidden="false" customHeight="false" outlineLevel="0" collapsed="false">
      <c r="A49" s="174" t="n">
        <v>24</v>
      </c>
      <c r="B49" s="175" t="s">
        <v>1490</v>
      </c>
      <c r="C49" s="176" t="s">
        <v>1479</v>
      </c>
      <c r="G49" s="177"/>
    </row>
    <row r="50" customFormat="false" ht="12.75" hidden="false" customHeight="false" outlineLevel="0" collapsed="false">
      <c r="A50" s="174" t="n">
        <v>25</v>
      </c>
      <c r="B50" s="175" t="s">
        <v>1490</v>
      </c>
      <c r="C50" s="176" t="s">
        <v>1479</v>
      </c>
      <c r="G50" s="177"/>
    </row>
    <row r="51" customFormat="false" ht="12.75" hidden="false" customHeight="false" outlineLevel="0" collapsed="false">
      <c r="A51" s="174" t="n">
        <v>26</v>
      </c>
      <c r="B51" s="175" t="s">
        <v>1490</v>
      </c>
      <c r="C51" s="176" t="s">
        <v>1479</v>
      </c>
      <c r="G51" s="177"/>
    </row>
    <row r="52" customFormat="false" ht="12.75" hidden="false" customHeight="false" outlineLevel="0" collapsed="false">
      <c r="A52" s="174" t="n">
        <v>28</v>
      </c>
      <c r="B52" s="175" t="s">
        <v>1490</v>
      </c>
      <c r="C52" s="176" t="s">
        <v>1479</v>
      </c>
      <c r="G52" s="177"/>
    </row>
    <row r="53" customFormat="false" ht="12.75" hidden="false" customHeight="false" outlineLevel="0" collapsed="false">
      <c r="A53" s="174" t="n">
        <v>29</v>
      </c>
      <c r="B53" s="175" t="s">
        <v>1490</v>
      </c>
      <c r="C53" s="176" t="s">
        <v>1479</v>
      </c>
      <c r="G53" s="177"/>
    </row>
    <row r="54" customFormat="false" ht="12.75" hidden="false" customHeight="false" outlineLevel="0" collapsed="false">
      <c r="A54" s="174" t="n">
        <v>30</v>
      </c>
      <c r="B54" s="175" t="s">
        <v>1490</v>
      </c>
      <c r="C54" s="176" t="s">
        <v>1479</v>
      </c>
      <c r="G54" s="177"/>
    </row>
    <row r="55" customFormat="false" ht="12.75" hidden="false" customHeight="false" outlineLevel="0" collapsed="false">
      <c r="A55" s="174" t="n">
        <v>31</v>
      </c>
      <c r="B55" s="175" t="s">
        <v>1490</v>
      </c>
      <c r="C55" s="176" t="s">
        <v>1479</v>
      </c>
      <c r="G55" s="177"/>
    </row>
    <row r="56" customFormat="false" ht="12.75" hidden="false" customHeight="false" outlineLevel="0" collapsed="false">
      <c r="A56" s="174" t="n">
        <v>32</v>
      </c>
      <c r="B56" s="175" t="s">
        <v>1490</v>
      </c>
      <c r="C56" s="176" t="s">
        <v>1479</v>
      </c>
      <c r="F56" s="169"/>
      <c r="G56" s="177"/>
      <c r="H56" s="169"/>
    </row>
    <row r="57" customFormat="false" ht="12.75" hidden="false" customHeight="false" outlineLevel="0" collapsed="false">
      <c r="A57" s="174" t="n">
        <v>33</v>
      </c>
      <c r="B57" s="175" t="s">
        <v>1490</v>
      </c>
      <c r="C57" s="176" t="s">
        <v>1479</v>
      </c>
      <c r="F57" s="169"/>
      <c r="G57" s="177"/>
      <c r="H57" s="169"/>
    </row>
    <row r="58" customFormat="false" ht="12.75" hidden="false" customHeight="false" outlineLevel="0" collapsed="false">
      <c r="A58" s="174" t="n">
        <v>34</v>
      </c>
      <c r="B58" s="175" t="s">
        <v>1490</v>
      </c>
      <c r="C58" s="176" t="s">
        <v>1479</v>
      </c>
      <c r="F58" s="169"/>
      <c r="G58" s="177"/>
      <c r="H58" s="169"/>
    </row>
    <row r="59" customFormat="false" ht="12.75" hidden="false" customHeight="false" outlineLevel="0" collapsed="false">
      <c r="A59" s="174" t="n">
        <v>35</v>
      </c>
      <c r="B59" s="175" t="s">
        <v>1490</v>
      </c>
      <c r="C59" s="176" t="s">
        <v>1479</v>
      </c>
      <c r="F59" s="169"/>
      <c r="G59" s="177"/>
      <c r="H59" s="169"/>
    </row>
    <row r="60" customFormat="false" ht="12.75" hidden="false" customHeight="false" outlineLevel="0" collapsed="false">
      <c r="A60" s="174" t="n">
        <v>36</v>
      </c>
      <c r="B60" s="175" t="s">
        <v>1490</v>
      </c>
      <c r="C60" s="176" t="s">
        <v>1479</v>
      </c>
      <c r="F60" s="169"/>
      <c r="G60" s="177"/>
      <c r="H60" s="169"/>
    </row>
    <row r="61" customFormat="false" ht="12.75" hidden="false" customHeight="false" outlineLevel="0" collapsed="false">
      <c r="A61" s="174" t="n">
        <v>37</v>
      </c>
      <c r="B61" s="175" t="s">
        <v>1490</v>
      </c>
      <c r="C61" s="176" t="s">
        <v>1479</v>
      </c>
      <c r="F61" s="169"/>
      <c r="G61" s="177"/>
      <c r="H61" s="169"/>
    </row>
    <row r="62" customFormat="false" ht="12.75" hidden="false" customHeight="false" outlineLevel="0" collapsed="false">
      <c r="A62" s="174" t="n">
        <v>38</v>
      </c>
      <c r="B62" s="175" t="s">
        <v>1490</v>
      </c>
      <c r="C62" s="176" t="s">
        <v>1479</v>
      </c>
      <c r="F62" s="169"/>
      <c r="G62" s="177"/>
      <c r="H62" s="169"/>
    </row>
    <row r="63" customFormat="false" ht="12.75" hidden="false" customHeight="false" outlineLevel="0" collapsed="false">
      <c r="A63" s="174" t="n">
        <v>39</v>
      </c>
      <c r="B63" s="175" t="s">
        <v>1490</v>
      </c>
      <c r="C63" s="176" t="s">
        <v>1479</v>
      </c>
      <c r="F63" s="169"/>
      <c r="G63" s="177"/>
      <c r="H63" s="169"/>
    </row>
    <row r="64" customFormat="false" ht="12.75" hidden="false" customHeight="false" outlineLevel="0" collapsed="false">
      <c r="A64" s="174" t="n">
        <v>40</v>
      </c>
      <c r="B64" s="175" t="s">
        <v>1489</v>
      </c>
      <c r="C64" s="176" t="s">
        <v>1479</v>
      </c>
      <c r="F64" s="169"/>
      <c r="G64" s="177"/>
      <c r="H64" s="169"/>
    </row>
    <row r="65" customFormat="false" ht="12.75" hidden="false" customHeight="false" outlineLevel="0" collapsed="false">
      <c r="A65" s="174" t="n">
        <v>41</v>
      </c>
      <c r="B65" s="175" t="s">
        <v>1491</v>
      </c>
      <c r="C65" s="176" t="s">
        <v>1479</v>
      </c>
      <c r="F65" s="169"/>
      <c r="G65" s="177"/>
      <c r="H65" s="169"/>
    </row>
    <row r="66" customFormat="false" ht="12.75" hidden="false" customHeight="false" outlineLevel="0" collapsed="false">
      <c r="A66" s="174" t="n">
        <v>42</v>
      </c>
      <c r="B66" s="175" t="s">
        <v>1492</v>
      </c>
      <c r="C66" s="176" t="s">
        <v>1479</v>
      </c>
      <c r="F66" s="169"/>
      <c r="G66" s="177"/>
      <c r="H66" s="169"/>
    </row>
    <row r="67" customFormat="false" ht="12.75" hidden="false" customHeight="false" outlineLevel="0" collapsed="false">
      <c r="A67" s="174" t="n">
        <v>43</v>
      </c>
      <c r="B67" s="175" t="s">
        <v>1492</v>
      </c>
      <c r="C67" s="176" t="s">
        <v>1479</v>
      </c>
      <c r="F67" s="169"/>
      <c r="G67" s="177"/>
      <c r="H67" s="169"/>
    </row>
    <row r="68" customFormat="false" ht="12.75" hidden="false" customHeight="false" outlineLevel="0" collapsed="false">
      <c r="A68" s="174" t="n">
        <v>44</v>
      </c>
      <c r="B68" s="175" t="s">
        <v>1491</v>
      </c>
      <c r="C68" s="176" t="s">
        <v>1479</v>
      </c>
      <c r="F68" s="169"/>
      <c r="G68" s="177"/>
      <c r="H68" s="169"/>
    </row>
    <row r="69" customFormat="false" ht="12.75" hidden="false" customHeight="false" outlineLevel="0" collapsed="false">
      <c r="A69" s="174" t="n">
        <v>45</v>
      </c>
      <c r="B69" s="175" t="s">
        <v>1493</v>
      </c>
      <c r="C69" s="176" t="s">
        <v>1479</v>
      </c>
      <c r="F69" s="169"/>
      <c r="G69" s="177"/>
      <c r="H69" s="169"/>
    </row>
    <row r="70" customFormat="false" ht="12.75" hidden="false" customHeight="false" outlineLevel="0" collapsed="false">
      <c r="A70" s="174" t="n">
        <v>46</v>
      </c>
      <c r="B70" s="175" t="s">
        <v>1494</v>
      </c>
      <c r="C70" s="176" t="s">
        <v>1479</v>
      </c>
      <c r="F70" s="169"/>
      <c r="G70" s="177"/>
      <c r="H70" s="169"/>
    </row>
    <row r="71" customFormat="false" ht="12.75" hidden="false" customHeight="false" outlineLevel="0" collapsed="false">
      <c r="A71" s="174" t="n">
        <v>47</v>
      </c>
      <c r="B71" s="175" t="s">
        <v>1495</v>
      </c>
      <c r="C71" s="176" t="s">
        <v>1479</v>
      </c>
      <c r="F71" s="169"/>
      <c r="G71" s="177"/>
      <c r="H71" s="169"/>
    </row>
    <row r="72" customFormat="false" ht="12.75" hidden="false" customHeight="false" outlineLevel="0" collapsed="false">
      <c r="A72" s="174" t="n">
        <v>48</v>
      </c>
      <c r="B72" s="175" t="s">
        <v>1496</v>
      </c>
      <c r="C72" s="176" t="s">
        <v>1479</v>
      </c>
      <c r="F72" s="169"/>
      <c r="G72" s="177"/>
      <c r="H72" s="169"/>
    </row>
    <row r="73" customFormat="false" ht="12.75" hidden="false" customHeight="false" outlineLevel="0" collapsed="false">
      <c r="A73" s="174" t="n">
        <v>49</v>
      </c>
      <c r="B73" s="175" t="s">
        <v>1489</v>
      </c>
      <c r="C73" s="176" t="s">
        <v>1479</v>
      </c>
      <c r="F73" s="169"/>
      <c r="G73" s="177"/>
      <c r="H73" s="169"/>
    </row>
    <row r="74" customFormat="false" ht="12.75" hidden="false" customHeight="false" outlineLevel="0" collapsed="false">
      <c r="A74" s="174" t="n">
        <v>50</v>
      </c>
      <c r="B74" s="175" t="s">
        <v>1497</v>
      </c>
      <c r="C74" s="176" t="s">
        <v>1479</v>
      </c>
      <c r="F74" s="169"/>
      <c r="G74" s="177"/>
      <c r="H74" s="169"/>
    </row>
    <row r="75" customFormat="false" ht="12.75" hidden="false" customHeight="false" outlineLevel="0" collapsed="false">
      <c r="A75" s="174" t="n">
        <v>51</v>
      </c>
      <c r="B75" s="175" t="s">
        <v>1498</v>
      </c>
      <c r="C75" s="176" t="s">
        <v>1499</v>
      </c>
      <c r="F75" s="169"/>
      <c r="G75" s="177"/>
      <c r="H75" s="169"/>
    </row>
    <row r="76" customFormat="false" ht="12.75" hidden="false" customHeight="false" outlineLevel="0" collapsed="false">
      <c r="A76" s="174" t="n">
        <v>52</v>
      </c>
      <c r="B76" s="175" t="s">
        <v>1500</v>
      </c>
      <c r="C76" s="176" t="s">
        <v>1479</v>
      </c>
      <c r="F76" s="169"/>
      <c r="G76" s="177"/>
      <c r="H76" s="169"/>
    </row>
    <row r="77" customFormat="false" ht="12.75" hidden="false" customHeight="false" outlineLevel="0" collapsed="false">
      <c r="A77" s="174" t="n">
        <v>53</v>
      </c>
      <c r="B77" s="175" t="s">
        <v>1500</v>
      </c>
      <c r="C77" s="176" t="s">
        <v>1479</v>
      </c>
      <c r="F77" s="169"/>
      <c r="G77" s="177"/>
      <c r="H77" s="169"/>
    </row>
    <row r="78" customFormat="false" ht="12.75" hidden="false" customHeight="false" outlineLevel="0" collapsed="false">
      <c r="A78" s="174" t="n">
        <v>55</v>
      </c>
      <c r="B78" s="175" t="s">
        <v>1500</v>
      </c>
      <c r="C78" s="176" t="s">
        <v>1479</v>
      </c>
      <c r="F78" s="169"/>
      <c r="G78" s="177"/>
      <c r="H78" s="169"/>
    </row>
    <row r="79" customFormat="false" ht="12.75" hidden="false" customHeight="false" outlineLevel="0" collapsed="false">
      <c r="A79" s="174" t="n">
        <v>56</v>
      </c>
      <c r="B79" s="175" t="s">
        <v>1500</v>
      </c>
      <c r="C79" s="176" t="s">
        <v>1479</v>
      </c>
      <c r="F79" s="169"/>
      <c r="G79" s="177"/>
      <c r="H79" s="169"/>
    </row>
    <row r="80" customFormat="false" ht="12.75" hidden="false" customHeight="false" outlineLevel="0" collapsed="false">
      <c r="A80" s="174" t="n">
        <v>57</v>
      </c>
      <c r="B80" s="175" t="s">
        <v>1500</v>
      </c>
      <c r="C80" s="176" t="s">
        <v>1479</v>
      </c>
      <c r="F80" s="169"/>
      <c r="G80" s="177"/>
      <c r="H80" s="169"/>
    </row>
    <row r="81" customFormat="false" ht="12.75" hidden="false" customHeight="false" outlineLevel="0" collapsed="false">
      <c r="A81" s="174" t="n">
        <v>58</v>
      </c>
      <c r="B81" s="175" t="s">
        <v>1501</v>
      </c>
      <c r="C81" s="176" t="s">
        <v>1499</v>
      </c>
      <c r="F81" s="169"/>
      <c r="G81" s="177"/>
      <c r="H81" s="169"/>
    </row>
    <row r="82" customFormat="false" ht="12.75" hidden="false" customHeight="false" outlineLevel="0" collapsed="false">
      <c r="A82" s="174" t="n">
        <v>59</v>
      </c>
      <c r="B82" s="175" t="s">
        <v>1500</v>
      </c>
      <c r="C82" s="176" t="s">
        <v>1479</v>
      </c>
      <c r="F82" s="169"/>
      <c r="G82" s="177"/>
      <c r="H82" s="169"/>
    </row>
    <row r="83" customFormat="false" ht="12.75" hidden="false" customHeight="false" outlineLevel="0" collapsed="false">
      <c r="A83" s="174" t="n">
        <v>60</v>
      </c>
      <c r="B83" s="175" t="s">
        <v>1500</v>
      </c>
      <c r="C83" s="176" t="s">
        <v>1479</v>
      </c>
      <c r="F83" s="169"/>
      <c r="G83" s="177"/>
      <c r="H83" s="169"/>
    </row>
    <row r="84" customFormat="false" ht="12.75" hidden="false" customHeight="false" outlineLevel="0" collapsed="false">
      <c r="A84" s="174" t="n">
        <v>62</v>
      </c>
      <c r="B84" s="175" t="s">
        <v>1502</v>
      </c>
      <c r="C84" s="176" t="s">
        <v>1499</v>
      </c>
    </row>
    <row r="85" customFormat="false" ht="12.75" hidden="false" customHeight="false" outlineLevel="0" collapsed="false">
      <c r="A85" s="174" t="n">
        <v>63</v>
      </c>
      <c r="B85" s="175" t="s">
        <v>1492</v>
      </c>
      <c r="C85" s="176" t="s">
        <v>1479</v>
      </c>
    </row>
    <row r="86" customFormat="false" ht="12.75" hidden="false" customHeight="false" outlineLevel="0" collapsed="false">
      <c r="A86" s="174" t="n">
        <v>64</v>
      </c>
      <c r="B86" s="175" t="s">
        <v>1500</v>
      </c>
      <c r="C86" s="176" t="s">
        <v>1479</v>
      </c>
    </row>
    <row r="87" customFormat="false" ht="12.75" hidden="false" customHeight="false" outlineLevel="0" collapsed="false">
      <c r="A87" s="174" t="n">
        <v>65</v>
      </c>
      <c r="B87" s="175" t="s">
        <v>1503</v>
      </c>
      <c r="C87" s="176" t="s">
        <v>1479</v>
      </c>
    </row>
    <row r="88" customFormat="false" ht="12.75" hidden="false" customHeight="false" outlineLevel="0" collapsed="false">
      <c r="A88" s="174" t="n">
        <v>66</v>
      </c>
      <c r="B88" s="175" t="s">
        <v>1503</v>
      </c>
      <c r="C88" s="176" t="s">
        <v>1479</v>
      </c>
    </row>
    <row r="89" customFormat="false" ht="12.75" hidden="false" customHeight="false" outlineLevel="0" collapsed="false">
      <c r="A89" s="174" t="n">
        <v>67</v>
      </c>
      <c r="B89" s="175" t="s">
        <v>1504</v>
      </c>
      <c r="C89" s="176" t="s">
        <v>1479</v>
      </c>
    </row>
    <row r="90" customFormat="false" ht="12.75" hidden="false" customHeight="false" outlineLevel="0" collapsed="false">
      <c r="A90" s="174" t="n">
        <v>71</v>
      </c>
      <c r="B90" s="175" t="s">
        <v>1504</v>
      </c>
      <c r="C90" s="176" t="s">
        <v>1479</v>
      </c>
    </row>
    <row r="91" customFormat="false" ht="12.75" hidden="false" customHeight="false" outlineLevel="0" collapsed="false">
      <c r="A91" s="174" t="n">
        <v>72</v>
      </c>
      <c r="B91" s="175" t="s">
        <v>1504</v>
      </c>
      <c r="C91" s="176" t="s">
        <v>1479</v>
      </c>
    </row>
    <row r="92" customFormat="false" ht="12.75" hidden="false" customHeight="false" outlineLevel="0" collapsed="false">
      <c r="A92" s="174" t="n">
        <v>73</v>
      </c>
      <c r="B92" s="175" t="s">
        <v>1504</v>
      </c>
      <c r="C92" s="176" t="s">
        <v>1479</v>
      </c>
    </row>
    <row r="93" customFormat="false" ht="12.75" hidden="false" customHeight="false" outlineLevel="0" collapsed="false">
      <c r="A93" s="174" t="n">
        <v>74</v>
      </c>
      <c r="B93" s="175" t="s">
        <v>1505</v>
      </c>
      <c r="C93" s="176" t="s">
        <v>1479</v>
      </c>
    </row>
    <row r="94" customFormat="false" ht="12.75" hidden="false" customHeight="false" outlineLevel="0" collapsed="false">
      <c r="A94" s="174" t="n">
        <v>75</v>
      </c>
      <c r="B94" s="175" t="s">
        <v>1506</v>
      </c>
      <c r="C94" s="176" t="s">
        <v>1479</v>
      </c>
    </row>
    <row r="95" customFormat="false" ht="12.75" hidden="false" customHeight="false" outlineLevel="0" collapsed="false">
      <c r="A95" s="174" t="n">
        <v>76</v>
      </c>
      <c r="B95" s="175" t="s">
        <v>1506</v>
      </c>
      <c r="C95" s="176" t="s">
        <v>1479</v>
      </c>
    </row>
    <row r="96" customFormat="false" ht="12.75" hidden="false" customHeight="false" outlineLevel="0" collapsed="false">
      <c r="A96" s="174" t="n">
        <v>77</v>
      </c>
      <c r="B96" s="175" t="s">
        <v>1506</v>
      </c>
      <c r="C96" s="176" t="s">
        <v>1479</v>
      </c>
    </row>
    <row r="97" customFormat="false" ht="12.75" hidden="false" customHeight="false" outlineLevel="0" collapsed="false">
      <c r="A97" s="174" t="n">
        <v>78</v>
      </c>
      <c r="B97" s="175" t="s">
        <v>1507</v>
      </c>
      <c r="C97" s="176" t="s">
        <v>1479</v>
      </c>
    </row>
    <row r="98" customFormat="false" ht="12.75" hidden="false" customHeight="false" outlineLevel="0" collapsed="false">
      <c r="A98" s="174" t="n">
        <v>79</v>
      </c>
      <c r="B98" s="175" t="s">
        <v>1508</v>
      </c>
      <c r="C98" s="176" t="s">
        <v>1499</v>
      </c>
    </row>
    <row r="99" customFormat="false" ht="12.75" hidden="false" customHeight="false" outlineLevel="0" collapsed="false">
      <c r="A99" s="174" t="n">
        <v>80</v>
      </c>
      <c r="B99" s="175" t="s">
        <v>1509</v>
      </c>
      <c r="C99" s="176" t="s">
        <v>1479</v>
      </c>
    </row>
    <row r="100" customFormat="false" ht="12.75" hidden="false" customHeight="false" outlineLevel="0" collapsed="false">
      <c r="A100" s="174" t="n">
        <v>81</v>
      </c>
      <c r="B100" s="175" t="s">
        <v>1510</v>
      </c>
      <c r="C100" s="176" t="s">
        <v>1479</v>
      </c>
    </row>
    <row r="101" customFormat="false" ht="12.75" hidden="false" customHeight="false" outlineLevel="0" collapsed="false">
      <c r="A101" s="174" t="n">
        <v>82</v>
      </c>
      <c r="B101" s="175" t="s">
        <v>1511</v>
      </c>
      <c r="C101" s="176" t="s">
        <v>1479</v>
      </c>
    </row>
    <row r="102" customFormat="false" ht="12.75" hidden="false" customHeight="false" outlineLevel="0" collapsed="false">
      <c r="A102" s="174" t="n">
        <v>83</v>
      </c>
      <c r="B102" s="175" t="s">
        <v>1511</v>
      </c>
      <c r="C102" s="176" t="s">
        <v>1479</v>
      </c>
    </row>
    <row r="103" customFormat="false" ht="12.75" hidden="false" customHeight="false" outlineLevel="0" collapsed="false">
      <c r="A103" s="174" t="n">
        <v>84</v>
      </c>
      <c r="B103" s="175" t="s">
        <v>1511</v>
      </c>
      <c r="C103" s="176" t="s">
        <v>1479</v>
      </c>
    </row>
    <row r="104" customFormat="false" ht="12.75" hidden="false" customHeight="false" outlineLevel="0" collapsed="false">
      <c r="A104" s="174" t="n">
        <v>85</v>
      </c>
      <c r="B104" s="175" t="s">
        <v>1511</v>
      </c>
      <c r="C104" s="176" t="s">
        <v>1479</v>
      </c>
    </row>
    <row r="105" customFormat="false" ht="12.75" hidden="false" customHeight="false" outlineLevel="0" collapsed="false">
      <c r="A105" s="174" t="n">
        <v>86</v>
      </c>
      <c r="B105" s="175" t="s">
        <v>1511</v>
      </c>
      <c r="C105" s="176" t="s">
        <v>1479</v>
      </c>
    </row>
    <row r="106" customFormat="false" ht="12.75" hidden="false" customHeight="false" outlineLevel="0" collapsed="false">
      <c r="A106" s="174" t="n">
        <v>87</v>
      </c>
      <c r="B106" s="175" t="s">
        <v>1511</v>
      </c>
      <c r="C106" s="176" t="s">
        <v>1479</v>
      </c>
    </row>
    <row r="107" customFormat="false" ht="12.75" hidden="false" customHeight="false" outlineLevel="0" collapsed="false">
      <c r="A107" s="174" t="n">
        <v>88</v>
      </c>
      <c r="B107" s="175" t="s">
        <v>1511</v>
      </c>
      <c r="C107" s="176" t="s">
        <v>1479</v>
      </c>
    </row>
    <row r="108" customFormat="false" ht="12.75" hidden="false" customHeight="false" outlineLevel="0" collapsed="false">
      <c r="A108" s="174" t="n">
        <v>91</v>
      </c>
      <c r="B108" s="175" t="s">
        <v>1512</v>
      </c>
      <c r="C108" s="176" t="s">
        <v>1479</v>
      </c>
    </row>
    <row r="109" customFormat="false" ht="12.75" hidden="false" customHeight="false" outlineLevel="0" collapsed="false">
      <c r="A109" s="174" t="n">
        <v>92</v>
      </c>
      <c r="B109" s="175" t="s">
        <v>1512</v>
      </c>
      <c r="C109" s="176" t="s">
        <v>1479</v>
      </c>
    </row>
    <row r="110" customFormat="false" ht="12.75" hidden="false" customHeight="false" outlineLevel="0" collapsed="false">
      <c r="A110" s="174" t="n">
        <v>93</v>
      </c>
      <c r="B110" s="175" t="s">
        <v>1513</v>
      </c>
      <c r="C110" s="176" t="s">
        <v>1499</v>
      </c>
    </row>
    <row r="111" customFormat="false" ht="12.75" hidden="false" customHeight="false" outlineLevel="0" collapsed="false">
      <c r="A111" s="174" t="n">
        <v>94</v>
      </c>
      <c r="B111" s="175" t="s">
        <v>1512</v>
      </c>
      <c r="C111" s="176" t="s">
        <v>1479</v>
      </c>
    </row>
    <row r="112" customFormat="false" ht="12.75" hidden="false" customHeight="false" outlineLevel="0" collapsed="false">
      <c r="A112" s="174" t="n">
        <v>95</v>
      </c>
      <c r="B112" s="175" t="s">
        <v>1512</v>
      </c>
      <c r="C112" s="176" t="s">
        <v>1479</v>
      </c>
    </row>
    <row r="113" customFormat="false" ht="12.75" hidden="false" customHeight="false" outlineLevel="0" collapsed="false">
      <c r="A113" s="174" t="n">
        <v>96</v>
      </c>
      <c r="B113" s="175" t="s">
        <v>1512</v>
      </c>
      <c r="C113" s="176" t="s">
        <v>1479</v>
      </c>
    </row>
    <row r="114" customFormat="false" ht="12.75" hidden="false" customHeight="false" outlineLevel="0" collapsed="false">
      <c r="A114" s="174" t="n">
        <v>97</v>
      </c>
      <c r="B114" s="175" t="s">
        <v>1514</v>
      </c>
      <c r="C114" s="176" t="s">
        <v>1479</v>
      </c>
    </row>
    <row r="115" customFormat="false" ht="12.75" hidden="false" customHeight="false" outlineLevel="0" collapsed="false">
      <c r="A115" s="174" t="n">
        <v>98</v>
      </c>
      <c r="B115" s="175" t="s">
        <v>1515</v>
      </c>
      <c r="C115" s="176" t="s">
        <v>1479</v>
      </c>
    </row>
    <row r="116" customFormat="false" ht="12.75" hidden="false" customHeight="false" outlineLevel="0" collapsed="false">
      <c r="A116" s="174" t="n">
        <v>99</v>
      </c>
      <c r="B116" s="175" t="s">
        <v>1516</v>
      </c>
      <c r="C116" s="176" t="s">
        <v>1479</v>
      </c>
    </row>
    <row r="117" customFormat="false" ht="12.75" hidden="false" customHeight="false" outlineLevel="0" collapsed="false">
      <c r="A117" s="174" t="n">
        <v>100</v>
      </c>
      <c r="B117" s="175" t="s">
        <v>1516</v>
      </c>
      <c r="C117" s="176" t="s">
        <v>1479</v>
      </c>
    </row>
    <row r="118" customFormat="false" ht="12.75" hidden="false" customHeight="false" outlineLevel="0" collapsed="false">
      <c r="A118" s="174" t="n">
        <v>101</v>
      </c>
      <c r="B118" s="175" t="s">
        <v>1517</v>
      </c>
      <c r="C118" s="176" t="s">
        <v>1479</v>
      </c>
    </row>
    <row r="119" customFormat="false" ht="12.75" hidden="false" customHeight="false" outlineLevel="0" collapsed="false">
      <c r="A119" s="174" t="n">
        <v>102</v>
      </c>
      <c r="B119" s="175" t="s">
        <v>1517</v>
      </c>
      <c r="C119" s="176" t="s">
        <v>1479</v>
      </c>
    </row>
    <row r="120" customFormat="false" ht="12.75" hidden="false" customHeight="false" outlineLevel="0" collapsed="false">
      <c r="A120" s="174" t="n">
        <v>103</v>
      </c>
      <c r="B120" s="175" t="s">
        <v>1517</v>
      </c>
      <c r="C120" s="176" t="s">
        <v>1479</v>
      </c>
    </row>
    <row r="121" customFormat="false" ht="12.75" hidden="false" customHeight="false" outlineLevel="0" collapsed="false">
      <c r="A121" s="174" t="n">
        <v>104</v>
      </c>
      <c r="B121" s="175" t="s">
        <v>1518</v>
      </c>
      <c r="C121" s="176" t="s">
        <v>1479</v>
      </c>
    </row>
    <row r="122" customFormat="false" ht="12.75" hidden="false" customHeight="false" outlineLevel="0" collapsed="false">
      <c r="A122" s="174" t="n">
        <v>105</v>
      </c>
      <c r="B122" s="175" t="s">
        <v>1518</v>
      </c>
      <c r="C122" s="176" t="s">
        <v>1479</v>
      </c>
    </row>
    <row r="123" customFormat="false" ht="12.75" hidden="false" customHeight="false" outlineLevel="0" collapsed="false">
      <c r="A123" s="174" t="n">
        <v>106</v>
      </c>
      <c r="B123" s="175" t="s">
        <v>1518</v>
      </c>
      <c r="C123" s="176" t="s">
        <v>1479</v>
      </c>
    </row>
    <row r="124" customFormat="false" ht="12.75" hidden="false" customHeight="false" outlineLevel="0" collapsed="false">
      <c r="A124" s="174" t="n">
        <v>107</v>
      </c>
      <c r="B124" s="175" t="s">
        <v>1518</v>
      </c>
      <c r="C124" s="176" t="s">
        <v>1479</v>
      </c>
    </row>
    <row r="125" customFormat="false" ht="12.75" hidden="false" customHeight="false" outlineLevel="0" collapsed="false">
      <c r="A125" s="174" t="n">
        <v>108</v>
      </c>
      <c r="B125" s="175" t="s">
        <v>1518</v>
      </c>
      <c r="C125" s="176" t="s">
        <v>1479</v>
      </c>
    </row>
    <row r="126" customFormat="false" ht="12.75" hidden="false" customHeight="false" outlineLevel="0" collapsed="false">
      <c r="A126" s="174" t="n">
        <v>109</v>
      </c>
      <c r="B126" s="175" t="s">
        <v>1518</v>
      </c>
      <c r="C126" s="176" t="s">
        <v>1479</v>
      </c>
    </row>
    <row r="127" customFormat="false" ht="12.75" hidden="false" customHeight="false" outlineLevel="0" collapsed="false">
      <c r="A127" s="174" t="n">
        <v>110</v>
      </c>
      <c r="B127" s="175" t="s">
        <v>1518</v>
      </c>
      <c r="C127" s="176" t="s">
        <v>1479</v>
      </c>
    </row>
    <row r="128" customFormat="false" ht="12.75" hidden="false" customHeight="false" outlineLevel="0" collapsed="false">
      <c r="A128" s="174" t="n">
        <v>111</v>
      </c>
      <c r="B128" s="175" t="s">
        <v>1519</v>
      </c>
      <c r="C128" s="176" t="s">
        <v>1479</v>
      </c>
    </row>
    <row r="129" customFormat="false" ht="12.75" hidden="false" customHeight="false" outlineLevel="0" collapsed="false">
      <c r="A129" s="174" t="n">
        <v>112</v>
      </c>
      <c r="B129" s="175" t="s">
        <v>1520</v>
      </c>
      <c r="C129" s="176" t="s">
        <v>1479</v>
      </c>
    </row>
    <row r="130" customFormat="false" ht="12.75" hidden="false" customHeight="false" outlineLevel="0" collapsed="false">
      <c r="A130" s="174" t="n">
        <v>113</v>
      </c>
      <c r="B130" s="175" t="s">
        <v>1520</v>
      </c>
      <c r="C130" s="176" t="s">
        <v>1479</v>
      </c>
    </row>
    <row r="131" customFormat="false" ht="12.75" hidden="false" customHeight="false" outlineLevel="0" collapsed="false">
      <c r="A131" s="174" t="n">
        <v>115</v>
      </c>
      <c r="B131" s="175" t="s">
        <v>1520</v>
      </c>
      <c r="C131" s="176" t="s">
        <v>1479</v>
      </c>
    </row>
    <row r="132" customFormat="false" ht="12.75" hidden="false" customHeight="false" outlineLevel="0" collapsed="false">
      <c r="A132" s="174" t="n">
        <v>116</v>
      </c>
      <c r="B132" s="175" t="s">
        <v>1520</v>
      </c>
      <c r="C132" s="176" t="s">
        <v>1479</v>
      </c>
    </row>
    <row r="133" customFormat="false" ht="12.75" hidden="false" customHeight="false" outlineLevel="0" collapsed="false">
      <c r="A133" s="174" t="n">
        <v>117</v>
      </c>
      <c r="B133" s="175" t="s">
        <v>1520</v>
      </c>
      <c r="C133" s="176" t="s">
        <v>1479</v>
      </c>
    </row>
    <row r="134" customFormat="false" ht="12.75" hidden="false" customHeight="false" outlineLevel="0" collapsed="false">
      <c r="A134" s="174" t="n">
        <v>118</v>
      </c>
      <c r="B134" s="175" t="s">
        <v>1521</v>
      </c>
      <c r="C134" s="176" t="s">
        <v>1479</v>
      </c>
    </row>
    <row r="135" customFormat="false" ht="12.75" hidden="false" customHeight="false" outlineLevel="0" collapsed="false">
      <c r="A135" s="174" t="n">
        <v>119</v>
      </c>
      <c r="B135" s="175" t="s">
        <v>1521</v>
      </c>
      <c r="C135" s="176" t="s">
        <v>1479</v>
      </c>
    </row>
    <row r="136" customFormat="false" ht="12.75" hidden="false" customHeight="false" outlineLevel="0" collapsed="false">
      <c r="A136" s="174" t="n">
        <v>120</v>
      </c>
      <c r="B136" s="175" t="s">
        <v>1492</v>
      </c>
      <c r="C136" s="176" t="s">
        <v>1479</v>
      </c>
    </row>
    <row r="137" customFormat="false" ht="12.75" hidden="false" customHeight="false" outlineLevel="0" collapsed="false">
      <c r="A137" s="174" t="n">
        <v>121</v>
      </c>
      <c r="B137" s="175" t="s">
        <v>1522</v>
      </c>
      <c r="C137" s="176" t="s">
        <v>1499</v>
      </c>
    </row>
    <row r="138" customFormat="false" ht="12.75" hidden="false" customHeight="false" outlineLevel="0" collapsed="false">
      <c r="A138" s="174" t="n">
        <v>122</v>
      </c>
      <c r="B138" s="175" t="s">
        <v>1523</v>
      </c>
      <c r="C138" s="176" t="s">
        <v>1499</v>
      </c>
    </row>
    <row r="139" customFormat="false" ht="12.75" hidden="false" customHeight="false" outlineLevel="0" collapsed="false">
      <c r="A139" s="174" t="n">
        <v>123</v>
      </c>
      <c r="B139" s="175" t="s">
        <v>1524</v>
      </c>
      <c r="C139" s="176" t="s">
        <v>1499</v>
      </c>
    </row>
    <row r="140" customFormat="false" ht="12.75" hidden="false" customHeight="false" outlineLevel="0" collapsed="false">
      <c r="A140" s="174" t="n">
        <v>124</v>
      </c>
      <c r="B140" s="175" t="s">
        <v>1524</v>
      </c>
      <c r="C140" s="176" t="s">
        <v>1499</v>
      </c>
    </row>
    <row r="141" customFormat="false" ht="12.75" hidden="false" customHeight="false" outlineLevel="0" collapsed="false">
      <c r="A141" s="174" t="n">
        <v>125</v>
      </c>
      <c r="B141" s="175" t="s">
        <v>1524</v>
      </c>
      <c r="C141" s="176" t="s">
        <v>1499</v>
      </c>
    </row>
    <row r="142" customFormat="false" ht="12.75" hidden="false" customHeight="false" outlineLevel="0" collapsed="false">
      <c r="A142" s="174" t="n">
        <v>126</v>
      </c>
      <c r="B142" s="175" t="s">
        <v>1525</v>
      </c>
      <c r="C142" s="176" t="s">
        <v>1499</v>
      </c>
    </row>
    <row r="143" customFormat="false" ht="12.75" hidden="false" customHeight="false" outlineLevel="0" collapsed="false">
      <c r="A143" s="174" t="n">
        <v>127</v>
      </c>
      <c r="B143" s="175" t="s">
        <v>1526</v>
      </c>
      <c r="C143" s="176" t="s">
        <v>1499</v>
      </c>
    </row>
    <row r="144" customFormat="false" ht="12.75" hidden="false" customHeight="false" outlineLevel="0" collapsed="false">
      <c r="A144" s="174" t="n">
        <v>128</v>
      </c>
      <c r="B144" s="175" t="s">
        <v>1527</v>
      </c>
      <c r="C144" s="176" t="s">
        <v>1499</v>
      </c>
    </row>
    <row r="145" customFormat="false" ht="12.75" hidden="false" customHeight="false" outlineLevel="0" collapsed="false">
      <c r="A145" s="174" t="n">
        <v>129</v>
      </c>
      <c r="B145" s="175" t="s">
        <v>1526</v>
      </c>
      <c r="C145" s="176" t="s">
        <v>1499</v>
      </c>
    </row>
    <row r="146" customFormat="false" ht="12.75" hidden="false" customHeight="false" outlineLevel="0" collapsed="false">
      <c r="A146" s="174" t="n">
        <v>130</v>
      </c>
      <c r="B146" s="175" t="s">
        <v>1528</v>
      </c>
      <c r="C146" s="176" t="s">
        <v>1499</v>
      </c>
    </row>
    <row r="147" customFormat="false" ht="12.75" hidden="false" customHeight="false" outlineLevel="0" collapsed="false">
      <c r="A147" s="174" t="n">
        <v>131</v>
      </c>
      <c r="B147" s="175" t="s">
        <v>1528</v>
      </c>
      <c r="C147" s="176" t="s">
        <v>1499</v>
      </c>
    </row>
    <row r="148" customFormat="false" ht="12.75" hidden="false" customHeight="false" outlineLevel="0" collapsed="false">
      <c r="A148" s="174" t="n">
        <v>132</v>
      </c>
      <c r="B148" s="175" t="s">
        <v>1529</v>
      </c>
      <c r="C148" s="176" t="s">
        <v>1499</v>
      </c>
    </row>
    <row r="149" customFormat="false" ht="12.75" hidden="false" customHeight="false" outlineLevel="0" collapsed="false">
      <c r="A149" s="174" t="n">
        <v>133</v>
      </c>
      <c r="B149" s="175" t="s">
        <v>1529</v>
      </c>
      <c r="C149" s="176" t="s">
        <v>1499</v>
      </c>
    </row>
    <row r="150" customFormat="false" ht="12.75" hidden="false" customHeight="false" outlineLevel="0" collapsed="false">
      <c r="A150" s="174" t="n">
        <v>134</v>
      </c>
      <c r="B150" s="175" t="s">
        <v>1529</v>
      </c>
      <c r="C150" s="176" t="s">
        <v>1499</v>
      </c>
    </row>
    <row r="151" customFormat="false" ht="12.75" hidden="false" customHeight="false" outlineLevel="0" collapsed="false">
      <c r="A151" s="174" t="n">
        <v>135</v>
      </c>
      <c r="B151" s="175" t="s">
        <v>1529</v>
      </c>
      <c r="C151" s="176" t="s">
        <v>1499</v>
      </c>
    </row>
    <row r="152" customFormat="false" ht="12.75" hidden="false" customHeight="false" outlineLevel="0" collapsed="false">
      <c r="A152" s="174" t="n">
        <v>136</v>
      </c>
      <c r="B152" s="175" t="s">
        <v>1529</v>
      </c>
      <c r="C152" s="176" t="s">
        <v>1499</v>
      </c>
    </row>
    <row r="153" customFormat="false" ht="12.75" hidden="false" customHeight="false" outlineLevel="0" collapsed="false">
      <c r="A153" s="174" t="n">
        <v>137</v>
      </c>
      <c r="B153" s="175" t="s">
        <v>1529</v>
      </c>
      <c r="C153" s="176" t="s">
        <v>1499</v>
      </c>
    </row>
    <row r="154" customFormat="false" ht="12.75" hidden="false" customHeight="false" outlineLevel="0" collapsed="false">
      <c r="A154" s="174" t="n">
        <v>138</v>
      </c>
      <c r="B154" s="175" t="s">
        <v>1529</v>
      </c>
      <c r="C154" s="176" t="s">
        <v>1499</v>
      </c>
    </row>
    <row r="155" customFormat="false" ht="12.75" hidden="false" customHeight="false" outlineLevel="0" collapsed="false">
      <c r="A155" s="174" t="n">
        <v>140</v>
      </c>
      <c r="B155" s="175" t="s">
        <v>1513</v>
      </c>
      <c r="C155" s="176" t="s">
        <v>1499</v>
      </c>
    </row>
    <row r="156" customFormat="false" ht="12.75" hidden="false" customHeight="false" outlineLevel="0" collapsed="false">
      <c r="A156" s="174" t="n">
        <v>141</v>
      </c>
      <c r="B156" s="175" t="s">
        <v>1530</v>
      </c>
      <c r="C156" s="176" t="s">
        <v>1499</v>
      </c>
    </row>
    <row r="157" customFormat="false" ht="12.75" hidden="false" customHeight="false" outlineLevel="0" collapsed="false">
      <c r="A157" s="174" t="n">
        <v>142</v>
      </c>
      <c r="B157" s="175" t="s">
        <v>1530</v>
      </c>
      <c r="C157" s="176" t="s">
        <v>1499</v>
      </c>
    </row>
    <row r="158" customFormat="false" ht="12.75" hidden="false" customHeight="false" outlineLevel="0" collapsed="false">
      <c r="A158" s="174" t="n">
        <v>143</v>
      </c>
      <c r="B158" s="175" t="s">
        <v>1516</v>
      </c>
      <c r="C158" s="176" t="s">
        <v>1479</v>
      </c>
    </row>
    <row r="159" customFormat="false" ht="12.75" hidden="false" customHeight="false" outlineLevel="0" collapsed="false">
      <c r="A159" s="174" t="n">
        <v>144</v>
      </c>
      <c r="B159" s="175" t="s">
        <v>1531</v>
      </c>
      <c r="C159" s="176" t="s">
        <v>1499</v>
      </c>
    </row>
    <row r="160" customFormat="false" ht="12.75" hidden="false" customHeight="false" outlineLevel="0" collapsed="false">
      <c r="A160" s="174" t="n">
        <v>145</v>
      </c>
      <c r="B160" s="175" t="s">
        <v>1531</v>
      </c>
      <c r="C160" s="176" t="s">
        <v>1499</v>
      </c>
    </row>
    <row r="161" customFormat="false" ht="12.75" hidden="false" customHeight="false" outlineLevel="0" collapsed="false">
      <c r="A161" s="174" t="n">
        <v>146</v>
      </c>
      <c r="B161" s="175" t="s">
        <v>1531</v>
      </c>
      <c r="C161" s="176" t="s">
        <v>1499</v>
      </c>
    </row>
    <row r="162" customFormat="false" ht="12.75" hidden="false" customHeight="false" outlineLevel="0" collapsed="false">
      <c r="A162" s="174" t="n">
        <v>147</v>
      </c>
      <c r="B162" s="175" t="s">
        <v>1531</v>
      </c>
      <c r="C162" s="176" t="s">
        <v>1499</v>
      </c>
    </row>
    <row r="163" customFormat="false" ht="12.75" hidden="false" customHeight="false" outlineLevel="0" collapsed="false">
      <c r="A163" s="174" t="n">
        <v>148</v>
      </c>
      <c r="B163" s="175" t="s">
        <v>1532</v>
      </c>
      <c r="C163" s="176" t="s">
        <v>1499</v>
      </c>
    </row>
    <row r="164" customFormat="false" ht="12.75" hidden="false" customHeight="false" outlineLevel="0" collapsed="false">
      <c r="A164" s="174" t="n">
        <v>149</v>
      </c>
      <c r="B164" s="175" t="s">
        <v>1533</v>
      </c>
      <c r="C164" s="176" t="s">
        <v>1499</v>
      </c>
    </row>
    <row r="165" customFormat="false" ht="12.75" hidden="false" customHeight="false" outlineLevel="0" collapsed="false">
      <c r="A165" s="174" t="n">
        <v>150</v>
      </c>
      <c r="B165" s="175" t="s">
        <v>1525</v>
      </c>
      <c r="C165" s="176" t="s">
        <v>1499</v>
      </c>
    </row>
    <row r="166" customFormat="false" ht="12.75" hidden="false" customHeight="false" outlineLevel="0" collapsed="false">
      <c r="A166" s="174" t="n">
        <v>151</v>
      </c>
      <c r="B166" s="175" t="s">
        <v>1525</v>
      </c>
      <c r="C166" s="176" t="s">
        <v>1499</v>
      </c>
    </row>
    <row r="167" customFormat="false" ht="12.75" hidden="false" customHeight="false" outlineLevel="0" collapsed="false">
      <c r="A167" s="174" t="n">
        <v>152</v>
      </c>
      <c r="B167" s="175" t="s">
        <v>1525</v>
      </c>
      <c r="C167" s="176" t="s">
        <v>1499</v>
      </c>
    </row>
    <row r="168" customFormat="false" ht="12.75" hidden="false" customHeight="false" outlineLevel="0" collapsed="false">
      <c r="A168" s="174" t="n">
        <v>153</v>
      </c>
      <c r="B168" s="175" t="s">
        <v>1525</v>
      </c>
      <c r="C168" s="176" t="s">
        <v>1499</v>
      </c>
    </row>
    <row r="169" customFormat="false" ht="12.75" hidden="false" customHeight="false" outlineLevel="0" collapsed="false">
      <c r="A169" s="174" t="n">
        <v>154</v>
      </c>
      <c r="B169" s="175" t="s">
        <v>1525</v>
      </c>
      <c r="C169" s="176" t="s">
        <v>1499</v>
      </c>
    </row>
    <row r="170" customFormat="false" ht="12.75" hidden="false" customHeight="false" outlineLevel="0" collapsed="false">
      <c r="A170" s="174" t="n">
        <v>155</v>
      </c>
      <c r="B170" s="175" t="s">
        <v>1513</v>
      </c>
      <c r="C170" s="176" t="s">
        <v>1479</v>
      </c>
    </row>
    <row r="171" customFormat="false" ht="12.75" hidden="false" customHeight="false" outlineLevel="0" collapsed="false">
      <c r="A171" s="174" t="n">
        <v>156</v>
      </c>
      <c r="B171" s="175" t="s">
        <v>1525</v>
      </c>
      <c r="C171" s="176" t="s">
        <v>1499</v>
      </c>
    </row>
    <row r="172" customFormat="false" ht="12.75" hidden="false" customHeight="false" outlineLevel="0" collapsed="false">
      <c r="A172" s="174" t="n">
        <v>157</v>
      </c>
      <c r="B172" s="175" t="s">
        <v>1525</v>
      </c>
      <c r="C172" s="176" t="s">
        <v>1499</v>
      </c>
    </row>
    <row r="173" customFormat="false" ht="12.75" hidden="false" customHeight="false" outlineLevel="0" collapsed="false">
      <c r="A173" s="174" t="n">
        <v>158</v>
      </c>
      <c r="B173" s="175" t="s">
        <v>1525</v>
      </c>
      <c r="C173" s="176" t="s">
        <v>1499</v>
      </c>
    </row>
    <row r="174" customFormat="false" ht="12.75" hidden="false" customHeight="false" outlineLevel="0" collapsed="false">
      <c r="A174" s="174" t="n">
        <v>159</v>
      </c>
      <c r="B174" s="175" t="s">
        <v>1500</v>
      </c>
      <c r="C174" s="176" t="s">
        <v>1479</v>
      </c>
    </row>
    <row r="175" customFormat="false" ht="12.75" hidden="false" customHeight="false" outlineLevel="0" collapsed="false">
      <c r="A175" s="174" t="n">
        <v>160</v>
      </c>
      <c r="B175" s="175" t="s">
        <v>1525</v>
      </c>
      <c r="C175" s="176" t="s">
        <v>1499</v>
      </c>
    </row>
    <row r="176" customFormat="false" ht="12.75" hidden="false" customHeight="false" outlineLevel="0" collapsed="false">
      <c r="A176" s="174" t="n">
        <v>161</v>
      </c>
      <c r="B176" s="175" t="s">
        <v>1525</v>
      </c>
      <c r="C176" s="176" t="s">
        <v>1499</v>
      </c>
    </row>
    <row r="177" customFormat="false" ht="12.75" hidden="false" customHeight="false" outlineLevel="0" collapsed="false">
      <c r="A177" s="174" t="n">
        <v>162</v>
      </c>
      <c r="B177" s="175" t="s">
        <v>1525</v>
      </c>
      <c r="C177" s="176" t="s">
        <v>1499</v>
      </c>
    </row>
    <row r="178" customFormat="false" ht="12.75" hidden="false" customHeight="false" outlineLevel="0" collapsed="false">
      <c r="A178" s="174" t="n">
        <v>163</v>
      </c>
      <c r="B178" s="175" t="s">
        <v>1525</v>
      </c>
      <c r="C178" s="176" t="s">
        <v>1499</v>
      </c>
    </row>
    <row r="179" customFormat="false" ht="12.75" hidden="false" customHeight="false" outlineLevel="0" collapsed="false">
      <c r="A179" s="174" t="n">
        <v>164</v>
      </c>
      <c r="B179" s="175" t="s">
        <v>1525</v>
      </c>
      <c r="C179" s="176" t="s">
        <v>1499</v>
      </c>
    </row>
    <row r="180" customFormat="false" ht="12.75" hidden="false" customHeight="false" outlineLevel="0" collapsed="false">
      <c r="A180" s="174" t="n">
        <v>165</v>
      </c>
      <c r="B180" s="175" t="s">
        <v>1525</v>
      </c>
      <c r="C180" s="176" t="s">
        <v>1499</v>
      </c>
    </row>
    <row r="181" customFormat="false" ht="12.75" hidden="false" customHeight="false" outlineLevel="0" collapsed="false">
      <c r="A181" s="174" t="n">
        <v>166</v>
      </c>
      <c r="B181" s="175" t="s">
        <v>1525</v>
      </c>
      <c r="C181" s="176" t="s">
        <v>1499</v>
      </c>
    </row>
    <row r="182" customFormat="false" ht="12.75" hidden="false" customHeight="false" outlineLevel="0" collapsed="false">
      <c r="A182" s="174" t="n">
        <v>167</v>
      </c>
      <c r="B182" s="175" t="s">
        <v>1525</v>
      </c>
      <c r="C182" s="176" t="s">
        <v>1499</v>
      </c>
    </row>
    <row r="183" customFormat="false" ht="12.75" hidden="false" customHeight="false" outlineLevel="0" collapsed="false">
      <c r="A183" s="174" t="n">
        <v>168</v>
      </c>
      <c r="B183" s="175" t="s">
        <v>1525</v>
      </c>
      <c r="C183" s="176" t="s">
        <v>1499</v>
      </c>
    </row>
    <row r="184" customFormat="false" ht="12.75" hidden="false" customHeight="false" outlineLevel="0" collapsed="false">
      <c r="A184" s="174" t="n">
        <v>169</v>
      </c>
      <c r="B184" s="175" t="s">
        <v>1525</v>
      </c>
      <c r="C184" s="176" t="s">
        <v>1499</v>
      </c>
    </row>
    <row r="185" customFormat="false" ht="12.75" hidden="false" customHeight="false" outlineLevel="0" collapsed="false">
      <c r="A185" s="174" t="n">
        <v>170</v>
      </c>
      <c r="B185" s="175" t="s">
        <v>1525</v>
      </c>
      <c r="C185" s="176" t="s">
        <v>1499</v>
      </c>
    </row>
    <row r="186" customFormat="false" ht="12.75" hidden="false" customHeight="false" outlineLevel="0" collapsed="false">
      <c r="A186" s="174" t="n">
        <v>171</v>
      </c>
      <c r="B186" s="175" t="s">
        <v>1525</v>
      </c>
      <c r="C186" s="176" t="s">
        <v>1499</v>
      </c>
    </row>
    <row r="187" customFormat="false" ht="12.75" hidden="false" customHeight="false" outlineLevel="0" collapsed="false">
      <c r="A187" s="174" t="n">
        <v>172</v>
      </c>
      <c r="B187" s="175" t="s">
        <v>1525</v>
      </c>
      <c r="C187" s="176" t="s">
        <v>1499</v>
      </c>
    </row>
    <row r="188" customFormat="false" ht="12.75" hidden="false" customHeight="false" outlineLevel="0" collapsed="false">
      <c r="A188" s="174" t="n">
        <v>173</v>
      </c>
      <c r="B188" s="175" t="s">
        <v>1525</v>
      </c>
      <c r="C188" s="176" t="s">
        <v>1499</v>
      </c>
    </row>
    <row r="189" customFormat="false" ht="12.75" hidden="false" customHeight="false" outlineLevel="0" collapsed="false">
      <c r="A189" s="174" t="n">
        <v>174</v>
      </c>
      <c r="B189" s="175" t="s">
        <v>1525</v>
      </c>
      <c r="C189" s="176" t="s">
        <v>1499</v>
      </c>
    </row>
    <row r="190" customFormat="false" ht="12.75" hidden="false" customHeight="false" outlineLevel="0" collapsed="false">
      <c r="A190" s="174" t="n">
        <v>175</v>
      </c>
      <c r="B190" s="175" t="s">
        <v>1525</v>
      </c>
      <c r="C190" s="176" t="s">
        <v>1499</v>
      </c>
    </row>
    <row r="191" customFormat="false" ht="12.75" hidden="false" customHeight="false" outlineLevel="0" collapsed="false">
      <c r="A191" s="174" t="n">
        <v>176</v>
      </c>
      <c r="B191" s="175" t="s">
        <v>1525</v>
      </c>
      <c r="C191" s="176" t="s">
        <v>1499</v>
      </c>
    </row>
    <row r="192" customFormat="false" ht="12.75" hidden="false" customHeight="false" outlineLevel="0" collapsed="false">
      <c r="A192" s="174" t="n">
        <v>177</v>
      </c>
      <c r="B192" s="175" t="s">
        <v>1525</v>
      </c>
      <c r="C192" s="176" t="s">
        <v>1499</v>
      </c>
    </row>
    <row r="193" customFormat="false" ht="12.75" hidden="false" customHeight="false" outlineLevel="0" collapsed="false">
      <c r="A193" s="174" t="n">
        <v>178</v>
      </c>
      <c r="B193" s="175" t="s">
        <v>1534</v>
      </c>
      <c r="C193" s="176" t="s">
        <v>1499</v>
      </c>
    </row>
    <row r="194" customFormat="false" ht="12.75" hidden="false" customHeight="false" outlineLevel="0" collapsed="false">
      <c r="A194" s="174" t="n">
        <v>179</v>
      </c>
      <c r="B194" s="175" t="s">
        <v>1525</v>
      </c>
      <c r="C194" s="176" t="s">
        <v>1499</v>
      </c>
    </row>
    <row r="195" customFormat="false" ht="12.75" hidden="false" customHeight="false" outlineLevel="0" collapsed="false">
      <c r="A195" s="174" t="n">
        <v>180</v>
      </c>
      <c r="B195" s="175" t="s">
        <v>1525</v>
      </c>
      <c r="C195" s="176" t="s">
        <v>1499</v>
      </c>
    </row>
    <row r="196" customFormat="false" ht="12.75" hidden="false" customHeight="false" outlineLevel="0" collapsed="false">
      <c r="A196" s="174" t="n">
        <v>181</v>
      </c>
      <c r="B196" s="175" t="s">
        <v>1525</v>
      </c>
      <c r="C196" s="176" t="s">
        <v>1499</v>
      </c>
    </row>
    <row r="197" customFormat="false" ht="12.75" hidden="false" customHeight="false" outlineLevel="0" collapsed="false">
      <c r="A197" s="174" t="n">
        <v>182</v>
      </c>
      <c r="B197" s="175" t="s">
        <v>1525</v>
      </c>
      <c r="C197" s="176" t="s">
        <v>1499</v>
      </c>
    </row>
    <row r="198" customFormat="false" ht="12.75" hidden="false" customHeight="false" outlineLevel="0" collapsed="false">
      <c r="A198" s="174" t="n">
        <v>183</v>
      </c>
      <c r="B198" s="175" t="s">
        <v>1525</v>
      </c>
      <c r="C198" s="176" t="s">
        <v>1499</v>
      </c>
    </row>
    <row r="199" customFormat="false" ht="12.75" hidden="false" customHeight="false" outlineLevel="0" collapsed="false">
      <c r="A199" s="174" t="n">
        <v>184</v>
      </c>
      <c r="B199" s="175" t="s">
        <v>1525</v>
      </c>
      <c r="C199" s="176" t="s">
        <v>1499</v>
      </c>
    </row>
    <row r="200" customFormat="false" ht="12.75" hidden="false" customHeight="false" outlineLevel="0" collapsed="false">
      <c r="A200" s="174" t="n">
        <v>185</v>
      </c>
      <c r="B200" s="175" t="s">
        <v>1525</v>
      </c>
      <c r="C200" s="176" t="s">
        <v>1499</v>
      </c>
    </row>
    <row r="201" customFormat="false" ht="12.75" hidden="false" customHeight="false" outlineLevel="0" collapsed="false">
      <c r="A201" s="174" t="n">
        <v>186</v>
      </c>
      <c r="B201" s="175" t="s">
        <v>1525</v>
      </c>
      <c r="C201" s="176" t="s">
        <v>1499</v>
      </c>
    </row>
    <row r="202" customFormat="false" ht="12.75" hidden="false" customHeight="false" outlineLevel="0" collapsed="false">
      <c r="A202" s="174" t="n">
        <v>187</v>
      </c>
      <c r="B202" s="175" t="s">
        <v>1525</v>
      </c>
      <c r="C202" s="176" t="s">
        <v>1499</v>
      </c>
    </row>
    <row r="203" customFormat="false" ht="12.75" hidden="false" customHeight="false" outlineLevel="0" collapsed="false">
      <c r="A203" s="174" t="n">
        <v>188</v>
      </c>
      <c r="B203" s="175" t="s">
        <v>1525</v>
      </c>
      <c r="C203" s="176" t="s">
        <v>1499</v>
      </c>
    </row>
    <row r="204" customFormat="false" ht="12.75" hidden="false" customHeight="false" outlineLevel="0" collapsed="false">
      <c r="A204" s="174" t="n">
        <v>189</v>
      </c>
      <c r="B204" s="175" t="s">
        <v>1525</v>
      </c>
      <c r="C204" s="176" t="s">
        <v>1479</v>
      </c>
    </row>
    <row r="205" customFormat="false" ht="12.75" hidden="false" customHeight="false" outlineLevel="0" collapsed="false">
      <c r="A205" s="174" t="n">
        <v>190</v>
      </c>
      <c r="B205" s="175" t="s">
        <v>1525</v>
      </c>
      <c r="C205" s="176" t="s">
        <v>1479</v>
      </c>
    </row>
    <row r="206" customFormat="false" ht="12.75" hidden="false" customHeight="false" outlineLevel="0" collapsed="false">
      <c r="A206" s="174" t="n">
        <v>191</v>
      </c>
      <c r="B206" s="175" t="s">
        <v>1525</v>
      </c>
      <c r="C206" s="176" t="s">
        <v>1479</v>
      </c>
    </row>
    <row r="207" customFormat="false" ht="12.75" hidden="false" customHeight="false" outlineLevel="0" collapsed="false">
      <c r="A207" s="174" t="n">
        <v>192</v>
      </c>
      <c r="B207" s="175" t="s">
        <v>1525</v>
      </c>
      <c r="C207" s="176" t="s">
        <v>1479</v>
      </c>
    </row>
    <row r="208" customFormat="false" ht="12.75" hidden="false" customHeight="false" outlineLevel="0" collapsed="false">
      <c r="A208" s="174" t="n">
        <v>193</v>
      </c>
      <c r="B208" s="175" t="s">
        <v>1525</v>
      </c>
      <c r="C208" s="176" t="s">
        <v>1479</v>
      </c>
    </row>
    <row r="209" customFormat="false" ht="12.75" hidden="false" customHeight="false" outlineLevel="0" collapsed="false">
      <c r="A209" s="174" t="n">
        <v>194</v>
      </c>
      <c r="B209" s="175" t="s">
        <v>1525</v>
      </c>
      <c r="C209" s="176" t="s">
        <v>1479</v>
      </c>
    </row>
    <row r="210" customFormat="false" ht="12.75" hidden="false" customHeight="false" outlineLevel="0" collapsed="false">
      <c r="A210" s="174" t="n">
        <v>195</v>
      </c>
      <c r="B210" s="175" t="s">
        <v>1525</v>
      </c>
      <c r="C210" s="176" t="s">
        <v>1479</v>
      </c>
    </row>
    <row r="211" customFormat="false" ht="12.75" hidden="false" customHeight="false" outlineLevel="0" collapsed="false">
      <c r="A211" s="174" t="n">
        <v>196</v>
      </c>
      <c r="B211" s="175" t="s">
        <v>1525</v>
      </c>
      <c r="C211" s="176" t="s">
        <v>1479</v>
      </c>
    </row>
    <row r="212" customFormat="false" ht="12.75" hidden="false" customHeight="false" outlineLevel="0" collapsed="false">
      <c r="A212" s="174" t="n">
        <v>197</v>
      </c>
      <c r="B212" s="175" t="s">
        <v>1525</v>
      </c>
      <c r="C212" s="176" t="s">
        <v>1479</v>
      </c>
    </row>
    <row r="213" customFormat="false" ht="12.75" hidden="false" customHeight="false" outlineLevel="0" collapsed="false">
      <c r="A213" s="174" t="n">
        <v>198</v>
      </c>
      <c r="B213" s="175" t="s">
        <v>1525</v>
      </c>
      <c r="C213" s="176" t="s">
        <v>1479</v>
      </c>
    </row>
    <row r="214" customFormat="false" ht="12.75" hidden="false" customHeight="false" outlineLevel="0" collapsed="false">
      <c r="A214" s="174" t="n">
        <v>199</v>
      </c>
      <c r="B214" s="175" t="s">
        <v>1525</v>
      </c>
      <c r="C214" s="176" t="s">
        <v>1479</v>
      </c>
    </row>
    <row r="215" customFormat="false" ht="12.75" hidden="false" customHeight="false" outlineLevel="0" collapsed="false">
      <c r="A215" s="174" t="n">
        <v>201</v>
      </c>
      <c r="B215" s="175" t="s">
        <v>1525</v>
      </c>
      <c r="C215" s="176" t="s">
        <v>1479</v>
      </c>
    </row>
    <row r="216" customFormat="false" ht="12.75" hidden="false" customHeight="false" outlineLevel="0" collapsed="false">
      <c r="A216" s="174" t="n">
        <v>202</v>
      </c>
      <c r="B216" s="175" t="s">
        <v>1525</v>
      </c>
      <c r="C216" s="176" t="s">
        <v>1479</v>
      </c>
    </row>
    <row r="217" customFormat="false" ht="12.75" hidden="false" customHeight="false" outlineLevel="0" collapsed="false">
      <c r="A217" s="174" t="n">
        <v>203</v>
      </c>
      <c r="B217" s="175" t="s">
        <v>1525</v>
      </c>
      <c r="C217" s="176" t="s">
        <v>1479</v>
      </c>
    </row>
    <row r="218" customFormat="false" ht="12.75" hidden="false" customHeight="false" outlineLevel="0" collapsed="false">
      <c r="A218" s="174" t="n">
        <v>204</v>
      </c>
      <c r="B218" s="175" t="s">
        <v>1525</v>
      </c>
      <c r="C218" s="176" t="s">
        <v>1479</v>
      </c>
    </row>
    <row r="219" customFormat="false" ht="12.75" hidden="false" customHeight="false" outlineLevel="0" collapsed="false">
      <c r="A219" s="174" t="n">
        <v>205</v>
      </c>
      <c r="B219" s="175" t="s">
        <v>1525</v>
      </c>
      <c r="C219" s="176" t="s">
        <v>1479</v>
      </c>
    </row>
    <row r="220" customFormat="false" ht="12.75" hidden="false" customHeight="false" outlineLevel="0" collapsed="false">
      <c r="A220" s="174" t="n">
        <v>206</v>
      </c>
      <c r="B220" s="175" t="s">
        <v>1525</v>
      </c>
      <c r="C220" s="176" t="s">
        <v>1479</v>
      </c>
    </row>
    <row r="221" customFormat="false" ht="12.75" hidden="false" customHeight="false" outlineLevel="0" collapsed="false">
      <c r="A221" s="174" t="n">
        <v>207</v>
      </c>
      <c r="B221" s="175" t="s">
        <v>1525</v>
      </c>
      <c r="C221" s="176" t="s">
        <v>1479</v>
      </c>
    </row>
    <row r="222" customFormat="false" ht="12.75" hidden="false" customHeight="false" outlineLevel="0" collapsed="false">
      <c r="A222" s="174" t="n">
        <v>208</v>
      </c>
      <c r="B222" s="175" t="s">
        <v>1525</v>
      </c>
      <c r="C222" s="176" t="s">
        <v>1479</v>
      </c>
    </row>
    <row r="223" customFormat="false" ht="12.75" hidden="false" customHeight="false" outlineLevel="0" collapsed="false">
      <c r="A223" s="174" t="n">
        <v>209</v>
      </c>
      <c r="B223" s="175" t="s">
        <v>1525</v>
      </c>
      <c r="C223" s="176" t="s">
        <v>1499</v>
      </c>
    </row>
    <row r="224" customFormat="false" ht="12.75" hidden="false" customHeight="false" outlineLevel="0" collapsed="false">
      <c r="A224" s="174" t="n">
        <v>210</v>
      </c>
      <c r="B224" s="175" t="s">
        <v>1525</v>
      </c>
      <c r="C224" s="176" t="s">
        <v>1499</v>
      </c>
    </row>
    <row r="225" customFormat="false" ht="12.75" hidden="false" customHeight="false" outlineLevel="0" collapsed="false">
      <c r="A225" s="174" t="n">
        <v>211</v>
      </c>
      <c r="B225" s="175" t="s">
        <v>1525</v>
      </c>
      <c r="C225" s="176" t="s">
        <v>1499</v>
      </c>
    </row>
    <row r="226" customFormat="false" ht="12.75" hidden="false" customHeight="false" outlineLevel="0" collapsed="false">
      <c r="A226" s="174" t="n">
        <v>212</v>
      </c>
      <c r="B226" s="175" t="s">
        <v>1525</v>
      </c>
      <c r="C226" s="176" t="s">
        <v>1499</v>
      </c>
    </row>
    <row r="227" customFormat="false" ht="12.75" hidden="false" customHeight="false" outlineLevel="0" collapsed="false">
      <c r="A227" s="174" t="n">
        <v>213</v>
      </c>
      <c r="B227" s="175" t="s">
        <v>1525</v>
      </c>
      <c r="C227" s="176" t="s">
        <v>1499</v>
      </c>
    </row>
    <row r="228" customFormat="false" ht="12.75" hidden="false" customHeight="false" outlineLevel="0" collapsed="false">
      <c r="A228" s="174" t="n">
        <v>214</v>
      </c>
      <c r="B228" s="175" t="s">
        <v>1525</v>
      </c>
      <c r="C228" s="176" t="s">
        <v>1499</v>
      </c>
    </row>
    <row r="229" customFormat="false" ht="12.75" hidden="false" customHeight="false" outlineLevel="0" collapsed="false">
      <c r="A229" s="174" t="n">
        <v>215</v>
      </c>
      <c r="B229" s="175" t="s">
        <v>1525</v>
      </c>
      <c r="C229" s="176" t="s">
        <v>1499</v>
      </c>
    </row>
    <row r="230" customFormat="false" ht="12.75" hidden="false" customHeight="false" outlineLevel="0" collapsed="false">
      <c r="A230" s="174" t="n">
        <v>216</v>
      </c>
      <c r="B230" s="175" t="s">
        <v>1525</v>
      </c>
      <c r="C230" s="176" t="s">
        <v>1499</v>
      </c>
    </row>
    <row r="231" customFormat="false" ht="12.75" hidden="false" customHeight="false" outlineLevel="0" collapsed="false">
      <c r="A231" s="174" t="n">
        <v>217</v>
      </c>
      <c r="B231" s="175" t="s">
        <v>1525</v>
      </c>
      <c r="C231" s="176" t="s">
        <v>1499</v>
      </c>
    </row>
    <row r="232" customFormat="false" ht="12.75" hidden="false" customHeight="false" outlineLevel="0" collapsed="false">
      <c r="A232" s="174" t="n">
        <v>218</v>
      </c>
      <c r="B232" s="175" t="s">
        <v>1525</v>
      </c>
      <c r="C232" s="176" t="s">
        <v>1499</v>
      </c>
    </row>
    <row r="233" customFormat="false" ht="12.75" hidden="false" customHeight="false" outlineLevel="0" collapsed="false">
      <c r="A233" s="174" t="n">
        <v>219</v>
      </c>
      <c r="B233" s="175" t="s">
        <v>1525</v>
      </c>
      <c r="C233" s="176" t="s">
        <v>1499</v>
      </c>
    </row>
    <row r="234" customFormat="false" ht="12.75" hidden="false" customHeight="false" outlineLevel="0" collapsed="false">
      <c r="A234" s="174" t="n">
        <v>220</v>
      </c>
      <c r="B234" s="175" t="s">
        <v>1525</v>
      </c>
      <c r="C234" s="176" t="s">
        <v>1499</v>
      </c>
    </row>
    <row r="235" customFormat="false" ht="12.75" hidden="false" customHeight="false" outlineLevel="0" collapsed="false">
      <c r="A235" s="174" t="n">
        <v>221</v>
      </c>
      <c r="B235" s="175" t="s">
        <v>1525</v>
      </c>
      <c r="C235" s="176" t="s">
        <v>1499</v>
      </c>
    </row>
    <row r="236" customFormat="false" ht="12.75" hidden="false" customHeight="false" outlineLevel="0" collapsed="false">
      <c r="A236" s="174" t="n">
        <v>222</v>
      </c>
      <c r="B236" s="175" t="s">
        <v>1525</v>
      </c>
      <c r="C236" s="176" t="s">
        <v>1499</v>
      </c>
    </row>
    <row r="237" customFormat="false" ht="12.75" hidden="false" customHeight="false" outlineLevel="0" collapsed="false">
      <c r="A237" s="174" t="n">
        <v>223</v>
      </c>
      <c r="B237" s="175" t="s">
        <v>1525</v>
      </c>
      <c r="C237" s="176" t="s">
        <v>1499</v>
      </c>
    </row>
    <row r="238" customFormat="false" ht="12.75" hidden="false" customHeight="false" outlineLevel="0" collapsed="false">
      <c r="A238" s="174" t="n">
        <v>224</v>
      </c>
      <c r="B238" s="175" t="s">
        <v>1525</v>
      </c>
      <c r="C238" s="176" t="s">
        <v>1499</v>
      </c>
    </row>
    <row r="239" customFormat="false" ht="12.75" hidden="false" customHeight="false" outlineLevel="0" collapsed="false">
      <c r="A239" s="174" t="n">
        <v>225</v>
      </c>
      <c r="B239" s="175" t="s">
        <v>1525</v>
      </c>
      <c r="C239" s="176" t="s">
        <v>1499</v>
      </c>
    </row>
    <row r="240" customFormat="false" ht="12.75" hidden="false" customHeight="false" outlineLevel="0" collapsed="false">
      <c r="A240" s="174" t="n">
        <v>226</v>
      </c>
      <c r="B240" s="175" t="s">
        <v>1525</v>
      </c>
      <c r="C240" s="176" t="s">
        <v>1499</v>
      </c>
    </row>
    <row r="241" customFormat="false" ht="12.75" hidden="false" customHeight="false" outlineLevel="0" collapsed="false">
      <c r="A241" s="174" t="n">
        <v>227</v>
      </c>
      <c r="B241" s="175" t="s">
        <v>1525</v>
      </c>
      <c r="C241" s="176" t="s">
        <v>1499</v>
      </c>
    </row>
    <row r="242" customFormat="false" ht="12.75" hidden="false" customHeight="false" outlineLevel="0" collapsed="false">
      <c r="A242" s="174" t="n">
        <v>228</v>
      </c>
      <c r="B242" s="175" t="s">
        <v>1535</v>
      </c>
      <c r="C242" s="176" t="s">
        <v>1479</v>
      </c>
    </row>
    <row r="243" customFormat="false" ht="12.75" hidden="false" customHeight="false" outlineLevel="0" collapsed="false">
      <c r="A243" s="174" t="n">
        <v>229</v>
      </c>
      <c r="B243" s="175" t="s">
        <v>1535</v>
      </c>
      <c r="C243" s="176" t="s">
        <v>1479</v>
      </c>
    </row>
    <row r="244" customFormat="false" ht="12.75" hidden="false" customHeight="false" outlineLevel="0" collapsed="false">
      <c r="A244" s="174" t="n">
        <v>230</v>
      </c>
      <c r="B244" s="175" t="s">
        <v>1525</v>
      </c>
      <c r="C244" s="176" t="s">
        <v>1479</v>
      </c>
    </row>
    <row r="245" customFormat="false" ht="12.75" hidden="false" customHeight="false" outlineLevel="0" collapsed="false">
      <c r="A245" s="174" t="n">
        <v>231</v>
      </c>
      <c r="B245" s="175" t="s">
        <v>1513</v>
      </c>
      <c r="C245" s="176" t="s">
        <v>1499</v>
      </c>
    </row>
    <row r="246" customFormat="false" ht="12.75" hidden="false" customHeight="false" outlineLevel="0" collapsed="false">
      <c r="A246" s="174" t="n">
        <v>233</v>
      </c>
      <c r="B246" s="175" t="s">
        <v>1513</v>
      </c>
      <c r="C246" s="176" t="s">
        <v>1499</v>
      </c>
    </row>
    <row r="247" customFormat="false" ht="12.75" hidden="false" customHeight="false" outlineLevel="0" collapsed="false">
      <c r="A247" s="174" t="n">
        <v>234</v>
      </c>
      <c r="B247" s="175" t="s">
        <v>1513</v>
      </c>
      <c r="C247" s="176" t="s">
        <v>1499</v>
      </c>
    </row>
    <row r="248" customFormat="false" ht="12.75" hidden="false" customHeight="false" outlineLevel="0" collapsed="false">
      <c r="A248" s="174" t="n">
        <v>235</v>
      </c>
      <c r="B248" s="175" t="s">
        <v>1513</v>
      </c>
      <c r="C248" s="176" t="s">
        <v>1499</v>
      </c>
    </row>
    <row r="249" customFormat="false" ht="12.75" hidden="false" customHeight="false" outlineLevel="0" collapsed="false">
      <c r="A249" s="174" t="n">
        <v>236</v>
      </c>
      <c r="B249" s="175" t="s">
        <v>1513</v>
      </c>
      <c r="C249" s="176" t="s">
        <v>1499</v>
      </c>
    </row>
    <row r="250" customFormat="false" ht="12.75" hidden="false" customHeight="false" outlineLevel="0" collapsed="false">
      <c r="A250" s="174" t="n">
        <v>237</v>
      </c>
      <c r="B250" s="175" t="s">
        <v>1513</v>
      </c>
      <c r="C250" s="176" t="s">
        <v>1499</v>
      </c>
    </row>
    <row r="251" customFormat="false" ht="12.75" hidden="false" customHeight="false" outlineLevel="0" collapsed="false">
      <c r="A251" s="174" t="n">
        <v>238</v>
      </c>
      <c r="B251" s="175" t="s">
        <v>1525</v>
      </c>
      <c r="C251" s="176" t="s">
        <v>1499</v>
      </c>
    </row>
    <row r="252" customFormat="false" ht="12.75" hidden="false" customHeight="false" outlineLevel="0" collapsed="false">
      <c r="A252" s="174" t="n">
        <v>241</v>
      </c>
      <c r="B252" s="175" t="s">
        <v>1536</v>
      </c>
      <c r="C252" s="176" t="s">
        <v>1499</v>
      </c>
    </row>
    <row r="253" customFormat="false" ht="12.75" hidden="false" customHeight="false" outlineLevel="0" collapsed="false">
      <c r="A253" s="174" t="n">
        <v>242</v>
      </c>
      <c r="B253" s="175" t="s">
        <v>1537</v>
      </c>
      <c r="C253" s="176" t="s">
        <v>1499</v>
      </c>
    </row>
    <row r="254" customFormat="false" ht="12.75" hidden="false" customHeight="false" outlineLevel="0" collapsed="false">
      <c r="A254" s="174" t="n">
        <v>243</v>
      </c>
      <c r="B254" s="175" t="s">
        <v>1501</v>
      </c>
      <c r="C254" s="176" t="s">
        <v>1499</v>
      </c>
    </row>
    <row r="255" customFormat="false" ht="12.75" hidden="false" customHeight="false" outlineLevel="0" collapsed="false">
      <c r="A255" s="174" t="n">
        <v>244</v>
      </c>
      <c r="B255" s="175" t="s">
        <v>1525</v>
      </c>
      <c r="C255" s="176" t="s">
        <v>1499</v>
      </c>
    </row>
    <row r="256" customFormat="false" ht="12.75" hidden="false" customHeight="false" outlineLevel="0" collapsed="false">
      <c r="A256" s="174" t="n">
        <v>245</v>
      </c>
      <c r="B256" s="175" t="s">
        <v>1537</v>
      </c>
      <c r="C256" s="176" t="s">
        <v>1499</v>
      </c>
    </row>
    <row r="257" customFormat="false" ht="12.75" hidden="false" customHeight="false" outlineLevel="0" collapsed="false">
      <c r="A257" s="174" t="n">
        <v>246</v>
      </c>
      <c r="B257" s="175" t="s">
        <v>1538</v>
      </c>
      <c r="C257" s="176" t="s">
        <v>1499</v>
      </c>
    </row>
    <row r="258" customFormat="false" ht="12.75" hidden="false" customHeight="false" outlineLevel="0" collapsed="false">
      <c r="A258" s="174" t="n">
        <v>247</v>
      </c>
      <c r="B258" s="175" t="s">
        <v>1537</v>
      </c>
      <c r="C258" s="176" t="s">
        <v>1499</v>
      </c>
    </row>
    <row r="259" customFormat="false" ht="12.75" hidden="false" customHeight="false" outlineLevel="0" collapsed="false">
      <c r="A259" s="174" t="n">
        <v>248</v>
      </c>
      <c r="B259" s="175" t="s">
        <v>1525</v>
      </c>
      <c r="C259" s="176" t="s">
        <v>1499</v>
      </c>
    </row>
    <row r="260" customFormat="false" ht="12.75" hidden="false" customHeight="false" outlineLevel="0" collapsed="false">
      <c r="A260" s="174" t="n">
        <v>249</v>
      </c>
      <c r="B260" s="175" t="s">
        <v>1537</v>
      </c>
      <c r="C260" s="176" t="s">
        <v>1499</v>
      </c>
    </row>
    <row r="261" customFormat="false" ht="12.75" hidden="false" customHeight="false" outlineLevel="0" collapsed="false">
      <c r="A261" s="174" t="n">
        <v>250</v>
      </c>
      <c r="B261" s="175" t="s">
        <v>1539</v>
      </c>
      <c r="C261" s="176" t="s">
        <v>1479</v>
      </c>
    </row>
    <row r="262" customFormat="false" ht="12.75" hidden="false" customHeight="false" outlineLevel="0" collapsed="false">
      <c r="A262" s="174" t="n">
        <v>251</v>
      </c>
      <c r="B262" s="175" t="s">
        <v>1539</v>
      </c>
      <c r="C262" s="176" t="s">
        <v>1479</v>
      </c>
    </row>
    <row r="263" customFormat="false" ht="12.75" hidden="false" customHeight="false" outlineLevel="0" collapsed="false">
      <c r="A263" s="174" t="n">
        <v>252</v>
      </c>
      <c r="B263" s="175" t="s">
        <v>1539</v>
      </c>
      <c r="C263" s="176" t="s">
        <v>1479</v>
      </c>
    </row>
    <row r="264" customFormat="false" ht="12.75" hidden="false" customHeight="false" outlineLevel="0" collapsed="false">
      <c r="A264" s="174" t="n">
        <v>253</v>
      </c>
      <c r="B264" s="175" t="s">
        <v>1539</v>
      </c>
      <c r="C264" s="176" t="s">
        <v>1479</v>
      </c>
    </row>
    <row r="265" customFormat="false" ht="12.75" hidden="false" customHeight="false" outlineLevel="0" collapsed="false">
      <c r="A265" s="174" t="n">
        <v>254</v>
      </c>
      <c r="B265" s="175" t="s">
        <v>1540</v>
      </c>
      <c r="C265" s="176" t="s">
        <v>1499</v>
      </c>
    </row>
    <row r="266" customFormat="false" ht="12.75" hidden="false" customHeight="false" outlineLevel="0" collapsed="false">
      <c r="A266" s="174" t="n">
        <v>255</v>
      </c>
      <c r="B266" s="175" t="s">
        <v>1541</v>
      </c>
      <c r="C266" s="176" t="s">
        <v>1499</v>
      </c>
    </row>
    <row r="267" customFormat="false" ht="12.75" hidden="false" customHeight="false" outlineLevel="0" collapsed="false">
      <c r="A267" s="174" t="n">
        <v>257</v>
      </c>
      <c r="B267" s="175" t="s">
        <v>1542</v>
      </c>
      <c r="C267" s="176" t="s">
        <v>1499</v>
      </c>
    </row>
    <row r="268" customFormat="false" ht="12.75" hidden="false" customHeight="false" outlineLevel="0" collapsed="false">
      <c r="A268" s="174" t="n">
        <v>258</v>
      </c>
      <c r="B268" s="175" t="s">
        <v>1543</v>
      </c>
      <c r="C268" s="176" t="s">
        <v>1499</v>
      </c>
    </row>
    <row r="269" customFormat="false" ht="12.75" hidden="false" customHeight="false" outlineLevel="0" collapsed="false">
      <c r="A269" s="174" t="n">
        <v>259</v>
      </c>
      <c r="B269" s="175" t="s">
        <v>1544</v>
      </c>
      <c r="C269" s="176" t="s">
        <v>1499</v>
      </c>
    </row>
    <row r="270" customFormat="false" ht="12.75" hidden="false" customHeight="false" outlineLevel="0" collapsed="false">
      <c r="A270" s="174" t="n">
        <v>260</v>
      </c>
      <c r="B270" s="175" t="s">
        <v>1543</v>
      </c>
      <c r="C270" s="176" t="s">
        <v>1479</v>
      </c>
    </row>
    <row r="271" customFormat="false" ht="12.75" hidden="false" customHeight="false" outlineLevel="0" collapsed="false">
      <c r="A271" s="174" t="n">
        <v>261</v>
      </c>
      <c r="B271" s="175" t="s">
        <v>1543</v>
      </c>
      <c r="C271" s="176" t="s">
        <v>1499</v>
      </c>
    </row>
    <row r="272" customFormat="false" ht="12.75" hidden="false" customHeight="false" outlineLevel="0" collapsed="false">
      <c r="A272" s="174" t="n">
        <v>262</v>
      </c>
      <c r="B272" s="175" t="s">
        <v>1543</v>
      </c>
      <c r="C272" s="176" t="s">
        <v>1499</v>
      </c>
    </row>
    <row r="273" customFormat="false" ht="12.75" hidden="false" customHeight="false" outlineLevel="0" collapsed="false">
      <c r="A273" s="174" t="n">
        <v>263</v>
      </c>
      <c r="B273" s="175" t="s">
        <v>1543</v>
      </c>
      <c r="C273" s="176" t="s">
        <v>1499</v>
      </c>
    </row>
    <row r="274" customFormat="false" ht="12.75" hidden="false" customHeight="false" outlineLevel="0" collapsed="false">
      <c r="A274" s="174" t="n">
        <v>264</v>
      </c>
      <c r="B274" s="175" t="s">
        <v>1543</v>
      </c>
      <c r="C274" s="176" t="s">
        <v>1499</v>
      </c>
    </row>
    <row r="275" customFormat="false" ht="12.75" hidden="false" customHeight="false" outlineLevel="0" collapsed="false">
      <c r="A275" s="174" t="n">
        <v>265</v>
      </c>
      <c r="B275" s="175" t="s">
        <v>1545</v>
      </c>
      <c r="C275" s="176" t="s">
        <v>1479</v>
      </c>
    </row>
    <row r="276" customFormat="false" ht="12.75" hidden="false" customHeight="false" outlineLevel="0" collapsed="false">
      <c r="A276" s="174" t="n">
        <v>266</v>
      </c>
      <c r="B276" s="175" t="s">
        <v>1545</v>
      </c>
      <c r="C276" s="176" t="s">
        <v>1479</v>
      </c>
    </row>
    <row r="277" customFormat="false" ht="12.75" hidden="false" customHeight="false" outlineLevel="0" collapsed="false">
      <c r="A277" s="174" t="n">
        <v>267</v>
      </c>
      <c r="B277" s="175" t="s">
        <v>1545</v>
      </c>
      <c r="C277" s="176" t="s">
        <v>1479</v>
      </c>
    </row>
    <row r="278" customFormat="false" ht="12.75" hidden="false" customHeight="false" outlineLevel="0" collapsed="false">
      <c r="A278" s="174" t="n">
        <v>268</v>
      </c>
      <c r="B278" s="175" t="s">
        <v>1545</v>
      </c>
      <c r="C278" s="176" t="s">
        <v>1479</v>
      </c>
    </row>
    <row r="279" customFormat="false" ht="12.75" hidden="false" customHeight="false" outlineLevel="0" collapsed="false">
      <c r="A279" s="174" t="n">
        <v>269</v>
      </c>
      <c r="B279" s="175" t="s">
        <v>1545</v>
      </c>
      <c r="C279" s="176" t="s">
        <v>1479</v>
      </c>
    </row>
    <row r="280" customFormat="false" ht="12.75" hidden="false" customHeight="false" outlineLevel="0" collapsed="false">
      <c r="A280" s="174" t="n">
        <v>270</v>
      </c>
      <c r="B280" s="175" t="s">
        <v>1545</v>
      </c>
      <c r="C280" s="176" t="s">
        <v>1479</v>
      </c>
    </row>
    <row r="281" customFormat="false" ht="12.75" hidden="false" customHeight="false" outlineLevel="0" collapsed="false">
      <c r="A281" s="174" t="n">
        <v>271</v>
      </c>
      <c r="B281" s="175" t="s">
        <v>1545</v>
      </c>
      <c r="C281" s="176" t="s">
        <v>1479</v>
      </c>
    </row>
    <row r="282" customFormat="false" ht="12.75" hidden="false" customHeight="false" outlineLevel="0" collapsed="false">
      <c r="A282" s="174" t="n">
        <v>272</v>
      </c>
      <c r="B282" s="175" t="s">
        <v>1545</v>
      </c>
      <c r="C282" s="176" t="s">
        <v>1479</v>
      </c>
    </row>
    <row r="283" customFormat="false" ht="12.75" hidden="false" customHeight="false" outlineLevel="0" collapsed="false">
      <c r="A283" s="174" t="n">
        <v>273</v>
      </c>
      <c r="B283" s="175" t="s">
        <v>1545</v>
      </c>
      <c r="C283" s="176" t="s">
        <v>1479</v>
      </c>
    </row>
    <row r="284" customFormat="false" ht="12.75" hidden="false" customHeight="false" outlineLevel="0" collapsed="false">
      <c r="A284" s="174" t="n">
        <v>274</v>
      </c>
      <c r="B284" s="175" t="s">
        <v>1545</v>
      </c>
      <c r="C284" s="176" t="s">
        <v>1479</v>
      </c>
    </row>
    <row r="285" customFormat="false" ht="12.75" hidden="false" customHeight="false" outlineLevel="0" collapsed="false">
      <c r="A285" s="174" t="n">
        <v>276</v>
      </c>
      <c r="B285" s="175" t="s">
        <v>1545</v>
      </c>
      <c r="C285" s="176" t="s">
        <v>1479</v>
      </c>
    </row>
    <row r="286" customFormat="false" ht="12.75" hidden="false" customHeight="false" outlineLevel="0" collapsed="false">
      <c r="A286" s="174" t="n">
        <v>277</v>
      </c>
      <c r="B286" s="175" t="s">
        <v>1546</v>
      </c>
      <c r="C286" s="176" t="s">
        <v>1479</v>
      </c>
    </row>
    <row r="287" customFormat="false" ht="12.75" hidden="false" customHeight="false" outlineLevel="0" collapsed="false">
      <c r="A287" s="174" t="n">
        <v>278</v>
      </c>
      <c r="B287" s="175" t="s">
        <v>1547</v>
      </c>
      <c r="C287" s="176" t="s">
        <v>1479</v>
      </c>
    </row>
    <row r="288" customFormat="false" ht="12.75" hidden="false" customHeight="false" outlineLevel="0" collapsed="false">
      <c r="A288" s="174" t="n">
        <v>279</v>
      </c>
      <c r="B288" s="175" t="s">
        <v>1548</v>
      </c>
      <c r="C288" s="176" t="s">
        <v>1479</v>
      </c>
    </row>
    <row r="289" customFormat="false" ht="12.75" hidden="false" customHeight="false" outlineLevel="0" collapsed="false">
      <c r="A289" s="174" t="n">
        <v>280</v>
      </c>
      <c r="B289" s="175" t="s">
        <v>1549</v>
      </c>
      <c r="C289" s="176" t="s">
        <v>1479</v>
      </c>
    </row>
    <row r="290" customFormat="false" ht="12.75" hidden="false" customHeight="false" outlineLevel="0" collapsed="false">
      <c r="A290" s="174" t="n">
        <v>281</v>
      </c>
      <c r="B290" s="175" t="s">
        <v>1550</v>
      </c>
      <c r="C290" s="176" t="s">
        <v>1499</v>
      </c>
    </row>
    <row r="291" customFormat="false" ht="12.75" hidden="false" customHeight="false" outlineLevel="0" collapsed="false">
      <c r="A291" s="174" t="n">
        <v>283</v>
      </c>
      <c r="B291" s="175" t="s">
        <v>1551</v>
      </c>
      <c r="C291" s="176" t="s">
        <v>1499</v>
      </c>
    </row>
    <row r="292" customFormat="false" ht="12.75" hidden="false" customHeight="false" outlineLevel="0" collapsed="false">
      <c r="A292" s="174" t="n">
        <v>284</v>
      </c>
      <c r="B292" s="175" t="s">
        <v>1492</v>
      </c>
      <c r="C292" s="176" t="s">
        <v>1479</v>
      </c>
    </row>
    <row r="293" customFormat="false" ht="12.75" hidden="false" customHeight="false" outlineLevel="0" collapsed="false">
      <c r="A293" s="174" t="n">
        <v>285</v>
      </c>
      <c r="B293" s="175" t="s">
        <v>1492</v>
      </c>
      <c r="C293" s="176" t="s">
        <v>1479</v>
      </c>
    </row>
    <row r="294" customFormat="false" ht="12.75" hidden="false" customHeight="false" outlineLevel="0" collapsed="false">
      <c r="A294" s="174" t="n">
        <v>286</v>
      </c>
      <c r="B294" s="175" t="s">
        <v>1552</v>
      </c>
      <c r="C294" s="176" t="s">
        <v>1479</v>
      </c>
    </row>
    <row r="295" customFormat="false" ht="12.75" hidden="false" customHeight="false" outlineLevel="0" collapsed="false">
      <c r="A295" s="174" t="n">
        <v>287</v>
      </c>
      <c r="B295" s="175" t="s">
        <v>1553</v>
      </c>
      <c r="C295" s="176" t="s">
        <v>1479</v>
      </c>
    </row>
    <row r="296" customFormat="false" ht="12.75" hidden="false" customHeight="false" outlineLevel="0" collapsed="false">
      <c r="A296" s="174" t="n">
        <v>288</v>
      </c>
      <c r="B296" s="175" t="s">
        <v>1554</v>
      </c>
      <c r="C296" s="176" t="s">
        <v>1479</v>
      </c>
    </row>
    <row r="297" customFormat="false" ht="12.75" hidden="false" customHeight="false" outlineLevel="0" collapsed="false">
      <c r="A297" s="174" t="n">
        <v>289</v>
      </c>
      <c r="B297" s="175" t="s">
        <v>1554</v>
      </c>
      <c r="C297" s="176" t="s">
        <v>1479</v>
      </c>
    </row>
    <row r="298" customFormat="false" ht="12.75" hidden="false" customHeight="false" outlineLevel="0" collapsed="false">
      <c r="A298" s="174" t="n">
        <v>290</v>
      </c>
      <c r="B298" s="175" t="s">
        <v>1554</v>
      </c>
      <c r="C298" s="176" t="s">
        <v>1479</v>
      </c>
    </row>
    <row r="299" customFormat="false" ht="12.75" hidden="false" customHeight="false" outlineLevel="0" collapsed="false">
      <c r="A299" s="174" t="n">
        <v>291</v>
      </c>
      <c r="B299" s="175" t="s">
        <v>1554</v>
      </c>
      <c r="C299" s="176" t="s">
        <v>1479</v>
      </c>
    </row>
    <row r="300" customFormat="false" ht="12.75" hidden="false" customHeight="false" outlineLevel="0" collapsed="false">
      <c r="A300" s="174" t="n">
        <v>292</v>
      </c>
      <c r="B300" s="175" t="s">
        <v>1554</v>
      </c>
      <c r="C300" s="176" t="s">
        <v>1479</v>
      </c>
    </row>
    <row r="301" customFormat="false" ht="12.75" hidden="false" customHeight="false" outlineLevel="0" collapsed="false">
      <c r="A301" s="174" t="n">
        <v>297</v>
      </c>
      <c r="B301" s="175" t="s">
        <v>1554</v>
      </c>
      <c r="C301" s="176" t="s">
        <v>1479</v>
      </c>
    </row>
    <row r="302" customFormat="false" ht="12.75" hidden="false" customHeight="false" outlineLevel="0" collapsed="false">
      <c r="A302" s="174" t="n">
        <v>298</v>
      </c>
      <c r="B302" s="175" t="s">
        <v>1554</v>
      </c>
      <c r="C302" s="176" t="s">
        <v>1479</v>
      </c>
    </row>
    <row r="303" customFormat="false" ht="12.75" hidden="false" customHeight="false" outlineLevel="0" collapsed="false">
      <c r="A303" s="174" t="n">
        <v>299</v>
      </c>
      <c r="B303" s="175" t="s">
        <v>1554</v>
      </c>
      <c r="C303" s="176" t="s">
        <v>1479</v>
      </c>
    </row>
    <row r="304" customFormat="false" ht="12.75" hidden="false" customHeight="false" outlineLevel="0" collapsed="false">
      <c r="A304" s="174" t="n">
        <v>300</v>
      </c>
      <c r="B304" s="175" t="s">
        <v>1555</v>
      </c>
      <c r="C304" s="176" t="s">
        <v>1499</v>
      </c>
    </row>
    <row r="305" customFormat="false" ht="12.75" hidden="false" customHeight="false" outlineLevel="0" collapsed="false">
      <c r="A305" s="174" t="n">
        <v>301</v>
      </c>
      <c r="B305" s="175" t="s">
        <v>1556</v>
      </c>
      <c r="C305" s="176" t="s">
        <v>1499</v>
      </c>
    </row>
    <row r="306" customFormat="false" ht="12.75" hidden="false" customHeight="false" outlineLevel="0" collapsed="false">
      <c r="A306" s="174" t="n">
        <v>302</v>
      </c>
      <c r="B306" s="175" t="s">
        <v>1557</v>
      </c>
      <c r="C306" s="176" t="s">
        <v>1499</v>
      </c>
    </row>
    <row r="307" customFormat="false" ht="12.75" hidden="false" customHeight="false" outlineLevel="0" collapsed="false">
      <c r="A307" s="174" t="n">
        <v>303</v>
      </c>
      <c r="B307" s="175" t="s">
        <v>1554</v>
      </c>
      <c r="C307" s="176" t="s">
        <v>1479</v>
      </c>
    </row>
    <row r="308" customFormat="false" ht="12.75" hidden="false" customHeight="false" outlineLevel="0" collapsed="false">
      <c r="A308" s="174" t="n">
        <v>304</v>
      </c>
      <c r="B308" s="175" t="s">
        <v>1554</v>
      </c>
      <c r="C308" s="176" t="s">
        <v>1479</v>
      </c>
    </row>
    <row r="309" customFormat="false" ht="12.75" hidden="false" customHeight="false" outlineLevel="0" collapsed="false">
      <c r="A309" s="174" t="n">
        <v>305</v>
      </c>
      <c r="B309" s="175" t="s">
        <v>1558</v>
      </c>
      <c r="C309" s="176" t="s">
        <v>1499</v>
      </c>
    </row>
    <row r="310" customFormat="false" ht="12.75" hidden="false" customHeight="false" outlineLevel="0" collapsed="false">
      <c r="A310" s="174" t="n">
        <v>306</v>
      </c>
      <c r="B310" s="175" t="s">
        <v>1558</v>
      </c>
      <c r="C310" s="176" t="s">
        <v>1499</v>
      </c>
    </row>
    <row r="311" customFormat="false" ht="12.75" hidden="false" customHeight="false" outlineLevel="0" collapsed="false">
      <c r="A311" s="174" t="n">
        <v>307</v>
      </c>
      <c r="B311" s="175" t="s">
        <v>1558</v>
      </c>
      <c r="C311" s="176" t="s">
        <v>1499</v>
      </c>
    </row>
    <row r="312" customFormat="false" ht="12.75" hidden="false" customHeight="false" outlineLevel="0" collapsed="false">
      <c r="A312" s="174" t="n">
        <v>308</v>
      </c>
      <c r="B312" s="175" t="s">
        <v>1558</v>
      </c>
      <c r="C312" s="176" t="s">
        <v>1499</v>
      </c>
    </row>
    <row r="313" customFormat="false" ht="12.75" hidden="false" customHeight="false" outlineLevel="0" collapsed="false">
      <c r="A313" s="174" t="n">
        <v>309</v>
      </c>
      <c r="B313" s="175" t="s">
        <v>1559</v>
      </c>
      <c r="C313" s="176" t="s">
        <v>1499</v>
      </c>
    </row>
    <row r="314" customFormat="false" ht="12.75" hidden="false" customHeight="false" outlineLevel="0" collapsed="false">
      <c r="A314" s="174" t="n">
        <v>310</v>
      </c>
      <c r="B314" s="175" t="s">
        <v>1560</v>
      </c>
      <c r="C314" s="176" t="s">
        <v>1499</v>
      </c>
    </row>
    <row r="315" customFormat="false" ht="12.75" hidden="false" customHeight="false" outlineLevel="0" collapsed="false">
      <c r="A315" s="174" t="n">
        <v>312</v>
      </c>
      <c r="B315" s="175" t="s">
        <v>1561</v>
      </c>
      <c r="C315" s="176" t="s">
        <v>1499</v>
      </c>
    </row>
    <row r="316" customFormat="false" ht="12.75" hidden="false" customHeight="false" outlineLevel="0" collapsed="false">
      <c r="A316" s="174" t="n">
        <v>313</v>
      </c>
      <c r="B316" s="175" t="s">
        <v>1562</v>
      </c>
      <c r="C316" s="176" t="s">
        <v>1479</v>
      </c>
    </row>
    <row r="317" customFormat="false" ht="12.75" hidden="false" customHeight="false" outlineLevel="0" collapsed="false">
      <c r="A317" s="174" t="n">
        <v>314</v>
      </c>
      <c r="B317" s="175" t="s">
        <v>1563</v>
      </c>
      <c r="C317" s="176" t="s">
        <v>1479</v>
      </c>
    </row>
    <row r="318" customFormat="false" ht="12.75" hidden="false" customHeight="false" outlineLevel="0" collapsed="false">
      <c r="A318" s="174" t="n">
        <v>315</v>
      </c>
      <c r="B318" s="175" t="s">
        <v>1564</v>
      </c>
      <c r="C318" s="176" t="s">
        <v>1479</v>
      </c>
    </row>
    <row r="319" customFormat="false" ht="12.75" hidden="false" customHeight="false" outlineLevel="0" collapsed="false">
      <c r="A319" s="174" t="n">
        <v>316</v>
      </c>
      <c r="B319" s="175" t="s">
        <v>1565</v>
      </c>
      <c r="C319" s="176" t="s">
        <v>1499</v>
      </c>
    </row>
    <row r="320" customFormat="false" ht="12.75" hidden="false" customHeight="false" outlineLevel="0" collapsed="false">
      <c r="A320" s="174" t="n">
        <v>317</v>
      </c>
      <c r="B320" s="175" t="s">
        <v>1565</v>
      </c>
      <c r="C320" s="176" t="s">
        <v>1499</v>
      </c>
    </row>
    <row r="321" customFormat="false" ht="12.75" hidden="false" customHeight="false" outlineLevel="0" collapsed="false">
      <c r="A321" s="174" t="n">
        <v>318</v>
      </c>
      <c r="B321" s="175" t="s">
        <v>1565</v>
      </c>
      <c r="C321" s="176" t="s">
        <v>1499</v>
      </c>
    </row>
    <row r="322" customFormat="false" ht="12.75" hidden="false" customHeight="false" outlineLevel="0" collapsed="false">
      <c r="A322" s="174" t="n">
        <v>319</v>
      </c>
      <c r="B322" s="175" t="s">
        <v>1566</v>
      </c>
      <c r="C322" s="176" t="s">
        <v>1499</v>
      </c>
    </row>
    <row r="323" customFormat="false" ht="12.75" hidden="false" customHeight="false" outlineLevel="0" collapsed="false">
      <c r="A323" s="174" t="n">
        <v>320</v>
      </c>
      <c r="B323" s="175" t="s">
        <v>1565</v>
      </c>
      <c r="C323" s="176" t="s">
        <v>1499</v>
      </c>
    </row>
    <row r="324" customFormat="false" ht="12.75" hidden="false" customHeight="false" outlineLevel="0" collapsed="false">
      <c r="A324" s="174" t="n">
        <v>321</v>
      </c>
      <c r="B324" s="175" t="s">
        <v>1565</v>
      </c>
      <c r="C324" s="176" t="s">
        <v>1499</v>
      </c>
    </row>
    <row r="325" customFormat="false" ht="12.75" hidden="false" customHeight="false" outlineLevel="0" collapsed="false">
      <c r="A325" s="174" t="n">
        <v>322</v>
      </c>
      <c r="B325" s="175" t="s">
        <v>1565</v>
      </c>
      <c r="C325" s="176" t="s">
        <v>1499</v>
      </c>
    </row>
    <row r="326" customFormat="false" ht="12.75" hidden="false" customHeight="false" outlineLevel="0" collapsed="false">
      <c r="A326" s="174" t="n">
        <v>323</v>
      </c>
      <c r="B326" s="175" t="s">
        <v>1565</v>
      </c>
      <c r="C326" s="176" t="s">
        <v>1499</v>
      </c>
    </row>
    <row r="327" customFormat="false" ht="12.75" hidden="false" customHeight="false" outlineLevel="0" collapsed="false">
      <c r="A327" s="174" t="n">
        <v>324</v>
      </c>
      <c r="B327" s="175" t="s">
        <v>1567</v>
      </c>
      <c r="C327" s="176" t="s">
        <v>1499</v>
      </c>
    </row>
    <row r="328" customFormat="false" ht="12.75" hidden="false" customHeight="false" outlineLevel="0" collapsed="false">
      <c r="A328" s="174" t="n">
        <v>325</v>
      </c>
      <c r="B328" s="175" t="s">
        <v>1568</v>
      </c>
      <c r="C328" s="176" t="s">
        <v>1499</v>
      </c>
    </row>
    <row r="329" customFormat="false" ht="12.75" hidden="false" customHeight="false" outlineLevel="0" collapsed="false">
      <c r="A329" s="174" t="n">
        <v>326</v>
      </c>
      <c r="B329" s="175" t="s">
        <v>1568</v>
      </c>
      <c r="C329" s="176" t="s">
        <v>1499</v>
      </c>
    </row>
    <row r="330" customFormat="false" ht="12.75" hidden="false" customHeight="false" outlineLevel="0" collapsed="false">
      <c r="A330" s="174" t="n">
        <v>327</v>
      </c>
      <c r="B330" s="175" t="s">
        <v>1568</v>
      </c>
      <c r="C330" s="176" t="s">
        <v>1499</v>
      </c>
    </row>
    <row r="331" customFormat="false" ht="12.75" hidden="false" customHeight="false" outlineLevel="0" collapsed="false">
      <c r="A331" s="174" t="n">
        <v>328</v>
      </c>
      <c r="B331" s="175" t="s">
        <v>1568</v>
      </c>
      <c r="C331" s="176" t="s">
        <v>1499</v>
      </c>
    </row>
    <row r="332" customFormat="false" ht="12.75" hidden="false" customHeight="false" outlineLevel="0" collapsed="false">
      <c r="A332" s="174" t="n">
        <v>329</v>
      </c>
      <c r="B332" s="175" t="s">
        <v>1568</v>
      </c>
      <c r="C332" s="176" t="s">
        <v>1499</v>
      </c>
    </row>
    <row r="333" customFormat="false" ht="12.75" hidden="false" customHeight="false" outlineLevel="0" collapsed="false">
      <c r="A333" s="174" t="n">
        <v>330</v>
      </c>
      <c r="B333" s="175" t="s">
        <v>1568</v>
      </c>
      <c r="C333" s="176" t="s">
        <v>1499</v>
      </c>
    </row>
    <row r="334" customFormat="false" ht="12.75" hidden="false" customHeight="false" outlineLevel="0" collapsed="false">
      <c r="A334" s="174" t="n">
        <v>331</v>
      </c>
      <c r="B334" s="175" t="s">
        <v>1568</v>
      </c>
      <c r="C334" s="176" t="s">
        <v>1499</v>
      </c>
    </row>
    <row r="335" customFormat="false" ht="12.75" hidden="false" customHeight="false" outlineLevel="0" collapsed="false">
      <c r="A335" s="174" t="n">
        <v>332</v>
      </c>
      <c r="B335" s="175" t="s">
        <v>1568</v>
      </c>
      <c r="C335" s="176" t="s">
        <v>1479</v>
      </c>
    </row>
    <row r="336" customFormat="false" ht="12.75" hidden="false" customHeight="false" outlineLevel="0" collapsed="false">
      <c r="A336" s="174" t="n">
        <v>334</v>
      </c>
      <c r="B336" s="175" t="s">
        <v>1569</v>
      </c>
      <c r="C336" s="176" t="s">
        <v>1499</v>
      </c>
    </row>
    <row r="337" customFormat="false" ht="12.75" hidden="false" customHeight="false" outlineLevel="0" collapsed="false">
      <c r="A337" s="174" t="n">
        <v>335</v>
      </c>
      <c r="B337" s="175" t="s">
        <v>1570</v>
      </c>
      <c r="C337" s="176" t="s">
        <v>1499</v>
      </c>
    </row>
    <row r="338" customFormat="false" ht="12.75" hidden="false" customHeight="false" outlineLevel="0" collapsed="false">
      <c r="A338" s="174" t="n">
        <v>336</v>
      </c>
      <c r="B338" s="175" t="s">
        <v>1571</v>
      </c>
      <c r="C338" s="176" t="s">
        <v>1479</v>
      </c>
    </row>
    <row r="339" customFormat="false" ht="12.75" hidden="false" customHeight="false" outlineLevel="0" collapsed="false">
      <c r="A339" s="174" t="n">
        <v>337</v>
      </c>
      <c r="B339" s="175" t="s">
        <v>1571</v>
      </c>
      <c r="C339" s="176" t="s">
        <v>1479</v>
      </c>
    </row>
    <row r="340" customFormat="false" ht="12.75" hidden="false" customHeight="false" outlineLevel="0" collapsed="false">
      <c r="A340" s="174" t="n">
        <v>338</v>
      </c>
      <c r="B340" s="175" t="s">
        <v>1572</v>
      </c>
      <c r="C340" s="176" t="s">
        <v>1499</v>
      </c>
    </row>
    <row r="341" customFormat="false" ht="12.75" hidden="false" customHeight="false" outlineLevel="0" collapsed="false">
      <c r="A341" s="174" t="n">
        <v>339</v>
      </c>
      <c r="B341" s="175" t="s">
        <v>1573</v>
      </c>
      <c r="C341" s="176" t="s">
        <v>1479</v>
      </c>
    </row>
    <row r="342" customFormat="false" ht="12.75" hidden="false" customHeight="false" outlineLevel="0" collapsed="false">
      <c r="A342" s="174" t="n">
        <v>340</v>
      </c>
      <c r="B342" s="175" t="s">
        <v>1573</v>
      </c>
      <c r="C342" s="176" t="s">
        <v>1479</v>
      </c>
    </row>
    <row r="343" customFormat="false" ht="12.75" hidden="false" customHeight="false" outlineLevel="0" collapsed="false">
      <c r="A343" s="174" t="n">
        <v>341</v>
      </c>
      <c r="B343" s="175" t="s">
        <v>1573</v>
      </c>
      <c r="C343" s="176" t="s">
        <v>1479</v>
      </c>
    </row>
    <row r="344" customFormat="false" ht="12.75" hidden="false" customHeight="false" outlineLevel="0" collapsed="false">
      <c r="A344" s="174" t="n">
        <v>342</v>
      </c>
      <c r="B344" s="175" t="s">
        <v>1574</v>
      </c>
      <c r="C344" s="176" t="s">
        <v>1499</v>
      </c>
    </row>
    <row r="345" customFormat="false" ht="12.75" hidden="false" customHeight="false" outlineLevel="0" collapsed="false">
      <c r="A345" s="174" t="n">
        <v>343</v>
      </c>
      <c r="B345" s="175" t="s">
        <v>1575</v>
      </c>
      <c r="C345" s="176" t="s">
        <v>1499</v>
      </c>
    </row>
    <row r="346" customFormat="false" ht="12.75" hidden="false" customHeight="false" outlineLevel="0" collapsed="false">
      <c r="A346" s="174" t="n">
        <v>344</v>
      </c>
      <c r="B346" s="175" t="s">
        <v>1576</v>
      </c>
      <c r="C346" s="176" t="s">
        <v>1499</v>
      </c>
    </row>
    <row r="347" customFormat="false" ht="12.75" hidden="false" customHeight="false" outlineLevel="0" collapsed="false">
      <c r="A347" s="174" t="n">
        <v>344</v>
      </c>
      <c r="B347" s="175" t="s">
        <v>1576</v>
      </c>
      <c r="C347" s="176" t="s">
        <v>1479</v>
      </c>
    </row>
    <row r="348" customFormat="false" ht="12.75" hidden="false" customHeight="false" outlineLevel="0" collapsed="false">
      <c r="A348" s="174" t="n">
        <v>345</v>
      </c>
      <c r="B348" s="175" t="s">
        <v>1577</v>
      </c>
      <c r="C348" s="176" t="s">
        <v>1499</v>
      </c>
    </row>
    <row r="349" customFormat="false" ht="12.75" hidden="false" customHeight="false" outlineLevel="0" collapsed="false">
      <c r="A349" s="174" t="n">
        <v>346</v>
      </c>
      <c r="B349" s="175" t="s">
        <v>1578</v>
      </c>
      <c r="C349" s="176" t="s">
        <v>1479</v>
      </c>
    </row>
    <row r="350" customFormat="false" ht="12.75" hidden="false" customHeight="false" outlineLevel="0" collapsed="false">
      <c r="A350" s="174" t="n">
        <v>347</v>
      </c>
      <c r="B350" s="175" t="s">
        <v>1579</v>
      </c>
      <c r="C350" s="176" t="s">
        <v>1479</v>
      </c>
    </row>
    <row r="351" customFormat="false" ht="12.75" hidden="false" customHeight="false" outlineLevel="0" collapsed="false">
      <c r="A351" s="174" t="n">
        <v>348</v>
      </c>
      <c r="B351" s="175" t="s">
        <v>1579</v>
      </c>
      <c r="C351" s="176" t="s">
        <v>1479</v>
      </c>
    </row>
    <row r="352" customFormat="false" ht="12.75" hidden="false" customHeight="false" outlineLevel="0" collapsed="false">
      <c r="A352" s="174" t="n">
        <v>349</v>
      </c>
      <c r="B352" s="175" t="s">
        <v>1525</v>
      </c>
      <c r="C352" s="176" t="s">
        <v>1499</v>
      </c>
    </row>
    <row r="353" customFormat="false" ht="12.75" hidden="false" customHeight="false" outlineLevel="0" collapsed="false">
      <c r="A353" s="174" t="n">
        <v>350</v>
      </c>
      <c r="B353" s="175" t="s">
        <v>1580</v>
      </c>
      <c r="C353" s="176" t="s">
        <v>1479</v>
      </c>
    </row>
    <row r="354" customFormat="false" ht="12.75" hidden="false" customHeight="false" outlineLevel="0" collapsed="false">
      <c r="A354" s="174" t="n">
        <v>351</v>
      </c>
      <c r="B354" s="175" t="s">
        <v>1581</v>
      </c>
      <c r="C354" s="176" t="s">
        <v>1499</v>
      </c>
    </row>
    <row r="355" customFormat="false" ht="12.75" hidden="false" customHeight="false" outlineLevel="0" collapsed="false">
      <c r="A355" s="174" t="n">
        <v>352</v>
      </c>
      <c r="B355" s="175" t="s">
        <v>1582</v>
      </c>
      <c r="C355" s="176" t="s">
        <v>1499</v>
      </c>
    </row>
    <row r="356" customFormat="false" ht="12.75" hidden="false" customHeight="false" outlineLevel="0" collapsed="false">
      <c r="A356" s="174" t="n">
        <v>353</v>
      </c>
      <c r="B356" s="175" t="s">
        <v>1583</v>
      </c>
      <c r="C356" s="176" t="s">
        <v>1499</v>
      </c>
    </row>
    <row r="357" customFormat="false" ht="12.75" hidden="false" customHeight="false" outlineLevel="0" collapsed="false">
      <c r="A357" s="174" t="n">
        <v>354</v>
      </c>
      <c r="B357" s="175" t="s">
        <v>1500</v>
      </c>
      <c r="C357" s="176" t="s">
        <v>1479</v>
      </c>
    </row>
    <row r="358" customFormat="false" ht="12.75" hidden="false" customHeight="false" outlineLevel="0" collapsed="false">
      <c r="A358" s="174" t="n">
        <v>355</v>
      </c>
      <c r="B358" s="175" t="s">
        <v>1584</v>
      </c>
      <c r="C358" s="176" t="s">
        <v>1499</v>
      </c>
    </row>
    <row r="359" customFormat="false" ht="12.75" hidden="false" customHeight="false" outlineLevel="0" collapsed="false">
      <c r="A359" s="174" t="n">
        <v>357</v>
      </c>
      <c r="B359" s="175" t="s">
        <v>1585</v>
      </c>
      <c r="C359" s="176" t="s">
        <v>1479</v>
      </c>
    </row>
    <row r="360" customFormat="false" ht="12.75" hidden="false" customHeight="false" outlineLevel="0" collapsed="false">
      <c r="A360" s="174" t="n">
        <v>358</v>
      </c>
      <c r="B360" s="175" t="s">
        <v>1585</v>
      </c>
      <c r="C360" s="176" t="s">
        <v>1479</v>
      </c>
    </row>
    <row r="361" customFormat="false" ht="12.75" hidden="false" customHeight="false" outlineLevel="0" collapsed="false">
      <c r="A361" s="174" t="n">
        <v>359</v>
      </c>
      <c r="B361" s="175" t="s">
        <v>1585</v>
      </c>
      <c r="C361" s="176" t="s">
        <v>1479</v>
      </c>
    </row>
    <row r="362" customFormat="false" ht="12.75" hidden="false" customHeight="false" outlineLevel="0" collapsed="false">
      <c r="A362" s="174" t="n">
        <v>360</v>
      </c>
      <c r="B362" s="175" t="s">
        <v>1585</v>
      </c>
      <c r="C362" s="176" t="s">
        <v>1479</v>
      </c>
    </row>
    <row r="363" customFormat="false" ht="12.75" hidden="false" customHeight="false" outlineLevel="0" collapsed="false">
      <c r="A363" s="174" t="n">
        <v>361</v>
      </c>
      <c r="B363" s="175" t="s">
        <v>1585</v>
      </c>
      <c r="C363" s="176" t="s">
        <v>1479</v>
      </c>
    </row>
    <row r="364" customFormat="false" ht="12.75" hidden="false" customHeight="false" outlineLevel="0" collapsed="false">
      <c r="A364" s="174" t="n">
        <v>362</v>
      </c>
      <c r="B364" s="175" t="s">
        <v>1585</v>
      </c>
      <c r="C364" s="176" t="s">
        <v>1479</v>
      </c>
    </row>
    <row r="365" customFormat="false" ht="12.75" hidden="false" customHeight="false" outlineLevel="0" collapsed="false">
      <c r="A365" s="174" t="n">
        <v>363</v>
      </c>
      <c r="B365" s="175" t="s">
        <v>1585</v>
      </c>
      <c r="C365" s="176" t="s">
        <v>1479</v>
      </c>
    </row>
    <row r="366" customFormat="false" ht="12.75" hidden="false" customHeight="false" outlineLevel="0" collapsed="false">
      <c r="A366" s="174" t="n">
        <v>364</v>
      </c>
      <c r="B366" s="175" t="s">
        <v>1585</v>
      </c>
      <c r="C366" s="176" t="s">
        <v>1479</v>
      </c>
    </row>
    <row r="367" customFormat="false" ht="12.75" hidden="false" customHeight="false" outlineLevel="0" collapsed="false">
      <c r="A367" s="174" t="n">
        <v>365</v>
      </c>
      <c r="B367" s="175" t="s">
        <v>1585</v>
      </c>
      <c r="C367" s="176" t="s">
        <v>1479</v>
      </c>
    </row>
    <row r="368" customFormat="false" ht="12.75" hidden="false" customHeight="false" outlineLevel="0" collapsed="false">
      <c r="A368" s="174" t="n">
        <v>366</v>
      </c>
      <c r="B368" s="175" t="s">
        <v>1585</v>
      </c>
      <c r="C368" s="176" t="s">
        <v>1479</v>
      </c>
    </row>
    <row r="369" customFormat="false" ht="12.75" hidden="false" customHeight="false" outlineLevel="0" collapsed="false">
      <c r="A369" s="174" t="n">
        <v>367</v>
      </c>
      <c r="B369" s="175" t="s">
        <v>1585</v>
      </c>
      <c r="C369" s="176" t="s">
        <v>1479</v>
      </c>
    </row>
    <row r="370" customFormat="false" ht="12.75" hidden="false" customHeight="false" outlineLevel="0" collapsed="false">
      <c r="A370" s="174" t="n">
        <v>368</v>
      </c>
      <c r="B370" s="175" t="s">
        <v>1585</v>
      </c>
      <c r="C370" s="176" t="s">
        <v>1479</v>
      </c>
    </row>
    <row r="371" customFormat="false" ht="12.75" hidden="false" customHeight="false" outlineLevel="0" collapsed="false">
      <c r="A371" s="174" t="n">
        <v>369</v>
      </c>
      <c r="B371" s="175" t="s">
        <v>1585</v>
      </c>
      <c r="C371" s="176" t="s">
        <v>1479</v>
      </c>
    </row>
    <row r="372" customFormat="false" ht="12.75" hidden="false" customHeight="false" outlineLevel="0" collapsed="false">
      <c r="A372" s="174" t="n">
        <v>370</v>
      </c>
      <c r="B372" s="175" t="s">
        <v>1585</v>
      </c>
      <c r="C372" s="176" t="s">
        <v>1479</v>
      </c>
    </row>
    <row r="373" customFormat="false" ht="12.75" hidden="false" customHeight="false" outlineLevel="0" collapsed="false">
      <c r="A373" s="174" t="n">
        <v>371</v>
      </c>
      <c r="B373" s="175" t="s">
        <v>1585</v>
      </c>
      <c r="C373" s="176" t="s">
        <v>1479</v>
      </c>
    </row>
    <row r="374" customFormat="false" ht="12.75" hidden="false" customHeight="false" outlineLevel="0" collapsed="false">
      <c r="A374" s="174" t="n">
        <v>372</v>
      </c>
      <c r="B374" s="175" t="s">
        <v>1565</v>
      </c>
      <c r="C374" s="176" t="s">
        <v>1499</v>
      </c>
    </row>
    <row r="375" customFormat="false" ht="12.75" hidden="false" customHeight="false" outlineLevel="0" collapsed="false">
      <c r="A375" s="174" t="n">
        <v>373</v>
      </c>
      <c r="B375" s="175" t="s">
        <v>1513</v>
      </c>
      <c r="C375" s="176" t="s">
        <v>1499</v>
      </c>
    </row>
    <row r="376" customFormat="false" ht="12.75" hidden="false" customHeight="false" outlineLevel="0" collapsed="false">
      <c r="A376" s="174" t="n">
        <v>374</v>
      </c>
      <c r="B376" s="175" t="s">
        <v>1513</v>
      </c>
      <c r="C376" s="176" t="s">
        <v>1499</v>
      </c>
    </row>
    <row r="377" customFormat="false" ht="12.75" hidden="false" customHeight="false" outlineLevel="0" collapsed="false">
      <c r="A377" s="174" t="n">
        <v>375</v>
      </c>
      <c r="B377" s="175" t="s">
        <v>1513</v>
      </c>
      <c r="C377" s="176" t="s">
        <v>1499</v>
      </c>
    </row>
    <row r="378" customFormat="false" ht="12.75" hidden="false" customHeight="false" outlineLevel="0" collapsed="false">
      <c r="A378" s="174" t="n">
        <v>376</v>
      </c>
      <c r="B378" s="175" t="s">
        <v>1513</v>
      </c>
      <c r="C378" s="176" t="s">
        <v>1499</v>
      </c>
    </row>
    <row r="379" customFormat="false" ht="12.75" hidden="false" customHeight="false" outlineLevel="0" collapsed="false">
      <c r="A379" s="174" t="n">
        <v>377</v>
      </c>
      <c r="B379" s="175" t="s">
        <v>1513</v>
      </c>
      <c r="C379" s="176" t="s">
        <v>1499</v>
      </c>
    </row>
    <row r="380" customFormat="false" ht="12.75" hidden="false" customHeight="false" outlineLevel="0" collapsed="false">
      <c r="A380" s="174" t="n">
        <v>378</v>
      </c>
      <c r="B380" s="175" t="s">
        <v>1513</v>
      </c>
      <c r="C380" s="176" t="s">
        <v>1499</v>
      </c>
    </row>
    <row r="381" customFormat="false" ht="12.75" hidden="false" customHeight="false" outlineLevel="0" collapsed="false">
      <c r="A381" s="174" t="n">
        <v>380</v>
      </c>
      <c r="B381" s="175" t="s">
        <v>1513</v>
      </c>
      <c r="C381" s="176" t="s">
        <v>1499</v>
      </c>
    </row>
    <row r="382" customFormat="false" ht="12.75" hidden="false" customHeight="false" outlineLevel="0" collapsed="false">
      <c r="A382" s="174" t="n">
        <v>381</v>
      </c>
      <c r="B382" s="175" t="s">
        <v>1513</v>
      </c>
      <c r="C382" s="176" t="s">
        <v>1499</v>
      </c>
    </row>
    <row r="383" customFormat="false" ht="12.75" hidden="false" customHeight="false" outlineLevel="0" collapsed="false">
      <c r="A383" s="174" t="n">
        <v>382</v>
      </c>
      <c r="B383" s="175" t="s">
        <v>1513</v>
      </c>
      <c r="C383" s="176" t="s">
        <v>1499</v>
      </c>
    </row>
    <row r="384" customFormat="false" ht="12.75" hidden="false" customHeight="false" outlineLevel="0" collapsed="false">
      <c r="A384" s="174" t="n">
        <v>384</v>
      </c>
      <c r="B384" s="175" t="s">
        <v>1525</v>
      </c>
      <c r="C384" s="176" t="s">
        <v>1499</v>
      </c>
    </row>
    <row r="385" customFormat="false" ht="12.75" hidden="false" customHeight="false" outlineLevel="0" collapsed="false">
      <c r="A385" s="174" t="n">
        <v>385</v>
      </c>
      <c r="B385" s="175" t="s">
        <v>1513</v>
      </c>
      <c r="C385" s="176" t="s">
        <v>1479</v>
      </c>
    </row>
    <row r="386" customFormat="false" ht="12.75" hidden="false" customHeight="false" outlineLevel="0" collapsed="false">
      <c r="A386" s="174" t="n">
        <v>386</v>
      </c>
      <c r="B386" s="175" t="s">
        <v>1492</v>
      </c>
      <c r="C386" s="176" t="s">
        <v>1479</v>
      </c>
    </row>
    <row r="387" customFormat="false" ht="12.75" hidden="false" customHeight="false" outlineLevel="0" collapsed="false">
      <c r="A387" s="174" t="n">
        <v>387</v>
      </c>
      <c r="B387" s="175" t="s">
        <v>1518</v>
      </c>
      <c r="C387" s="176" t="s">
        <v>1479</v>
      </c>
    </row>
    <row r="388" customFormat="false" ht="12.75" hidden="false" customHeight="false" outlineLevel="0" collapsed="false">
      <c r="A388" s="174" t="n">
        <v>388</v>
      </c>
      <c r="B388" s="175" t="s">
        <v>1513</v>
      </c>
      <c r="C388" s="176" t="s">
        <v>1479</v>
      </c>
    </row>
    <row r="389" customFormat="false" ht="12.75" hidden="false" customHeight="false" outlineLevel="0" collapsed="false">
      <c r="A389" s="174" t="n">
        <v>389</v>
      </c>
      <c r="B389" s="175" t="s">
        <v>1504</v>
      </c>
      <c r="C389" s="176" t="s">
        <v>1479</v>
      </c>
    </row>
    <row r="390" customFormat="false" ht="12.75" hidden="false" customHeight="false" outlineLevel="0" collapsed="false">
      <c r="A390" s="174" t="n">
        <v>390</v>
      </c>
      <c r="B390" s="175" t="s">
        <v>1513</v>
      </c>
      <c r="C390" s="176" t="s">
        <v>1499</v>
      </c>
    </row>
    <row r="391" customFormat="false" ht="12.75" hidden="false" customHeight="false" outlineLevel="0" collapsed="false">
      <c r="A391" s="174" t="n">
        <v>391</v>
      </c>
      <c r="B391" s="175" t="s">
        <v>1586</v>
      </c>
      <c r="C391" s="176" t="s">
        <v>1479</v>
      </c>
    </row>
    <row r="392" customFormat="false" ht="12.75" hidden="false" customHeight="false" outlineLevel="0" collapsed="false">
      <c r="A392" s="174" t="n">
        <v>392</v>
      </c>
      <c r="B392" s="175" t="s">
        <v>1587</v>
      </c>
      <c r="C392" s="176" t="s">
        <v>1499</v>
      </c>
    </row>
    <row r="393" customFormat="false" ht="12.75" hidden="false" customHeight="false" outlineLevel="0" collapsed="false">
      <c r="A393" s="174" t="n">
        <v>393</v>
      </c>
      <c r="B393" s="175" t="s">
        <v>1588</v>
      </c>
      <c r="C393" s="176" t="s">
        <v>1499</v>
      </c>
    </row>
    <row r="394" customFormat="false" ht="12.75" hidden="false" customHeight="false" outlineLevel="0" collapsed="false">
      <c r="A394" s="174" t="n">
        <v>394</v>
      </c>
      <c r="B394" s="175" t="s">
        <v>1544</v>
      </c>
      <c r="C394" s="176" t="s">
        <v>1499</v>
      </c>
    </row>
    <row r="395" customFormat="false" ht="12.75" hidden="false" customHeight="false" outlineLevel="0" collapsed="false">
      <c r="A395" s="174" t="n">
        <v>395</v>
      </c>
      <c r="B395" s="175" t="s">
        <v>1589</v>
      </c>
      <c r="C395" s="176" t="s">
        <v>1499</v>
      </c>
    </row>
    <row r="396" customFormat="false" ht="12.75" hidden="false" customHeight="false" outlineLevel="0" collapsed="false">
      <c r="A396" s="174" t="n">
        <v>396</v>
      </c>
      <c r="B396" s="175" t="s">
        <v>1523</v>
      </c>
      <c r="C396" s="176" t="s">
        <v>1499</v>
      </c>
    </row>
    <row r="397" customFormat="false" ht="12.75" hidden="false" customHeight="false" outlineLevel="0" collapsed="false">
      <c r="A397" s="174" t="n">
        <v>397</v>
      </c>
      <c r="B397" s="175" t="s">
        <v>1590</v>
      </c>
      <c r="C397" s="176" t="s">
        <v>1499</v>
      </c>
    </row>
    <row r="398" customFormat="false" ht="12.75" hidden="false" customHeight="false" outlineLevel="0" collapsed="false">
      <c r="A398" s="174" t="n">
        <v>398</v>
      </c>
      <c r="B398" s="175" t="s">
        <v>1591</v>
      </c>
      <c r="C398" s="176" t="s">
        <v>1499</v>
      </c>
    </row>
    <row r="399" customFormat="false" ht="12.75" hidden="false" customHeight="false" outlineLevel="0" collapsed="false">
      <c r="A399" s="174" t="n">
        <v>399</v>
      </c>
      <c r="B399" s="175" t="s">
        <v>1592</v>
      </c>
      <c r="C399" s="176" t="s">
        <v>1479</v>
      </c>
    </row>
    <row r="400" customFormat="false" ht="12.75" hidden="false" customHeight="false" outlineLevel="0" collapsed="false">
      <c r="A400" s="174" t="n">
        <v>400</v>
      </c>
      <c r="B400" s="175" t="s">
        <v>1543</v>
      </c>
      <c r="C400" s="176" t="s">
        <v>1499</v>
      </c>
    </row>
    <row r="401" customFormat="false" ht="12.75" hidden="false" customHeight="false" outlineLevel="0" collapsed="false">
      <c r="A401" s="174" t="n">
        <v>401</v>
      </c>
      <c r="B401" s="175" t="s">
        <v>1593</v>
      </c>
      <c r="C401" s="176" t="s">
        <v>1479</v>
      </c>
    </row>
    <row r="402" customFormat="false" ht="12.75" hidden="false" customHeight="false" outlineLevel="0" collapsed="false">
      <c r="A402" s="174" t="n">
        <v>403</v>
      </c>
      <c r="B402" s="175" t="s">
        <v>1498</v>
      </c>
      <c r="C402" s="176" t="s">
        <v>1499</v>
      </c>
    </row>
    <row r="403" customFormat="false" ht="12.75" hidden="false" customHeight="false" outlineLevel="0" collapsed="false">
      <c r="A403" s="174" t="n">
        <v>404</v>
      </c>
      <c r="B403" s="175" t="s">
        <v>1594</v>
      </c>
      <c r="C403" s="176" t="s">
        <v>1499</v>
      </c>
    </row>
    <row r="404" customFormat="false" ht="12.75" hidden="false" customHeight="false" outlineLevel="0" collapsed="false">
      <c r="A404" s="174" t="n">
        <v>405</v>
      </c>
      <c r="B404" s="175" t="s">
        <v>1595</v>
      </c>
      <c r="C404" s="176" t="s">
        <v>1479</v>
      </c>
    </row>
    <row r="405" customFormat="false" ht="12.75" hidden="false" customHeight="false" outlineLevel="0" collapsed="false">
      <c r="A405" s="174" t="n">
        <v>406</v>
      </c>
      <c r="B405" s="175" t="s">
        <v>1596</v>
      </c>
      <c r="C405" s="176" t="s">
        <v>1479</v>
      </c>
    </row>
    <row r="406" customFormat="false" ht="12.75" hidden="false" customHeight="false" outlineLevel="0" collapsed="false">
      <c r="A406" s="174" t="n">
        <v>407</v>
      </c>
      <c r="B406" s="175" t="s">
        <v>1597</v>
      </c>
      <c r="C406" s="176" t="s">
        <v>1479</v>
      </c>
    </row>
    <row r="407" customFormat="false" ht="12.75" hidden="false" customHeight="false" outlineLevel="0" collapsed="false">
      <c r="A407" s="174" t="n">
        <v>408</v>
      </c>
      <c r="B407" s="175" t="s">
        <v>1598</v>
      </c>
      <c r="C407" s="176" t="s">
        <v>1479</v>
      </c>
    </row>
    <row r="408" customFormat="false" ht="12.75" hidden="false" customHeight="false" outlineLevel="0" collapsed="false">
      <c r="A408" s="174" t="n">
        <v>409</v>
      </c>
      <c r="B408" s="175" t="s">
        <v>1599</v>
      </c>
      <c r="C408" s="176" t="s">
        <v>1479</v>
      </c>
    </row>
    <row r="409" customFormat="false" ht="12.75" hidden="false" customHeight="false" outlineLevel="0" collapsed="false">
      <c r="A409" s="174" t="n">
        <v>410</v>
      </c>
      <c r="B409" s="175" t="s">
        <v>1600</v>
      </c>
      <c r="C409" s="176" t="s">
        <v>1479</v>
      </c>
    </row>
    <row r="410" customFormat="false" ht="12.75" hidden="false" customHeight="false" outlineLevel="0" collapsed="false">
      <c r="A410" s="174" t="n">
        <v>411</v>
      </c>
      <c r="B410" s="175" t="s">
        <v>1601</v>
      </c>
      <c r="C410" s="176" t="s">
        <v>1479</v>
      </c>
    </row>
    <row r="411" customFormat="false" ht="12.75" hidden="false" customHeight="false" outlineLevel="0" collapsed="false">
      <c r="A411" s="174" t="n">
        <v>412</v>
      </c>
      <c r="B411" s="175" t="s">
        <v>1602</v>
      </c>
      <c r="C411" s="176" t="s">
        <v>1479</v>
      </c>
    </row>
    <row r="412" customFormat="false" ht="12.75" hidden="false" customHeight="false" outlineLevel="0" collapsed="false">
      <c r="A412" s="174" t="n">
        <v>413</v>
      </c>
      <c r="B412" s="175" t="s">
        <v>1603</v>
      </c>
      <c r="C412" s="176" t="s">
        <v>1479</v>
      </c>
    </row>
    <row r="413" customFormat="false" ht="12.75" hidden="false" customHeight="false" outlineLevel="0" collapsed="false">
      <c r="A413" s="174" t="n">
        <v>414</v>
      </c>
      <c r="B413" s="175" t="s">
        <v>1604</v>
      </c>
      <c r="C413" s="176" t="s">
        <v>1479</v>
      </c>
    </row>
    <row r="414" customFormat="false" ht="12.75" hidden="false" customHeight="false" outlineLevel="0" collapsed="false">
      <c r="A414" s="174" t="n">
        <v>415</v>
      </c>
      <c r="B414" s="175" t="s">
        <v>1605</v>
      </c>
      <c r="C414" s="176" t="s">
        <v>1479</v>
      </c>
    </row>
    <row r="415" customFormat="false" ht="12.75" hidden="false" customHeight="false" outlineLevel="0" collapsed="false">
      <c r="A415" s="174" t="n">
        <v>416</v>
      </c>
      <c r="B415" s="175" t="s">
        <v>1606</v>
      </c>
      <c r="C415" s="176" t="s">
        <v>1479</v>
      </c>
    </row>
    <row r="416" customFormat="false" ht="12.75" hidden="false" customHeight="false" outlineLevel="0" collapsed="false">
      <c r="A416" s="174" t="n">
        <v>417</v>
      </c>
      <c r="B416" s="175" t="s">
        <v>1607</v>
      </c>
      <c r="C416" s="176" t="s">
        <v>1479</v>
      </c>
    </row>
    <row r="417" customFormat="false" ht="12.75" hidden="false" customHeight="false" outlineLevel="0" collapsed="false">
      <c r="A417" s="174" t="n">
        <v>418</v>
      </c>
      <c r="B417" s="175" t="s">
        <v>1608</v>
      </c>
      <c r="C417" s="176" t="s">
        <v>1479</v>
      </c>
    </row>
    <row r="418" customFormat="false" ht="12.75" hidden="false" customHeight="false" outlineLevel="0" collapsed="false">
      <c r="A418" s="174" t="n">
        <v>419</v>
      </c>
      <c r="B418" s="175" t="s">
        <v>1609</v>
      </c>
      <c r="C418" s="176" t="s">
        <v>1479</v>
      </c>
    </row>
    <row r="419" customFormat="false" ht="12.75" hidden="false" customHeight="false" outlineLevel="0" collapsed="false">
      <c r="A419" s="174" t="n">
        <v>420</v>
      </c>
      <c r="B419" s="175" t="s">
        <v>1610</v>
      </c>
      <c r="C419" s="176" t="s">
        <v>1479</v>
      </c>
    </row>
    <row r="420" customFormat="false" ht="12.75" hidden="false" customHeight="false" outlineLevel="0" collapsed="false">
      <c r="A420" s="174" t="n">
        <v>421</v>
      </c>
      <c r="B420" s="175" t="s">
        <v>1611</v>
      </c>
      <c r="C420" s="176" t="s">
        <v>1479</v>
      </c>
    </row>
    <row r="421" customFormat="false" ht="12.75" hidden="false" customHeight="false" outlineLevel="0" collapsed="false">
      <c r="A421" s="174" t="n">
        <v>422</v>
      </c>
      <c r="B421" s="175" t="s">
        <v>1612</v>
      </c>
      <c r="C421" s="176" t="s">
        <v>1479</v>
      </c>
    </row>
    <row r="422" customFormat="false" ht="12.75" hidden="false" customHeight="false" outlineLevel="0" collapsed="false">
      <c r="A422" s="174" t="n">
        <v>423</v>
      </c>
      <c r="B422" s="175" t="s">
        <v>1613</v>
      </c>
      <c r="C422" s="176" t="s">
        <v>1479</v>
      </c>
    </row>
    <row r="423" customFormat="false" ht="12.75" hidden="false" customHeight="false" outlineLevel="0" collapsed="false">
      <c r="A423" s="174" t="n">
        <v>424</v>
      </c>
      <c r="B423" s="175" t="s">
        <v>1614</v>
      </c>
      <c r="C423" s="176" t="s">
        <v>1479</v>
      </c>
    </row>
    <row r="424" customFormat="false" ht="12.75" hidden="false" customHeight="false" outlineLevel="0" collapsed="false">
      <c r="A424" s="174" t="n">
        <v>425</v>
      </c>
      <c r="B424" s="175" t="s">
        <v>1615</v>
      </c>
      <c r="C424" s="176" t="s">
        <v>1499</v>
      </c>
    </row>
    <row r="425" customFormat="false" ht="12.75" hidden="false" customHeight="false" outlineLevel="0" collapsed="false">
      <c r="A425" s="174" t="n">
        <v>426</v>
      </c>
      <c r="B425" s="175" t="s">
        <v>1525</v>
      </c>
      <c r="C425" s="176" t="s">
        <v>1499</v>
      </c>
    </row>
    <row r="426" customFormat="false" ht="12.75" hidden="false" customHeight="false" outlineLevel="0" collapsed="false">
      <c r="A426" s="174" t="n">
        <v>427</v>
      </c>
      <c r="B426" s="175" t="s">
        <v>1616</v>
      </c>
      <c r="C426" s="176" t="s">
        <v>1499</v>
      </c>
    </row>
    <row r="427" customFormat="false" ht="12.75" hidden="false" customHeight="false" outlineLevel="0" collapsed="false">
      <c r="A427" s="174" t="n">
        <v>428</v>
      </c>
      <c r="B427" s="175" t="s">
        <v>1617</v>
      </c>
      <c r="C427" s="176" t="s">
        <v>1618</v>
      </c>
    </row>
    <row r="428" customFormat="false" ht="12.75" hidden="false" customHeight="false" outlineLevel="0" collapsed="false">
      <c r="A428" s="174" t="n">
        <v>429</v>
      </c>
      <c r="B428" s="175" t="s">
        <v>1619</v>
      </c>
      <c r="C428" s="176" t="s">
        <v>1618</v>
      </c>
    </row>
    <row r="429" customFormat="false" ht="12.75" hidden="false" customHeight="false" outlineLevel="0" collapsed="false">
      <c r="A429" s="174" t="n">
        <v>430</v>
      </c>
      <c r="B429" s="175" t="s">
        <v>1620</v>
      </c>
      <c r="C429" s="176" t="s">
        <v>1618</v>
      </c>
    </row>
    <row r="430" customFormat="false" ht="12.75" hidden="false" customHeight="false" outlineLevel="0" collapsed="false">
      <c r="A430" s="174" t="n">
        <v>431</v>
      </c>
      <c r="B430" s="175" t="s">
        <v>1621</v>
      </c>
      <c r="C430" s="176" t="s">
        <v>1618</v>
      </c>
    </row>
    <row r="431" customFormat="false" ht="12.75" hidden="false" customHeight="false" outlineLevel="0" collapsed="false">
      <c r="A431" s="174" t="n">
        <v>432</v>
      </c>
      <c r="B431" s="175" t="s">
        <v>1525</v>
      </c>
      <c r="C431" s="176" t="s">
        <v>1499</v>
      </c>
    </row>
    <row r="432" customFormat="false" ht="12.75" hidden="false" customHeight="false" outlineLevel="0" collapsed="false">
      <c r="A432" s="174" t="n">
        <v>434</v>
      </c>
      <c r="B432" s="175" t="s">
        <v>1622</v>
      </c>
      <c r="C432" s="176" t="s">
        <v>1479</v>
      </c>
    </row>
    <row r="433" customFormat="false" ht="12.75" hidden="false" customHeight="false" outlineLevel="0" collapsed="false">
      <c r="A433" s="174" t="n">
        <v>435</v>
      </c>
      <c r="B433" s="175" t="s">
        <v>1623</v>
      </c>
      <c r="C433" s="176" t="s">
        <v>1499</v>
      </c>
    </row>
    <row r="434" customFormat="false" ht="12.75" hidden="false" customHeight="false" outlineLevel="0" collapsed="false">
      <c r="A434" s="174" t="n">
        <v>436</v>
      </c>
      <c r="B434" s="175" t="s">
        <v>1624</v>
      </c>
      <c r="C434" s="176" t="s">
        <v>1499</v>
      </c>
    </row>
    <row r="435" customFormat="false" ht="12.75" hidden="false" customHeight="false" outlineLevel="0" collapsed="false">
      <c r="A435" s="174" t="n">
        <v>437</v>
      </c>
      <c r="B435" s="175" t="s">
        <v>1625</v>
      </c>
      <c r="C435" s="176" t="s">
        <v>1499</v>
      </c>
    </row>
    <row r="436" customFormat="false" ht="12.75" hidden="false" customHeight="false" outlineLevel="0" collapsed="false">
      <c r="A436" s="174" t="n">
        <v>439</v>
      </c>
      <c r="B436" s="175" t="s">
        <v>1626</v>
      </c>
      <c r="C436" s="176" t="s">
        <v>1499</v>
      </c>
    </row>
    <row r="437" customFormat="false" ht="12.75" hidden="false" customHeight="false" outlineLevel="0" collapsed="false">
      <c r="A437" s="174" t="n">
        <v>440</v>
      </c>
      <c r="B437" s="175" t="s">
        <v>1627</v>
      </c>
      <c r="C437" s="176" t="s">
        <v>1499</v>
      </c>
    </row>
    <row r="438" customFormat="false" ht="12.75" hidden="false" customHeight="false" outlineLevel="0" collapsed="false">
      <c r="A438" s="174" t="n">
        <v>441</v>
      </c>
      <c r="B438" s="175" t="s">
        <v>1529</v>
      </c>
      <c r="C438" s="176" t="s">
        <v>1499</v>
      </c>
    </row>
    <row r="439" customFormat="false" ht="12.75" hidden="false" customHeight="false" outlineLevel="0" collapsed="false">
      <c r="A439" s="174" t="n">
        <v>442</v>
      </c>
      <c r="B439" s="175" t="s">
        <v>1525</v>
      </c>
      <c r="C439" s="176" t="s">
        <v>1479</v>
      </c>
    </row>
    <row r="440" customFormat="false" ht="12.75" hidden="false" customHeight="false" outlineLevel="0" collapsed="false">
      <c r="A440" s="174" t="n">
        <v>443</v>
      </c>
      <c r="B440" s="175" t="s">
        <v>1565</v>
      </c>
      <c r="C440" s="176" t="s">
        <v>1499</v>
      </c>
    </row>
    <row r="441" customFormat="false" ht="12.75" hidden="false" customHeight="false" outlineLevel="0" collapsed="false">
      <c r="A441" s="174" t="n">
        <v>444</v>
      </c>
      <c r="B441" s="175" t="s">
        <v>1568</v>
      </c>
      <c r="C441" s="176" t="s">
        <v>1499</v>
      </c>
    </row>
    <row r="442" customFormat="false" ht="12.75" hidden="false" customHeight="false" outlineLevel="0" collapsed="false">
      <c r="A442" s="174" t="n">
        <v>444</v>
      </c>
      <c r="B442" s="175" t="s">
        <v>1568</v>
      </c>
      <c r="C442" s="176" t="s">
        <v>1479</v>
      </c>
    </row>
    <row r="443" customFormat="false" ht="12.75" hidden="false" customHeight="false" outlineLevel="0" collapsed="false">
      <c r="A443" s="174" t="n">
        <v>445</v>
      </c>
      <c r="B443" s="175" t="s">
        <v>1628</v>
      </c>
      <c r="C443" s="176" t="s">
        <v>1499</v>
      </c>
    </row>
    <row r="444" customFormat="false" ht="12.75" hidden="false" customHeight="false" outlineLevel="0" collapsed="false">
      <c r="A444" s="174" t="n">
        <v>446</v>
      </c>
      <c r="B444" s="175" t="s">
        <v>1628</v>
      </c>
      <c r="C444" s="176" t="s">
        <v>1499</v>
      </c>
    </row>
    <row r="445" customFormat="false" ht="12.75" hidden="false" customHeight="false" outlineLevel="0" collapsed="false">
      <c r="A445" s="174" t="n">
        <v>447</v>
      </c>
      <c r="B445" s="175" t="s">
        <v>1539</v>
      </c>
      <c r="C445" s="176" t="s">
        <v>1499</v>
      </c>
    </row>
    <row r="446" customFormat="false" ht="12.75" hidden="false" customHeight="false" outlineLevel="0" collapsed="false">
      <c r="A446" s="174" t="n">
        <v>448</v>
      </c>
      <c r="B446" s="175" t="s">
        <v>1539</v>
      </c>
      <c r="C446" s="176" t="s">
        <v>1499</v>
      </c>
    </row>
    <row r="447" customFormat="false" ht="12.75" hidden="false" customHeight="false" outlineLevel="0" collapsed="false">
      <c r="A447" s="174" t="n">
        <v>449</v>
      </c>
      <c r="B447" s="175" t="s">
        <v>1539</v>
      </c>
      <c r="C447" s="176" t="s">
        <v>1499</v>
      </c>
    </row>
    <row r="448" customFormat="false" ht="12.75" hidden="false" customHeight="false" outlineLevel="0" collapsed="false">
      <c r="A448" s="174" t="n">
        <v>450</v>
      </c>
      <c r="B448" s="175" t="s">
        <v>1539</v>
      </c>
      <c r="C448" s="176" t="s">
        <v>1499</v>
      </c>
    </row>
    <row r="449" customFormat="false" ht="12.75" hidden="false" customHeight="false" outlineLevel="0" collapsed="false">
      <c r="A449" s="174" t="n">
        <v>451</v>
      </c>
      <c r="B449" s="175" t="s">
        <v>1539</v>
      </c>
      <c r="C449" s="176" t="s">
        <v>1499</v>
      </c>
    </row>
    <row r="450" customFormat="false" ht="12.75" hidden="false" customHeight="false" outlineLevel="0" collapsed="false">
      <c r="A450" s="174" t="n">
        <v>452</v>
      </c>
      <c r="B450" s="175" t="s">
        <v>1539</v>
      </c>
      <c r="C450" s="176" t="s">
        <v>1499</v>
      </c>
    </row>
    <row r="451" customFormat="false" ht="12.75" hidden="false" customHeight="false" outlineLevel="0" collapsed="false">
      <c r="A451" s="174" t="n">
        <v>453</v>
      </c>
      <c r="B451" s="175" t="s">
        <v>1539</v>
      </c>
      <c r="C451" s="176" t="s">
        <v>1499</v>
      </c>
    </row>
    <row r="452" customFormat="false" ht="12.75" hidden="false" customHeight="false" outlineLevel="0" collapsed="false">
      <c r="A452" s="174" t="n">
        <v>454</v>
      </c>
      <c r="B452" s="175" t="s">
        <v>1539</v>
      </c>
      <c r="C452" s="176" t="s">
        <v>1499</v>
      </c>
    </row>
    <row r="453" customFormat="false" ht="12.75" hidden="false" customHeight="false" outlineLevel="0" collapsed="false">
      <c r="A453" s="174" t="n">
        <v>455</v>
      </c>
      <c r="B453" s="175" t="s">
        <v>1539</v>
      </c>
      <c r="C453" s="176" t="s">
        <v>1499</v>
      </c>
    </row>
    <row r="454" customFormat="false" ht="12.75" hidden="false" customHeight="false" outlineLevel="0" collapsed="false">
      <c r="A454" s="174" t="n">
        <v>456</v>
      </c>
      <c r="B454" s="175" t="s">
        <v>1539</v>
      </c>
      <c r="C454" s="176" t="s">
        <v>1499</v>
      </c>
    </row>
    <row r="455" customFormat="false" ht="12.75" hidden="false" customHeight="false" outlineLevel="0" collapsed="false">
      <c r="A455" s="174" t="n">
        <v>459</v>
      </c>
      <c r="B455" s="175" t="s">
        <v>1539</v>
      </c>
      <c r="C455" s="176" t="s">
        <v>1499</v>
      </c>
    </row>
    <row r="456" customFormat="false" ht="12.75" hidden="false" customHeight="false" outlineLevel="0" collapsed="false">
      <c r="A456" s="174" t="n">
        <v>460</v>
      </c>
      <c r="B456" s="175" t="s">
        <v>1629</v>
      </c>
      <c r="C456" s="176" t="s">
        <v>1479</v>
      </c>
    </row>
    <row r="457" customFormat="false" ht="12.75" hidden="false" customHeight="false" outlineLevel="0" collapsed="false">
      <c r="A457" s="174" t="n">
        <v>461</v>
      </c>
      <c r="B457" s="175" t="s">
        <v>1629</v>
      </c>
      <c r="C457" s="176" t="s">
        <v>1479</v>
      </c>
    </row>
    <row r="458" customFormat="false" ht="12.75" hidden="false" customHeight="false" outlineLevel="0" collapsed="false">
      <c r="A458" s="174" t="n">
        <v>462</v>
      </c>
      <c r="B458" s="175" t="s">
        <v>1630</v>
      </c>
      <c r="C458" s="176" t="s">
        <v>1479</v>
      </c>
    </row>
    <row r="459" customFormat="false" ht="12.75" hidden="false" customHeight="false" outlineLevel="0" collapsed="false">
      <c r="A459" s="174" t="n">
        <v>463</v>
      </c>
      <c r="B459" s="175" t="s">
        <v>1631</v>
      </c>
      <c r="C459" s="176" t="s">
        <v>1479</v>
      </c>
    </row>
    <row r="460" customFormat="false" ht="12.75" hidden="false" customHeight="false" outlineLevel="0" collapsed="false">
      <c r="A460" s="174" t="n">
        <v>464</v>
      </c>
      <c r="B460" s="175" t="s">
        <v>1632</v>
      </c>
      <c r="C460" s="176" t="s">
        <v>1499</v>
      </c>
    </row>
    <row r="461" customFormat="false" ht="12.75" hidden="false" customHeight="false" outlineLevel="0" collapsed="false">
      <c r="A461" s="174" t="n">
        <v>465</v>
      </c>
      <c r="B461" s="175" t="s">
        <v>1633</v>
      </c>
      <c r="C461" s="176" t="s">
        <v>1499</v>
      </c>
    </row>
    <row r="462" customFormat="false" ht="12.75" hidden="false" customHeight="false" outlineLevel="0" collapsed="false">
      <c r="A462" s="174" t="n">
        <v>466</v>
      </c>
      <c r="B462" s="175" t="s">
        <v>1634</v>
      </c>
      <c r="C462" s="176" t="s">
        <v>1499</v>
      </c>
    </row>
    <row r="463" customFormat="false" ht="12.75" hidden="false" customHeight="false" outlineLevel="0" collapsed="false">
      <c r="A463" s="174" t="n">
        <v>467</v>
      </c>
      <c r="B463" s="175" t="s">
        <v>1634</v>
      </c>
      <c r="C463" s="176" t="s">
        <v>1499</v>
      </c>
    </row>
    <row r="464" customFormat="false" ht="12.75" hidden="false" customHeight="false" outlineLevel="0" collapsed="false">
      <c r="A464" s="174" t="n">
        <v>468</v>
      </c>
      <c r="B464" s="175" t="s">
        <v>1634</v>
      </c>
      <c r="C464" s="176" t="s">
        <v>1499</v>
      </c>
    </row>
    <row r="465" customFormat="false" ht="12.75" hidden="false" customHeight="false" outlineLevel="0" collapsed="false">
      <c r="A465" s="174" t="n">
        <v>469</v>
      </c>
      <c r="B465" s="175" t="s">
        <v>1634</v>
      </c>
      <c r="C465" s="176" t="s">
        <v>1499</v>
      </c>
    </row>
    <row r="466" customFormat="false" ht="12.75" hidden="false" customHeight="false" outlineLevel="0" collapsed="false">
      <c r="A466" s="174" t="n">
        <v>470</v>
      </c>
      <c r="B466" s="175" t="s">
        <v>1634</v>
      </c>
      <c r="C466" s="176" t="s">
        <v>1499</v>
      </c>
    </row>
    <row r="467" customFormat="false" ht="12.75" hidden="false" customHeight="false" outlineLevel="0" collapsed="false">
      <c r="A467" s="174" t="n">
        <v>473</v>
      </c>
      <c r="B467" s="175" t="s">
        <v>1635</v>
      </c>
      <c r="C467" s="176" t="s">
        <v>1499</v>
      </c>
    </row>
    <row r="468" customFormat="false" ht="12.75" hidden="false" customHeight="false" outlineLevel="0" collapsed="false">
      <c r="A468" s="174" t="n">
        <v>474</v>
      </c>
      <c r="B468" s="175" t="s">
        <v>1636</v>
      </c>
      <c r="C468" s="176" t="s">
        <v>1479</v>
      </c>
    </row>
    <row r="469" customFormat="false" ht="12.75" hidden="false" customHeight="false" outlineLevel="0" collapsed="false">
      <c r="A469" s="174" t="n">
        <v>475</v>
      </c>
      <c r="B469" s="175" t="s">
        <v>1637</v>
      </c>
      <c r="C469" s="176" t="s">
        <v>1499</v>
      </c>
    </row>
    <row r="470" customFormat="false" ht="12.75" hidden="false" customHeight="false" outlineLevel="0" collapsed="false">
      <c r="A470" s="174" t="n">
        <v>476</v>
      </c>
      <c r="B470" s="175" t="s">
        <v>1638</v>
      </c>
      <c r="C470" s="176" t="s">
        <v>1479</v>
      </c>
    </row>
    <row r="471" customFormat="false" ht="12.75" hidden="false" customHeight="false" outlineLevel="0" collapsed="false">
      <c r="A471" s="174" t="n">
        <v>477</v>
      </c>
      <c r="B471" s="175" t="s">
        <v>1638</v>
      </c>
      <c r="C471" s="176" t="s">
        <v>1479</v>
      </c>
    </row>
    <row r="472" customFormat="false" ht="12.75" hidden="false" customHeight="false" outlineLevel="0" collapsed="false">
      <c r="A472" s="174" t="n">
        <v>478</v>
      </c>
      <c r="B472" s="175" t="s">
        <v>1568</v>
      </c>
      <c r="C472" s="176" t="s">
        <v>1499</v>
      </c>
    </row>
    <row r="473" customFormat="false" ht="12.75" hidden="false" customHeight="false" outlineLevel="0" collapsed="false">
      <c r="A473" s="174" t="n">
        <v>479</v>
      </c>
      <c r="B473" s="175" t="s">
        <v>1626</v>
      </c>
      <c r="C473" s="176" t="s">
        <v>1499</v>
      </c>
    </row>
    <row r="474" customFormat="false" ht="12.75" hidden="false" customHeight="false" outlineLevel="0" collapsed="false">
      <c r="A474" s="174" t="n">
        <v>480</v>
      </c>
      <c r="B474" s="175" t="s">
        <v>1626</v>
      </c>
      <c r="C474" s="176" t="s">
        <v>1499</v>
      </c>
    </row>
    <row r="475" customFormat="false" ht="12.75" hidden="false" customHeight="false" outlineLevel="0" collapsed="false">
      <c r="A475" s="174" t="n">
        <v>481</v>
      </c>
      <c r="B475" s="175" t="s">
        <v>1626</v>
      </c>
      <c r="C475" s="176" t="s">
        <v>1499</v>
      </c>
    </row>
    <row r="476" customFormat="false" ht="12.75" hidden="false" customHeight="false" outlineLevel="0" collapsed="false">
      <c r="A476" s="174" t="n">
        <v>482</v>
      </c>
      <c r="B476" s="175" t="s">
        <v>1639</v>
      </c>
      <c r="C476" s="176" t="s">
        <v>1640</v>
      </c>
    </row>
    <row r="477" customFormat="false" ht="12.75" hidden="false" customHeight="false" outlineLevel="0" collapsed="false">
      <c r="A477" s="174" t="n">
        <v>483</v>
      </c>
      <c r="B477" s="175" t="s">
        <v>1641</v>
      </c>
      <c r="C477" s="176" t="s">
        <v>1640</v>
      </c>
    </row>
    <row r="478" customFormat="false" ht="12.75" hidden="false" customHeight="false" outlineLevel="0" collapsed="false">
      <c r="A478" s="174" t="n">
        <v>484</v>
      </c>
      <c r="B478" s="175" t="s">
        <v>1642</v>
      </c>
      <c r="C478" s="176" t="s">
        <v>1640</v>
      </c>
    </row>
    <row r="479" customFormat="false" ht="12.75" hidden="false" customHeight="false" outlineLevel="0" collapsed="false">
      <c r="A479" s="174" t="n">
        <v>485</v>
      </c>
      <c r="B479" s="175" t="s">
        <v>1643</v>
      </c>
      <c r="C479" s="176" t="s">
        <v>1640</v>
      </c>
    </row>
    <row r="480" customFormat="false" ht="12.75" hidden="false" customHeight="false" outlineLevel="0" collapsed="false">
      <c r="A480" s="174" t="n">
        <v>486</v>
      </c>
      <c r="B480" s="175" t="s">
        <v>1644</v>
      </c>
      <c r="C480" s="176" t="s">
        <v>1640</v>
      </c>
    </row>
    <row r="481" customFormat="false" ht="12.75" hidden="false" customHeight="false" outlineLevel="0" collapsed="false">
      <c r="A481" s="174" t="n">
        <v>487</v>
      </c>
      <c r="B481" s="175" t="s">
        <v>1645</v>
      </c>
      <c r="C481" s="176" t="s">
        <v>1640</v>
      </c>
    </row>
    <row r="482" customFormat="false" ht="12.75" hidden="false" customHeight="false" outlineLevel="0" collapsed="false">
      <c r="A482" s="174" t="n">
        <v>488</v>
      </c>
      <c r="B482" s="175" t="s">
        <v>1646</v>
      </c>
      <c r="C482" s="176" t="s">
        <v>1640</v>
      </c>
    </row>
    <row r="483" customFormat="false" ht="12.75" hidden="false" customHeight="false" outlineLevel="0" collapsed="false">
      <c r="A483" s="174" t="n">
        <v>489</v>
      </c>
      <c r="B483" s="175" t="s">
        <v>1647</v>
      </c>
      <c r="C483" s="176" t="s">
        <v>1640</v>
      </c>
    </row>
    <row r="484" customFormat="false" ht="12.75" hidden="false" customHeight="false" outlineLevel="0" collapsed="false">
      <c r="A484" s="174" t="n">
        <v>490</v>
      </c>
      <c r="B484" s="175" t="s">
        <v>1648</v>
      </c>
      <c r="C484" s="176" t="s">
        <v>1640</v>
      </c>
    </row>
    <row r="485" customFormat="false" ht="12.75" hidden="false" customHeight="false" outlineLevel="0" collapsed="false">
      <c r="A485" s="174" t="n">
        <v>491</v>
      </c>
      <c r="B485" s="175" t="s">
        <v>1649</v>
      </c>
      <c r="C485" s="176" t="s">
        <v>1640</v>
      </c>
    </row>
    <row r="486" customFormat="false" ht="12.75" hidden="false" customHeight="false" outlineLevel="0" collapsed="false">
      <c r="A486" s="174" t="n">
        <v>492</v>
      </c>
      <c r="B486" s="175" t="s">
        <v>1650</v>
      </c>
      <c r="C486" s="176" t="s">
        <v>1640</v>
      </c>
    </row>
    <row r="487" customFormat="false" ht="12.75" hidden="false" customHeight="false" outlineLevel="0" collapsed="false">
      <c r="A487" s="174" t="n">
        <v>493</v>
      </c>
      <c r="B487" s="175" t="s">
        <v>1651</v>
      </c>
      <c r="C487" s="176" t="s">
        <v>1640</v>
      </c>
    </row>
    <row r="488" customFormat="false" ht="12.75" hidden="false" customHeight="false" outlineLevel="0" collapsed="false">
      <c r="A488" s="174" t="n">
        <v>494</v>
      </c>
      <c r="B488" s="175" t="s">
        <v>1652</v>
      </c>
      <c r="C488" s="176" t="s">
        <v>1640</v>
      </c>
    </row>
    <row r="489" customFormat="false" ht="12.75" hidden="false" customHeight="false" outlineLevel="0" collapsed="false">
      <c r="A489" s="174" t="n">
        <v>495</v>
      </c>
      <c r="B489" s="175" t="s">
        <v>1653</v>
      </c>
      <c r="C489" s="176" t="s">
        <v>1640</v>
      </c>
    </row>
    <row r="490" customFormat="false" ht="12.75" hidden="false" customHeight="false" outlineLevel="0" collapsed="false">
      <c r="A490" s="174" t="n">
        <v>496</v>
      </c>
      <c r="B490" s="175" t="s">
        <v>1654</v>
      </c>
      <c r="C490" s="176" t="s">
        <v>1640</v>
      </c>
    </row>
    <row r="491" customFormat="false" ht="12.75" hidden="false" customHeight="false" outlineLevel="0" collapsed="false">
      <c r="A491" s="174" t="n">
        <v>497</v>
      </c>
      <c r="B491" s="175" t="s">
        <v>1655</v>
      </c>
      <c r="C491" s="176" t="s">
        <v>1640</v>
      </c>
    </row>
    <row r="492" customFormat="false" ht="12.75" hidden="false" customHeight="false" outlineLevel="0" collapsed="false">
      <c r="A492" s="174" t="n">
        <v>498</v>
      </c>
      <c r="B492" s="175" t="s">
        <v>1656</v>
      </c>
      <c r="C492" s="176" t="s">
        <v>1640</v>
      </c>
    </row>
    <row r="493" customFormat="false" ht="12.75" hidden="false" customHeight="false" outlineLevel="0" collapsed="false">
      <c r="A493" s="174" t="n">
        <v>701</v>
      </c>
      <c r="B493" s="175" t="s">
        <v>1657</v>
      </c>
      <c r="C493" s="176" t="s">
        <v>1479</v>
      </c>
    </row>
    <row r="494" customFormat="false" ht="12.75" hidden="false" customHeight="false" outlineLevel="0" collapsed="false">
      <c r="A494" s="174" t="n">
        <v>702</v>
      </c>
      <c r="B494" s="175" t="s">
        <v>1657</v>
      </c>
      <c r="C494" s="176" t="s">
        <v>1479</v>
      </c>
    </row>
    <row r="495" customFormat="false" ht="12.75" hidden="false" customHeight="false" outlineLevel="0" collapsed="false">
      <c r="A495" s="174" t="n">
        <v>703</v>
      </c>
      <c r="B495" s="175" t="s">
        <v>1591</v>
      </c>
      <c r="C495" s="176" t="s">
        <v>1479</v>
      </c>
    </row>
    <row r="496" customFormat="false" ht="12.75" hidden="false" customHeight="false" outlineLevel="0" collapsed="false">
      <c r="A496" s="174" t="n">
        <v>704</v>
      </c>
      <c r="B496" s="175" t="s">
        <v>1591</v>
      </c>
      <c r="C496" s="176" t="s">
        <v>1479</v>
      </c>
    </row>
    <row r="497" customFormat="false" ht="12.75" hidden="false" customHeight="false" outlineLevel="0" collapsed="false">
      <c r="A497" s="174" t="n">
        <v>705</v>
      </c>
      <c r="B497" s="175" t="s">
        <v>1591</v>
      </c>
      <c r="C497" s="176" t="s">
        <v>1479</v>
      </c>
    </row>
    <row r="498" customFormat="false" ht="12.75" hidden="false" customHeight="false" outlineLevel="0" collapsed="false">
      <c r="A498" s="174" t="n">
        <v>706</v>
      </c>
      <c r="B498" s="175" t="s">
        <v>1591</v>
      </c>
      <c r="C498" s="176" t="s">
        <v>1479</v>
      </c>
    </row>
    <row r="499" customFormat="false" ht="12.75" hidden="false" customHeight="false" outlineLevel="0" collapsed="false">
      <c r="A499" s="174" t="n">
        <v>707</v>
      </c>
      <c r="B499" s="175" t="s">
        <v>1591</v>
      </c>
      <c r="C499" s="176" t="s">
        <v>1479</v>
      </c>
    </row>
    <row r="500" customFormat="false" ht="12.75" hidden="false" customHeight="false" outlineLevel="0" collapsed="false">
      <c r="A500" s="174" t="n">
        <v>708</v>
      </c>
      <c r="B500" s="175" t="s">
        <v>1591</v>
      </c>
      <c r="C500" s="176" t="s">
        <v>1479</v>
      </c>
    </row>
    <row r="501" customFormat="false" ht="12.75" hidden="false" customHeight="false" outlineLevel="0" collapsed="false">
      <c r="A501" s="174" t="n">
        <v>709</v>
      </c>
      <c r="B501" s="175" t="s">
        <v>1591</v>
      </c>
      <c r="C501" s="176" t="s">
        <v>1479</v>
      </c>
    </row>
    <row r="502" customFormat="false" ht="12.75" hidden="false" customHeight="false" outlineLevel="0" collapsed="false">
      <c r="A502" s="174" t="n">
        <v>710</v>
      </c>
      <c r="B502" s="175" t="s">
        <v>1591</v>
      </c>
      <c r="C502" s="176" t="s">
        <v>1479</v>
      </c>
    </row>
    <row r="503" customFormat="false" ht="12.75" hidden="false" customHeight="false" outlineLevel="0" collapsed="false">
      <c r="A503" s="174" t="n">
        <v>711</v>
      </c>
      <c r="B503" s="175" t="s">
        <v>1591</v>
      </c>
      <c r="C503" s="176" t="s">
        <v>1479</v>
      </c>
    </row>
    <row r="504" customFormat="false" ht="12.75" hidden="false" customHeight="false" outlineLevel="0" collapsed="false">
      <c r="A504" s="174" t="n">
        <v>712</v>
      </c>
      <c r="B504" s="175" t="s">
        <v>1658</v>
      </c>
      <c r="C504" s="176" t="s">
        <v>1479</v>
      </c>
    </row>
    <row r="505" customFormat="false" ht="12.75" hidden="false" customHeight="false" outlineLevel="0" collapsed="false">
      <c r="A505" s="174" t="n">
        <v>713</v>
      </c>
      <c r="B505" s="175" t="s">
        <v>1658</v>
      </c>
      <c r="C505" s="176" t="s">
        <v>1479</v>
      </c>
    </row>
    <row r="506" customFormat="false" ht="12.75" hidden="false" customHeight="false" outlineLevel="0" collapsed="false">
      <c r="A506" s="174" t="n">
        <v>714</v>
      </c>
      <c r="B506" s="175" t="s">
        <v>1658</v>
      </c>
      <c r="C506" s="176" t="s">
        <v>1479</v>
      </c>
    </row>
    <row r="507" customFormat="false" ht="12.75" hidden="false" customHeight="false" outlineLevel="0" collapsed="false">
      <c r="A507" s="174" t="n">
        <v>715</v>
      </c>
      <c r="B507" s="175" t="s">
        <v>1658</v>
      </c>
      <c r="C507" s="176" t="s">
        <v>1479</v>
      </c>
    </row>
    <row r="508" customFormat="false" ht="12.75" hidden="false" customHeight="false" outlineLevel="0" collapsed="false">
      <c r="A508" s="174" t="n">
        <v>716</v>
      </c>
      <c r="B508" s="175" t="s">
        <v>1659</v>
      </c>
      <c r="C508" s="176" t="s">
        <v>1479</v>
      </c>
    </row>
    <row r="509" customFormat="false" ht="12.75" hidden="false" customHeight="false" outlineLevel="0" collapsed="false">
      <c r="A509" s="174" t="n">
        <v>717</v>
      </c>
      <c r="B509" s="175" t="s">
        <v>1659</v>
      </c>
      <c r="C509" s="176" t="s">
        <v>1479</v>
      </c>
    </row>
    <row r="510" customFormat="false" ht="12.75" hidden="false" customHeight="false" outlineLevel="0" collapsed="false">
      <c r="A510" s="174" t="n">
        <v>718</v>
      </c>
      <c r="B510" s="175" t="s">
        <v>1660</v>
      </c>
      <c r="C510" s="176" t="s">
        <v>1479</v>
      </c>
    </row>
    <row r="511" customFormat="false" ht="12.75" hidden="false" customHeight="false" outlineLevel="0" collapsed="false">
      <c r="A511" s="174" t="n">
        <v>719</v>
      </c>
      <c r="B511" s="175" t="s">
        <v>1660</v>
      </c>
      <c r="C511" s="176" t="s">
        <v>1479</v>
      </c>
    </row>
    <row r="512" customFormat="false" ht="12.75" hidden="false" customHeight="false" outlineLevel="0" collapsed="false">
      <c r="A512" s="174" t="n">
        <v>720</v>
      </c>
      <c r="B512" s="175" t="s">
        <v>1526</v>
      </c>
      <c r="C512" s="176" t="s">
        <v>1499</v>
      </c>
    </row>
    <row r="513" customFormat="false" ht="12.75" hidden="false" customHeight="false" outlineLevel="0" collapsed="false">
      <c r="A513" s="174" t="n">
        <v>721</v>
      </c>
      <c r="B513" s="175" t="s">
        <v>1661</v>
      </c>
      <c r="C513" s="176" t="s">
        <v>1499</v>
      </c>
    </row>
    <row r="514" customFormat="false" ht="12.75" hidden="false" customHeight="false" outlineLevel="0" collapsed="false">
      <c r="A514" s="174" t="n">
        <v>722</v>
      </c>
      <c r="B514" s="175" t="s">
        <v>1661</v>
      </c>
      <c r="C514" s="176" t="s">
        <v>1499</v>
      </c>
    </row>
    <row r="515" customFormat="false" ht="12.75" hidden="false" customHeight="false" outlineLevel="0" collapsed="false">
      <c r="A515" s="174" t="n">
        <v>723</v>
      </c>
      <c r="B515" s="175" t="s">
        <v>1661</v>
      </c>
      <c r="C515" s="176" t="s">
        <v>1499</v>
      </c>
    </row>
    <row r="516" customFormat="false" ht="12.75" hidden="false" customHeight="false" outlineLevel="0" collapsed="false">
      <c r="A516" s="174" t="n">
        <v>724</v>
      </c>
      <c r="B516" s="175" t="s">
        <v>1661</v>
      </c>
      <c r="C516" s="176" t="s">
        <v>1499</v>
      </c>
    </row>
    <row r="517" customFormat="false" ht="12.75" hidden="false" customHeight="false" outlineLevel="0" collapsed="false">
      <c r="A517" s="174" t="n">
        <v>725</v>
      </c>
      <c r="B517" s="175" t="s">
        <v>1661</v>
      </c>
      <c r="C517" s="176" t="s">
        <v>1499</v>
      </c>
    </row>
    <row r="518" customFormat="false" ht="12.75" hidden="false" customHeight="false" outlineLevel="0" collapsed="false">
      <c r="A518" s="174" t="n">
        <v>726</v>
      </c>
      <c r="B518" s="175" t="s">
        <v>1661</v>
      </c>
      <c r="C518" s="176" t="s">
        <v>1499</v>
      </c>
    </row>
    <row r="519" customFormat="false" ht="12.75" hidden="false" customHeight="false" outlineLevel="0" collapsed="false">
      <c r="A519" s="174" t="n">
        <v>727</v>
      </c>
      <c r="B519" s="175" t="s">
        <v>1661</v>
      </c>
      <c r="C519" s="176" t="s">
        <v>1499</v>
      </c>
    </row>
    <row r="520" customFormat="false" ht="12.75" hidden="false" customHeight="false" outlineLevel="0" collapsed="false">
      <c r="A520" s="174" t="n">
        <v>728</v>
      </c>
      <c r="B520" s="175" t="s">
        <v>1662</v>
      </c>
      <c r="C520" s="176" t="s">
        <v>1499</v>
      </c>
    </row>
    <row r="521" customFormat="false" ht="12.75" hidden="false" customHeight="false" outlineLevel="0" collapsed="false">
      <c r="A521" s="174" t="n">
        <v>729</v>
      </c>
      <c r="B521" s="175" t="s">
        <v>1661</v>
      </c>
      <c r="C521" s="176" t="s">
        <v>1499</v>
      </c>
    </row>
    <row r="522" customFormat="false" ht="12.75" hidden="false" customHeight="false" outlineLevel="0" collapsed="false">
      <c r="A522" s="174" t="n">
        <v>730</v>
      </c>
      <c r="B522" s="175" t="s">
        <v>1662</v>
      </c>
      <c r="C522" s="176" t="s">
        <v>1499</v>
      </c>
    </row>
    <row r="523" customFormat="false" ht="12.75" hidden="false" customHeight="false" outlineLevel="0" collapsed="false">
      <c r="A523" s="174" t="n">
        <v>731</v>
      </c>
      <c r="B523" s="175" t="s">
        <v>1661</v>
      </c>
      <c r="C523" s="176" t="s">
        <v>1499</v>
      </c>
    </row>
    <row r="524" customFormat="false" ht="12.75" hidden="false" customHeight="false" outlineLevel="0" collapsed="false">
      <c r="A524" s="174" t="n">
        <v>732</v>
      </c>
      <c r="B524" s="175" t="s">
        <v>1662</v>
      </c>
      <c r="C524" s="176" t="s">
        <v>1499</v>
      </c>
    </row>
    <row r="525" customFormat="false" ht="12.75" hidden="false" customHeight="false" outlineLevel="0" collapsed="false">
      <c r="A525" s="174" t="n">
        <v>733</v>
      </c>
      <c r="B525" s="175" t="s">
        <v>1661</v>
      </c>
      <c r="C525" s="176" t="s">
        <v>1499</v>
      </c>
    </row>
    <row r="526" customFormat="false" ht="12.75" hidden="false" customHeight="false" outlineLevel="0" collapsed="false">
      <c r="A526" s="174" t="n">
        <v>734</v>
      </c>
      <c r="B526" s="175" t="s">
        <v>1662</v>
      </c>
      <c r="C526" s="176" t="s">
        <v>1499</v>
      </c>
    </row>
    <row r="527" customFormat="false" ht="12.75" hidden="false" customHeight="false" outlineLevel="0" collapsed="false">
      <c r="A527" s="174" t="n">
        <v>735</v>
      </c>
      <c r="B527" s="175" t="s">
        <v>1661</v>
      </c>
      <c r="C527" s="176" t="s">
        <v>1499</v>
      </c>
    </row>
    <row r="528" customFormat="false" ht="12.75" hidden="false" customHeight="false" outlineLevel="0" collapsed="false">
      <c r="A528" s="174" t="n">
        <v>736</v>
      </c>
      <c r="B528" s="175" t="s">
        <v>1662</v>
      </c>
      <c r="C528" s="176" t="s">
        <v>1499</v>
      </c>
    </row>
    <row r="529" customFormat="false" ht="12.75" hidden="false" customHeight="false" outlineLevel="0" collapsed="false">
      <c r="A529" s="174" t="n">
        <v>737</v>
      </c>
      <c r="B529" s="175" t="s">
        <v>1661</v>
      </c>
      <c r="C529" s="176" t="s">
        <v>1499</v>
      </c>
    </row>
    <row r="530" customFormat="false" ht="12.75" hidden="false" customHeight="false" outlineLevel="0" collapsed="false">
      <c r="A530" s="174" t="n">
        <v>738</v>
      </c>
      <c r="B530" s="175" t="s">
        <v>1662</v>
      </c>
      <c r="C530" s="176" t="s">
        <v>1499</v>
      </c>
    </row>
    <row r="531" customFormat="false" ht="12.75" hidden="false" customHeight="false" outlineLevel="0" collapsed="false">
      <c r="A531" s="174" t="n">
        <v>739</v>
      </c>
      <c r="B531" s="175" t="s">
        <v>1661</v>
      </c>
      <c r="C531" s="176" t="s">
        <v>1499</v>
      </c>
    </row>
    <row r="532" customFormat="false" ht="12.75" hidden="false" customHeight="false" outlineLevel="0" collapsed="false">
      <c r="A532" s="174" t="n">
        <v>740</v>
      </c>
      <c r="B532" s="175" t="s">
        <v>1662</v>
      </c>
      <c r="C532" s="176" t="s">
        <v>1499</v>
      </c>
    </row>
    <row r="533" customFormat="false" ht="12.75" hidden="false" customHeight="false" outlineLevel="0" collapsed="false">
      <c r="A533" s="174" t="n">
        <v>741</v>
      </c>
      <c r="B533" s="175" t="s">
        <v>1661</v>
      </c>
      <c r="C533" s="176" t="s">
        <v>1499</v>
      </c>
    </row>
    <row r="534" customFormat="false" ht="12.75" hidden="false" customHeight="false" outlineLevel="0" collapsed="false">
      <c r="A534" s="174" t="n">
        <v>742</v>
      </c>
      <c r="B534" s="175" t="s">
        <v>1662</v>
      </c>
      <c r="C534" s="176" t="s">
        <v>1499</v>
      </c>
    </row>
    <row r="535" customFormat="false" ht="12.75" hidden="false" customHeight="false" outlineLevel="0" collapsed="false">
      <c r="A535" s="174" t="n">
        <v>743</v>
      </c>
      <c r="B535" s="175" t="s">
        <v>1661</v>
      </c>
      <c r="C535" s="176" t="s">
        <v>1499</v>
      </c>
    </row>
    <row r="536" customFormat="false" ht="12.75" hidden="false" customHeight="false" outlineLevel="0" collapsed="false">
      <c r="A536" s="174" t="n">
        <v>744</v>
      </c>
      <c r="B536" s="175" t="s">
        <v>1662</v>
      </c>
      <c r="C536" s="176" t="s">
        <v>1499</v>
      </c>
    </row>
    <row r="537" customFormat="false" ht="12.75" hidden="false" customHeight="false" outlineLevel="0" collapsed="false">
      <c r="A537" s="174" t="n">
        <v>745</v>
      </c>
      <c r="B537" s="175" t="s">
        <v>1661</v>
      </c>
      <c r="C537" s="176" t="s">
        <v>1499</v>
      </c>
    </row>
    <row r="538" customFormat="false" ht="12.75" hidden="false" customHeight="false" outlineLevel="0" collapsed="false">
      <c r="A538" s="174" t="n">
        <v>746</v>
      </c>
      <c r="B538" s="175" t="s">
        <v>1662</v>
      </c>
      <c r="C538" s="176" t="s">
        <v>1499</v>
      </c>
    </row>
    <row r="539" customFormat="false" ht="12.75" hidden="false" customHeight="false" outlineLevel="0" collapsed="false">
      <c r="A539" s="174" t="n">
        <v>747</v>
      </c>
      <c r="B539" s="175" t="s">
        <v>1661</v>
      </c>
      <c r="C539" s="176" t="s">
        <v>1499</v>
      </c>
    </row>
    <row r="540" customFormat="false" ht="12.75" hidden="false" customHeight="false" outlineLevel="0" collapsed="false">
      <c r="A540" s="174" t="n">
        <v>748</v>
      </c>
      <c r="B540" s="175" t="s">
        <v>1661</v>
      </c>
      <c r="C540" s="176" t="s">
        <v>1499</v>
      </c>
    </row>
    <row r="541" customFormat="false" ht="12.75" hidden="false" customHeight="false" outlineLevel="0" collapsed="false">
      <c r="A541" s="174" t="n">
        <v>749</v>
      </c>
      <c r="B541" s="175" t="s">
        <v>1662</v>
      </c>
      <c r="C541" s="176" t="s">
        <v>1499</v>
      </c>
    </row>
    <row r="542" customFormat="false" ht="12.75" hidden="false" customHeight="false" outlineLevel="0" collapsed="false">
      <c r="A542" s="174" t="n">
        <v>752</v>
      </c>
      <c r="B542" s="175" t="s">
        <v>1661</v>
      </c>
      <c r="C542" s="176" t="s">
        <v>1499</v>
      </c>
    </row>
    <row r="543" customFormat="false" ht="12.75" hidden="false" customHeight="false" outlineLevel="0" collapsed="false">
      <c r="A543" s="174" t="n">
        <v>753</v>
      </c>
      <c r="B543" s="175" t="s">
        <v>1663</v>
      </c>
      <c r="C543" s="176" t="s">
        <v>1499</v>
      </c>
    </row>
    <row r="544" customFormat="false" ht="12.75" hidden="false" customHeight="false" outlineLevel="0" collapsed="false">
      <c r="A544" s="174" t="n">
        <v>754</v>
      </c>
      <c r="B544" s="175" t="s">
        <v>1661</v>
      </c>
      <c r="C544" s="176" t="s">
        <v>1499</v>
      </c>
    </row>
    <row r="545" customFormat="false" ht="12.75" hidden="false" customHeight="false" outlineLevel="0" collapsed="false">
      <c r="A545" s="174" t="n">
        <v>755</v>
      </c>
      <c r="B545" s="175" t="s">
        <v>1663</v>
      </c>
      <c r="C545" s="176" t="s">
        <v>1499</v>
      </c>
    </row>
    <row r="546" customFormat="false" ht="12.75" hidden="false" customHeight="false" outlineLevel="0" collapsed="false">
      <c r="A546" s="174" t="n">
        <v>756</v>
      </c>
      <c r="B546" s="175" t="s">
        <v>1661</v>
      </c>
      <c r="C546" s="176" t="s">
        <v>1499</v>
      </c>
    </row>
    <row r="547" customFormat="false" ht="12.75" hidden="false" customHeight="false" outlineLevel="0" collapsed="false">
      <c r="A547" s="174" t="n">
        <v>757</v>
      </c>
      <c r="B547" s="175" t="s">
        <v>1663</v>
      </c>
      <c r="C547" s="176" t="s">
        <v>1499</v>
      </c>
    </row>
    <row r="548" customFormat="false" ht="12.75" hidden="false" customHeight="false" outlineLevel="0" collapsed="false">
      <c r="A548" s="174" t="n">
        <v>758</v>
      </c>
      <c r="B548" s="175" t="s">
        <v>1661</v>
      </c>
      <c r="C548" s="176" t="s">
        <v>1499</v>
      </c>
    </row>
    <row r="549" customFormat="false" ht="12.75" hidden="false" customHeight="false" outlineLevel="0" collapsed="false">
      <c r="A549" s="174" t="n">
        <v>759</v>
      </c>
      <c r="B549" s="175" t="s">
        <v>1663</v>
      </c>
      <c r="C549" s="176" t="s">
        <v>1499</v>
      </c>
    </row>
    <row r="550" customFormat="false" ht="12.75" hidden="false" customHeight="false" outlineLevel="0" collapsed="false">
      <c r="A550" s="174" t="n">
        <v>760</v>
      </c>
      <c r="B550" s="175" t="s">
        <v>1661</v>
      </c>
      <c r="C550" s="176" t="s">
        <v>1499</v>
      </c>
    </row>
    <row r="551" customFormat="false" ht="12.75" hidden="false" customHeight="false" outlineLevel="0" collapsed="false">
      <c r="A551" s="174" t="n">
        <v>761</v>
      </c>
      <c r="B551" s="175" t="s">
        <v>1663</v>
      </c>
      <c r="C551" s="176" t="s">
        <v>1499</v>
      </c>
    </row>
    <row r="552" customFormat="false" ht="12.75" hidden="false" customHeight="false" outlineLevel="0" collapsed="false">
      <c r="A552" s="174" t="n">
        <v>762</v>
      </c>
      <c r="B552" s="175" t="s">
        <v>1661</v>
      </c>
      <c r="C552" s="176" t="s">
        <v>1499</v>
      </c>
    </row>
    <row r="553" customFormat="false" ht="12.75" hidden="false" customHeight="false" outlineLevel="0" collapsed="false">
      <c r="A553" s="174" t="n">
        <v>763</v>
      </c>
      <c r="B553" s="175" t="s">
        <v>1663</v>
      </c>
      <c r="C553" s="176" t="s">
        <v>1499</v>
      </c>
    </row>
    <row r="554" customFormat="false" ht="12.75" hidden="false" customHeight="false" outlineLevel="0" collapsed="false">
      <c r="A554" s="174" t="n">
        <v>764</v>
      </c>
      <c r="B554" s="175" t="s">
        <v>1661</v>
      </c>
      <c r="C554" s="176" t="s">
        <v>1499</v>
      </c>
    </row>
    <row r="555" customFormat="false" ht="12.75" hidden="false" customHeight="false" outlineLevel="0" collapsed="false">
      <c r="A555" s="174" t="n">
        <v>765</v>
      </c>
      <c r="B555" s="175" t="s">
        <v>1663</v>
      </c>
      <c r="C555" s="176" t="s">
        <v>1499</v>
      </c>
    </row>
    <row r="556" customFormat="false" ht="12.75" hidden="false" customHeight="false" outlineLevel="0" collapsed="false">
      <c r="A556" s="174" t="n">
        <v>766</v>
      </c>
      <c r="B556" s="175" t="s">
        <v>1661</v>
      </c>
      <c r="C556" s="176" t="s">
        <v>1499</v>
      </c>
    </row>
    <row r="557" customFormat="false" ht="12.75" hidden="false" customHeight="false" outlineLevel="0" collapsed="false">
      <c r="A557" s="174" t="n">
        <v>767</v>
      </c>
      <c r="B557" s="175" t="s">
        <v>1663</v>
      </c>
      <c r="C557" s="176" t="s">
        <v>1499</v>
      </c>
    </row>
    <row r="558" customFormat="false" ht="12.75" hidden="false" customHeight="false" outlineLevel="0" collapsed="false">
      <c r="A558" s="174" t="n">
        <v>768</v>
      </c>
      <c r="B558" s="175" t="s">
        <v>1661</v>
      </c>
      <c r="C558" s="176" t="s">
        <v>1499</v>
      </c>
    </row>
    <row r="559" customFormat="false" ht="12.75" hidden="false" customHeight="false" outlineLevel="0" collapsed="false">
      <c r="A559" s="174" t="n">
        <v>769</v>
      </c>
      <c r="B559" s="175" t="s">
        <v>1663</v>
      </c>
      <c r="C559" s="176" t="s">
        <v>1499</v>
      </c>
    </row>
    <row r="560" customFormat="false" ht="12.75" hidden="false" customHeight="false" outlineLevel="0" collapsed="false">
      <c r="A560" s="174" t="n">
        <v>770</v>
      </c>
      <c r="B560" s="175" t="s">
        <v>1664</v>
      </c>
      <c r="C560" s="176" t="s">
        <v>1499</v>
      </c>
    </row>
    <row r="561" customFormat="false" ht="12.75" hidden="false" customHeight="false" outlineLevel="0" collapsed="false">
      <c r="A561" s="174" t="n">
        <v>775</v>
      </c>
      <c r="B561" s="175" t="s">
        <v>1665</v>
      </c>
      <c r="C561" s="176" t="s">
        <v>1499</v>
      </c>
    </row>
    <row r="562" customFormat="false" ht="12.75" hidden="false" customHeight="false" outlineLevel="0" collapsed="false">
      <c r="A562" s="174" t="n">
        <v>776</v>
      </c>
      <c r="B562" s="175" t="s">
        <v>1665</v>
      </c>
      <c r="C562" s="176" t="s">
        <v>1499</v>
      </c>
    </row>
    <row r="563" customFormat="false" ht="12.75" hidden="false" customHeight="false" outlineLevel="0" collapsed="false">
      <c r="A563" s="174" t="n">
        <v>781</v>
      </c>
      <c r="B563" s="175" t="s">
        <v>1661</v>
      </c>
      <c r="C563" s="176" t="s">
        <v>1479</v>
      </c>
    </row>
    <row r="564" customFormat="false" ht="12.75" hidden="false" customHeight="false" outlineLevel="0" collapsed="false">
      <c r="A564" s="174" t="n">
        <v>782</v>
      </c>
      <c r="B564" s="175" t="s">
        <v>1661</v>
      </c>
      <c r="C564" s="176" t="s">
        <v>1499</v>
      </c>
    </row>
    <row r="565" customFormat="false" ht="12.75" hidden="false" customHeight="false" outlineLevel="0" collapsed="false">
      <c r="A565" s="174" t="n">
        <v>783</v>
      </c>
      <c r="B565" s="175" t="s">
        <v>1661</v>
      </c>
      <c r="C565" s="176" t="s">
        <v>1499</v>
      </c>
    </row>
    <row r="566" customFormat="false" ht="12.75" hidden="false" customHeight="false" outlineLevel="0" collapsed="false">
      <c r="A566" s="174" t="n">
        <v>784</v>
      </c>
      <c r="B566" s="175" t="s">
        <v>1661</v>
      </c>
      <c r="C566" s="176" t="s">
        <v>1499</v>
      </c>
    </row>
    <row r="567" customFormat="false" ht="12.75" hidden="false" customHeight="false" outlineLevel="0" collapsed="false">
      <c r="A567" s="174" t="n">
        <v>785</v>
      </c>
      <c r="B567" s="175" t="s">
        <v>1661</v>
      </c>
      <c r="C567" s="176" t="s">
        <v>1499</v>
      </c>
    </row>
    <row r="568" customFormat="false" ht="12.75" hidden="false" customHeight="false" outlineLevel="0" collapsed="false">
      <c r="A568" s="174" t="n">
        <v>786</v>
      </c>
      <c r="B568" s="175" t="s">
        <v>1661</v>
      </c>
      <c r="C568" s="176" t="s">
        <v>1499</v>
      </c>
    </row>
    <row r="569" customFormat="false" ht="12.75" hidden="false" customHeight="false" outlineLevel="0" collapsed="false">
      <c r="A569" s="174" t="n">
        <v>787</v>
      </c>
      <c r="B569" s="175" t="s">
        <v>1666</v>
      </c>
      <c r="C569" s="176" t="s">
        <v>1499</v>
      </c>
    </row>
    <row r="570" customFormat="false" ht="12.75" hidden="false" customHeight="false" outlineLevel="0" collapsed="false">
      <c r="A570" s="174" t="n">
        <v>788</v>
      </c>
      <c r="B570" s="175" t="s">
        <v>1667</v>
      </c>
      <c r="C570" s="176" t="s">
        <v>1499</v>
      </c>
    </row>
    <row r="571" customFormat="false" ht="12.75" hidden="false" customHeight="false" outlineLevel="0" collapsed="false">
      <c r="A571" s="174" t="n">
        <v>789</v>
      </c>
      <c r="B571" s="175" t="s">
        <v>1668</v>
      </c>
      <c r="C571" s="176" t="s">
        <v>1499</v>
      </c>
    </row>
    <row r="572" customFormat="false" ht="12.75" hidden="false" customHeight="false" outlineLevel="0" collapsed="false">
      <c r="A572" s="174" t="n">
        <v>790</v>
      </c>
      <c r="B572" s="175" t="s">
        <v>1669</v>
      </c>
      <c r="C572" s="176" t="s">
        <v>1499</v>
      </c>
    </row>
    <row r="573" customFormat="false" ht="12.75" hidden="false" customHeight="false" outlineLevel="0" collapsed="false">
      <c r="A573" s="174" t="n">
        <v>791</v>
      </c>
      <c r="B573" s="175" t="s">
        <v>1670</v>
      </c>
      <c r="C573" s="176" t="s">
        <v>1499</v>
      </c>
    </row>
    <row r="574" customFormat="false" ht="12.75" hidden="false" customHeight="false" outlineLevel="0" collapsed="false">
      <c r="A574" s="174" t="n">
        <v>792</v>
      </c>
      <c r="B574" s="175" t="s">
        <v>1671</v>
      </c>
      <c r="C574" s="176" t="s">
        <v>1499</v>
      </c>
    </row>
    <row r="575" customFormat="false" ht="12.75" hidden="false" customHeight="false" outlineLevel="0" collapsed="false">
      <c r="A575" s="174" t="n">
        <v>793</v>
      </c>
      <c r="B575" s="175" t="s">
        <v>1661</v>
      </c>
      <c r="C575" s="176" t="s">
        <v>1499</v>
      </c>
    </row>
    <row r="576" customFormat="false" ht="12.75" hidden="false" customHeight="false" outlineLevel="0" collapsed="false">
      <c r="A576" s="174" t="n">
        <v>794</v>
      </c>
      <c r="B576" s="175" t="s">
        <v>1662</v>
      </c>
      <c r="C576" s="176" t="s">
        <v>1499</v>
      </c>
    </row>
    <row r="577" customFormat="false" ht="12.75" hidden="false" customHeight="false" outlineLevel="0" collapsed="false">
      <c r="A577" s="174" t="n">
        <v>801</v>
      </c>
      <c r="B577" s="175" t="s">
        <v>1588</v>
      </c>
      <c r="C577" s="176" t="s">
        <v>1499</v>
      </c>
    </row>
    <row r="578" customFormat="false" ht="12.75" hidden="false" customHeight="false" outlineLevel="0" collapsed="false">
      <c r="A578" s="174" t="n">
        <v>802</v>
      </c>
      <c r="B578" s="175" t="s">
        <v>1672</v>
      </c>
      <c r="C578" s="176" t="s">
        <v>1499</v>
      </c>
    </row>
    <row r="579" customFormat="false" ht="12.75" hidden="false" customHeight="false" outlineLevel="0" collapsed="false">
      <c r="A579" s="174" t="n">
        <v>803</v>
      </c>
      <c r="B579" s="175" t="s">
        <v>1673</v>
      </c>
      <c r="C579" s="176" t="s">
        <v>1479</v>
      </c>
    </row>
    <row r="580" customFormat="false" ht="12.75" hidden="false" customHeight="false" outlineLevel="0" collapsed="false">
      <c r="A580" s="174" t="n">
        <v>804</v>
      </c>
      <c r="B580" s="175" t="s">
        <v>1672</v>
      </c>
      <c r="C580" s="176" t="s">
        <v>1499</v>
      </c>
    </row>
    <row r="581" customFormat="false" ht="12.75" hidden="false" customHeight="false" outlineLevel="0" collapsed="false">
      <c r="A581" s="174" t="n">
        <v>805</v>
      </c>
      <c r="B581" s="175" t="s">
        <v>1673</v>
      </c>
      <c r="C581" s="176" t="s">
        <v>1479</v>
      </c>
    </row>
    <row r="582" customFormat="false" ht="12.75" hidden="false" customHeight="false" outlineLevel="0" collapsed="false">
      <c r="A582" s="174" t="n">
        <v>806</v>
      </c>
      <c r="B582" s="175" t="s">
        <v>1672</v>
      </c>
      <c r="C582" s="176" t="s">
        <v>1499</v>
      </c>
    </row>
    <row r="583" customFormat="false" ht="12.75" hidden="false" customHeight="false" outlineLevel="0" collapsed="false">
      <c r="A583" s="174" t="n">
        <v>807</v>
      </c>
      <c r="B583" s="175" t="s">
        <v>1673</v>
      </c>
      <c r="C583" s="176" t="s">
        <v>1479</v>
      </c>
    </row>
    <row r="584" customFormat="false" ht="12.75" hidden="false" customHeight="false" outlineLevel="0" collapsed="false">
      <c r="A584" s="174" t="n">
        <v>808</v>
      </c>
      <c r="B584" s="175" t="s">
        <v>1672</v>
      </c>
      <c r="C584" s="176" t="s">
        <v>1499</v>
      </c>
    </row>
    <row r="585" customFormat="false" ht="12.75" hidden="false" customHeight="false" outlineLevel="0" collapsed="false">
      <c r="A585" s="174" t="n">
        <v>809</v>
      </c>
      <c r="B585" s="175" t="s">
        <v>1673</v>
      </c>
      <c r="C585" s="176" t="s">
        <v>1479</v>
      </c>
    </row>
    <row r="586" customFormat="false" ht="12.75" hidden="false" customHeight="false" outlineLevel="0" collapsed="false">
      <c r="A586" s="174" t="n">
        <v>810</v>
      </c>
      <c r="B586" s="175" t="s">
        <v>1672</v>
      </c>
      <c r="C586" s="176" t="s">
        <v>1499</v>
      </c>
    </row>
    <row r="587" customFormat="false" ht="12.75" hidden="false" customHeight="false" outlineLevel="0" collapsed="false">
      <c r="A587" s="174" t="n">
        <v>811</v>
      </c>
      <c r="B587" s="175" t="s">
        <v>1673</v>
      </c>
      <c r="C587" s="176" t="s">
        <v>1479</v>
      </c>
    </row>
    <row r="588" customFormat="false" ht="12.75" hidden="false" customHeight="false" outlineLevel="0" collapsed="false">
      <c r="A588" s="174" t="n">
        <v>812</v>
      </c>
      <c r="B588" s="175" t="s">
        <v>1672</v>
      </c>
      <c r="C588" s="176" t="s">
        <v>1499</v>
      </c>
    </row>
    <row r="589" customFormat="false" ht="12.75" hidden="false" customHeight="false" outlineLevel="0" collapsed="false">
      <c r="A589" s="174" t="n">
        <v>813</v>
      </c>
      <c r="B589" s="175" t="s">
        <v>1673</v>
      </c>
      <c r="C589" s="176" t="s">
        <v>1479</v>
      </c>
    </row>
    <row r="590" customFormat="false" ht="12.75" hidden="false" customHeight="false" outlineLevel="0" collapsed="false">
      <c r="A590" s="174" t="n">
        <v>814</v>
      </c>
      <c r="B590" s="175" t="s">
        <v>1672</v>
      </c>
      <c r="C590" s="176" t="s">
        <v>1499</v>
      </c>
    </row>
    <row r="591" customFormat="false" ht="12.75" hidden="false" customHeight="false" outlineLevel="0" collapsed="false">
      <c r="A591" s="174" t="n">
        <v>815</v>
      </c>
      <c r="B591" s="175" t="s">
        <v>1673</v>
      </c>
      <c r="C591" s="176" t="s">
        <v>1479</v>
      </c>
    </row>
    <row r="592" customFormat="false" ht="12.75" hidden="false" customHeight="false" outlineLevel="0" collapsed="false">
      <c r="A592" s="174" t="n">
        <v>816</v>
      </c>
      <c r="B592" s="175" t="s">
        <v>1672</v>
      </c>
      <c r="C592" s="176" t="s">
        <v>1499</v>
      </c>
    </row>
    <row r="593" customFormat="false" ht="12.75" hidden="false" customHeight="false" outlineLevel="0" collapsed="false">
      <c r="A593" s="174" t="n">
        <v>817</v>
      </c>
      <c r="B593" s="175" t="s">
        <v>1673</v>
      </c>
      <c r="C593" s="176" t="s">
        <v>1479</v>
      </c>
    </row>
    <row r="594" customFormat="false" ht="12.75" hidden="false" customHeight="false" outlineLevel="0" collapsed="false">
      <c r="A594" s="174" t="n">
        <v>818</v>
      </c>
      <c r="B594" s="175" t="s">
        <v>1672</v>
      </c>
      <c r="C594" s="176" t="s">
        <v>1499</v>
      </c>
    </row>
    <row r="595" customFormat="false" ht="12.75" hidden="false" customHeight="false" outlineLevel="0" collapsed="false">
      <c r="A595" s="174" t="n">
        <v>819</v>
      </c>
      <c r="B595" s="175" t="s">
        <v>1673</v>
      </c>
      <c r="C595" s="176" t="s">
        <v>1479</v>
      </c>
    </row>
    <row r="596" customFormat="false" ht="12.75" hidden="false" customHeight="false" outlineLevel="0" collapsed="false">
      <c r="A596" s="174" t="n">
        <v>820</v>
      </c>
      <c r="B596" s="175" t="s">
        <v>1672</v>
      </c>
      <c r="C596" s="176" t="s">
        <v>1499</v>
      </c>
    </row>
    <row r="597" customFormat="false" ht="12.75" hidden="false" customHeight="false" outlineLevel="0" collapsed="false">
      <c r="A597" s="174" t="n">
        <v>821</v>
      </c>
      <c r="B597" s="175" t="s">
        <v>1673</v>
      </c>
      <c r="C597" s="176" t="s">
        <v>1479</v>
      </c>
    </row>
    <row r="598" customFormat="false" ht="12.75" hidden="false" customHeight="false" outlineLevel="0" collapsed="false">
      <c r="A598" s="174" t="n">
        <v>822</v>
      </c>
      <c r="B598" s="175" t="s">
        <v>1672</v>
      </c>
      <c r="C598" s="176" t="s">
        <v>1499</v>
      </c>
    </row>
    <row r="599" customFormat="false" ht="12.75" hidden="false" customHeight="false" outlineLevel="0" collapsed="false">
      <c r="A599" s="174" t="n">
        <v>823</v>
      </c>
      <c r="B599" s="175" t="s">
        <v>1673</v>
      </c>
      <c r="C599" s="176" t="s">
        <v>1479</v>
      </c>
    </row>
    <row r="600" customFormat="false" ht="12.75" hidden="false" customHeight="false" outlineLevel="0" collapsed="false">
      <c r="A600" s="174" t="n">
        <v>824</v>
      </c>
      <c r="B600" s="175" t="s">
        <v>1672</v>
      </c>
      <c r="C600" s="176" t="s">
        <v>1499</v>
      </c>
    </row>
    <row r="601" customFormat="false" ht="12.75" hidden="false" customHeight="false" outlineLevel="0" collapsed="false">
      <c r="A601" s="174" t="n">
        <v>825</v>
      </c>
      <c r="B601" s="175" t="s">
        <v>1673</v>
      </c>
      <c r="C601" s="176" t="s">
        <v>1479</v>
      </c>
    </row>
    <row r="602" customFormat="false" ht="12.75" hidden="false" customHeight="false" outlineLevel="0" collapsed="false">
      <c r="A602" s="174" t="n">
        <v>826</v>
      </c>
      <c r="B602" s="175" t="s">
        <v>1672</v>
      </c>
      <c r="C602" s="176" t="s">
        <v>1499</v>
      </c>
    </row>
    <row r="603" customFormat="false" ht="12.75" hidden="false" customHeight="false" outlineLevel="0" collapsed="false">
      <c r="A603" s="174" t="n">
        <v>827</v>
      </c>
      <c r="B603" s="175" t="s">
        <v>1673</v>
      </c>
      <c r="C603" s="176" t="s">
        <v>1479</v>
      </c>
    </row>
    <row r="604" customFormat="false" ht="12.75" hidden="false" customHeight="false" outlineLevel="0" collapsed="false">
      <c r="A604" s="174" t="n">
        <v>828</v>
      </c>
      <c r="B604" s="175" t="s">
        <v>1672</v>
      </c>
      <c r="C604" s="176" t="s">
        <v>1499</v>
      </c>
    </row>
    <row r="605" customFormat="false" ht="12.75" hidden="false" customHeight="false" outlineLevel="0" collapsed="false">
      <c r="A605" s="174" t="n">
        <v>829</v>
      </c>
      <c r="B605" s="175" t="s">
        <v>1673</v>
      </c>
      <c r="C605" s="176" t="s">
        <v>1479</v>
      </c>
    </row>
    <row r="606" customFormat="false" ht="12.75" hidden="false" customHeight="false" outlineLevel="0" collapsed="false">
      <c r="A606" s="174" t="n">
        <v>830</v>
      </c>
      <c r="B606" s="175" t="s">
        <v>1672</v>
      </c>
      <c r="C606" s="176" t="s">
        <v>1499</v>
      </c>
    </row>
    <row r="607" customFormat="false" ht="12.75" hidden="false" customHeight="false" outlineLevel="0" collapsed="false">
      <c r="A607" s="174" t="n">
        <v>831</v>
      </c>
      <c r="B607" s="175" t="s">
        <v>1673</v>
      </c>
      <c r="C607" s="176" t="s">
        <v>1479</v>
      </c>
    </row>
    <row r="608" customFormat="false" ht="12.75" hidden="false" customHeight="false" outlineLevel="0" collapsed="false">
      <c r="A608" s="174" t="n">
        <v>832</v>
      </c>
      <c r="B608" s="175" t="s">
        <v>1672</v>
      </c>
      <c r="C608" s="176" t="s">
        <v>1499</v>
      </c>
    </row>
    <row r="609" customFormat="false" ht="12.75" hidden="false" customHeight="false" outlineLevel="0" collapsed="false">
      <c r="A609" s="174" t="n">
        <v>833</v>
      </c>
      <c r="B609" s="175" t="s">
        <v>1673</v>
      </c>
      <c r="C609" s="176" t="s">
        <v>1479</v>
      </c>
    </row>
    <row r="610" customFormat="false" ht="12.75" hidden="false" customHeight="false" outlineLevel="0" collapsed="false">
      <c r="A610" s="174" t="n">
        <v>834</v>
      </c>
      <c r="B610" s="175" t="s">
        <v>1672</v>
      </c>
      <c r="C610" s="176" t="s">
        <v>1499</v>
      </c>
    </row>
    <row r="611" customFormat="false" ht="12.75" hidden="false" customHeight="false" outlineLevel="0" collapsed="false">
      <c r="A611" s="174" t="n">
        <v>835</v>
      </c>
      <c r="B611" s="175" t="s">
        <v>1673</v>
      </c>
      <c r="C611" s="176" t="s">
        <v>1479</v>
      </c>
    </row>
    <row r="612" customFormat="false" ht="12.75" hidden="false" customHeight="false" outlineLevel="0" collapsed="false">
      <c r="A612" s="174" t="n">
        <v>836</v>
      </c>
      <c r="B612" s="175" t="s">
        <v>1672</v>
      </c>
      <c r="C612" s="176" t="s">
        <v>1499</v>
      </c>
    </row>
    <row r="613" customFormat="false" ht="12.75" hidden="false" customHeight="false" outlineLevel="0" collapsed="false">
      <c r="A613" s="174" t="n">
        <v>837</v>
      </c>
      <c r="B613" s="175" t="s">
        <v>1673</v>
      </c>
      <c r="C613" s="176" t="s">
        <v>1479</v>
      </c>
    </row>
    <row r="614" customFormat="false" ht="12.75" hidden="false" customHeight="false" outlineLevel="0" collapsed="false">
      <c r="A614" s="174" t="n">
        <v>838</v>
      </c>
      <c r="B614" s="175" t="s">
        <v>1672</v>
      </c>
      <c r="C614" s="176" t="s">
        <v>1499</v>
      </c>
    </row>
    <row r="615" customFormat="false" ht="12.75" hidden="false" customHeight="false" outlineLevel="0" collapsed="false">
      <c r="A615" s="174" t="n">
        <v>839</v>
      </c>
      <c r="B615" s="175" t="s">
        <v>1673</v>
      </c>
      <c r="C615" s="176" t="s">
        <v>1479</v>
      </c>
    </row>
    <row r="616" customFormat="false" ht="12.75" hidden="false" customHeight="false" outlineLevel="0" collapsed="false">
      <c r="A616" s="174" t="n">
        <v>840</v>
      </c>
      <c r="B616" s="175" t="s">
        <v>1672</v>
      </c>
      <c r="C616" s="176" t="s">
        <v>1499</v>
      </c>
    </row>
    <row r="617" customFormat="false" ht="12.75" hidden="false" customHeight="false" outlineLevel="0" collapsed="false">
      <c r="A617" s="174" t="n">
        <v>841</v>
      </c>
      <c r="B617" s="175" t="s">
        <v>1673</v>
      </c>
      <c r="C617" s="176" t="s">
        <v>1479</v>
      </c>
    </row>
    <row r="618" customFormat="false" ht="12.75" hidden="false" customHeight="false" outlineLevel="0" collapsed="false">
      <c r="A618" s="174" t="n">
        <v>842</v>
      </c>
      <c r="B618" s="175" t="s">
        <v>1672</v>
      </c>
      <c r="C618" s="176" t="s">
        <v>1499</v>
      </c>
    </row>
    <row r="619" customFormat="false" ht="12.75" hidden="false" customHeight="false" outlineLevel="0" collapsed="false">
      <c r="A619" s="174" t="n">
        <v>843</v>
      </c>
      <c r="B619" s="175" t="s">
        <v>1673</v>
      </c>
      <c r="C619" s="176" t="s">
        <v>1479</v>
      </c>
    </row>
    <row r="620" customFormat="false" ht="12.75" hidden="false" customHeight="false" outlineLevel="0" collapsed="false">
      <c r="A620" s="174" t="n">
        <v>844</v>
      </c>
      <c r="B620" s="175" t="s">
        <v>1672</v>
      </c>
      <c r="C620" s="176" t="s">
        <v>1499</v>
      </c>
    </row>
    <row r="621" customFormat="false" ht="12.75" hidden="false" customHeight="false" outlineLevel="0" collapsed="false">
      <c r="A621" s="174" t="n">
        <v>845</v>
      </c>
      <c r="B621" s="175" t="s">
        <v>1673</v>
      </c>
      <c r="C621" s="176" t="s">
        <v>1479</v>
      </c>
    </row>
    <row r="622" customFormat="false" ht="12.75" hidden="false" customHeight="false" outlineLevel="0" collapsed="false">
      <c r="A622" s="174" t="n">
        <v>846</v>
      </c>
      <c r="B622" s="175" t="s">
        <v>1672</v>
      </c>
      <c r="C622" s="176" t="s">
        <v>1499</v>
      </c>
    </row>
    <row r="623" customFormat="false" ht="12.75" hidden="false" customHeight="false" outlineLevel="0" collapsed="false">
      <c r="A623" s="174" t="n">
        <v>847</v>
      </c>
      <c r="B623" s="175" t="s">
        <v>1673</v>
      </c>
      <c r="C623" s="176" t="s">
        <v>1479</v>
      </c>
    </row>
    <row r="624" customFormat="false" ht="12.75" hidden="false" customHeight="false" outlineLevel="0" collapsed="false">
      <c r="A624" s="174" t="n">
        <v>848</v>
      </c>
      <c r="B624" s="175" t="s">
        <v>1672</v>
      </c>
      <c r="C624" s="176" t="s">
        <v>1499</v>
      </c>
    </row>
    <row r="625" customFormat="false" ht="12.75" hidden="false" customHeight="false" outlineLevel="0" collapsed="false">
      <c r="A625" s="174" t="n">
        <v>849</v>
      </c>
      <c r="B625" s="175" t="s">
        <v>1673</v>
      </c>
      <c r="C625" s="176" t="s">
        <v>1479</v>
      </c>
    </row>
    <row r="626" customFormat="false" ht="12.75" hidden="false" customHeight="false" outlineLevel="0" collapsed="false">
      <c r="A626" s="174" t="n">
        <v>850</v>
      </c>
      <c r="B626" s="175" t="s">
        <v>1673</v>
      </c>
      <c r="C626" s="176" t="s">
        <v>1479</v>
      </c>
    </row>
    <row r="627" customFormat="false" ht="12.75" hidden="false" customHeight="false" outlineLevel="0" collapsed="false">
      <c r="A627" s="174" t="n">
        <v>851</v>
      </c>
      <c r="B627" s="175" t="s">
        <v>1673</v>
      </c>
      <c r="C627" s="176" t="s">
        <v>1479</v>
      </c>
    </row>
    <row r="628" customFormat="false" ht="12.75" hidden="false" customHeight="false" outlineLevel="0" collapsed="false">
      <c r="A628" s="174" t="n">
        <v>852</v>
      </c>
      <c r="B628" s="175" t="s">
        <v>1672</v>
      </c>
      <c r="C628" s="176" t="s">
        <v>1499</v>
      </c>
    </row>
    <row r="629" customFormat="false" ht="12.75" hidden="false" customHeight="false" outlineLevel="0" collapsed="false">
      <c r="A629" s="174" t="n">
        <v>853</v>
      </c>
      <c r="B629" s="175" t="s">
        <v>1672</v>
      </c>
      <c r="C629" s="176" t="s">
        <v>1499</v>
      </c>
    </row>
    <row r="630" customFormat="false" ht="12.75" hidden="false" customHeight="false" outlineLevel="0" collapsed="false">
      <c r="A630" s="174" t="n">
        <v>854</v>
      </c>
      <c r="B630" s="175" t="s">
        <v>1672</v>
      </c>
      <c r="C630" s="176" t="s">
        <v>1499</v>
      </c>
    </row>
    <row r="631" customFormat="false" ht="12.75" hidden="false" customHeight="false" outlineLevel="0" collapsed="false">
      <c r="A631" s="174" t="n">
        <v>855</v>
      </c>
      <c r="B631" s="175" t="s">
        <v>1672</v>
      </c>
      <c r="C631" s="176" t="s">
        <v>1499</v>
      </c>
    </row>
    <row r="632" customFormat="false" ht="12.75" hidden="false" customHeight="false" outlineLevel="0" collapsed="false">
      <c r="A632" s="174" t="n">
        <v>856</v>
      </c>
      <c r="B632" s="175" t="s">
        <v>1672</v>
      </c>
      <c r="C632" s="176" t="s">
        <v>1499</v>
      </c>
    </row>
    <row r="633" customFormat="false" ht="12.75" hidden="false" customHeight="false" outlineLevel="0" collapsed="false">
      <c r="A633" s="174" t="n">
        <v>857</v>
      </c>
      <c r="B633" s="175" t="s">
        <v>1672</v>
      </c>
      <c r="C633" s="176" t="s">
        <v>1499</v>
      </c>
    </row>
    <row r="634" customFormat="false" ht="12.75" hidden="false" customHeight="false" outlineLevel="0" collapsed="false">
      <c r="A634" s="174" t="n">
        <v>858</v>
      </c>
      <c r="B634" s="175" t="s">
        <v>1672</v>
      </c>
      <c r="C634" s="176" t="s">
        <v>1499</v>
      </c>
    </row>
    <row r="635" customFormat="false" ht="12.75" hidden="false" customHeight="false" outlineLevel="0" collapsed="false">
      <c r="A635" s="174" t="n">
        <v>859</v>
      </c>
      <c r="B635" s="175" t="s">
        <v>1672</v>
      </c>
      <c r="C635" s="176" t="s">
        <v>1499</v>
      </c>
    </row>
    <row r="636" customFormat="false" ht="12.75" hidden="false" customHeight="false" outlineLevel="0" collapsed="false">
      <c r="A636" s="174" t="n">
        <v>860</v>
      </c>
      <c r="B636" s="175" t="s">
        <v>1672</v>
      </c>
      <c r="C636" s="176" t="s">
        <v>1499</v>
      </c>
    </row>
    <row r="637" customFormat="false" ht="12.75" hidden="false" customHeight="false" outlineLevel="0" collapsed="false">
      <c r="A637" s="174" t="n">
        <v>861</v>
      </c>
      <c r="B637" s="175" t="s">
        <v>1672</v>
      </c>
      <c r="C637" s="176" t="s">
        <v>1499</v>
      </c>
    </row>
    <row r="638" customFormat="false" ht="12.75" hidden="false" customHeight="false" outlineLevel="0" collapsed="false">
      <c r="A638" s="174" t="n">
        <v>862</v>
      </c>
      <c r="B638" s="175" t="s">
        <v>1672</v>
      </c>
      <c r="C638" s="176" t="s">
        <v>1499</v>
      </c>
    </row>
    <row r="639" customFormat="false" ht="12.75" hidden="false" customHeight="false" outlineLevel="0" collapsed="false">
      <c r="A639" s="174" t="n">
        <v>863</v>
      </c>
      <c r="B639" s="175" t="s">
        <v>1672</v>
      </c>
      <c r="C639" s="176" t="s">
        <v>1499</v>
      </c>
    </row>
    <row r="640" customFormat="false" ht="12.75" hidden="false" customHeight="false" outlineLevel="0" collapsed="false">
      <c r="A640" s="174" t="n">
        <v>864</v>
      </c>
      <c r="B640" s="175" t="s">
        <v>1672</v>
      </c>
      <c r="C640" s="176" t="s">
        <v>1499</v>
      </c>
    </row>
    <row r="641" customFormat="false" ht="12.75" hidden="false" customHeight="false" outlineLevel="0" collapsed="false">
      <c r="A641" s="174" t="n">
        <v>865</v>
      </c>
      <c r="B641" s="175" t="s">
        <v>1672</v>
      </c>
      <c r="C641" s="176" t="s">
        <v>1499</v>
      </c>
    </row>
    <row r="642" customFormat="false" ht="12.75" hidden="false" customHeight="false" outlineLevel="0" collapsed="false">
      <c r="A642" s="174" t="n">
        <v>866</v>
      </c>
      <c r="B642" s="175" t="s">
        <v>1673</v>
      </c>
      <c r="C642" s="176" t="s">
        <v>1479</v>
      </c>
    </row>
    <row r="643" customFormat="false" ht="12.75" hidden="false" customHeight="false" outlineLevel="0" collapsed="false">
      <c r="A643" s="174" t="n">
        <v>867</v>
      </c>
      <c r="B643" s="175" t="s">
        <v>1672</v>
      </c>
      <c r="C643" s="176" t="s">
        <v>1499</v>
      </c>
    </row>
    <row r="644" customFormat="false" ht="12.75" hidden="false" customHeight="false" outlineLevel="0" collapsed="false">
      <c r="A644" s="174" t="n">
        <v>868</v>
      </c>
      <c r="B644" s="175" t="s">
        <v>1673</v>
      </c>
      <c r="C644" s="176" t="s">
        <v>1479</v>
      </c>
    </row>
    <row r="645" customFormat="false" ht="12.75" hidden="false" customHeight="false" outlineLevel="0" collapsed="false">
      <c r="A645" s="174" t="n">
        <v>869</v>
      </c>
      <c r="B645" s="175" t="s">
        <v>1672</v>
      </c>
      <c r="C645" s="176" t="s">
        <v>1499</v>
      </c>
    </row>
    <row r="646" customFormat="false" ht="12.75" hidden="false" customHeight="false" outlineLevel="0" collapsed="false">
      <c r="A646" s="174" t="n">
        <v>870</v>
      </c>
      <c r="B646" s="175" t="s">
        <v>1673</v>
      </c>
      <c r="C646" s="176" t="s">
        <v>1479</v>
      </c>
    </row>
    <row r="647" customFormat="false" ht="12.75" hidden="false" customHeight="false" outlineLevel="0" collapsed="false">
      <c r="A647" s="174" t="n">
        <v>871</v>
      </c>
      <c r="B647" s="175" t="s">
        <v>1672</v>
      </c>
      <c r="C647" s="176" t="s">
        <v>1499</v>
      </c>
    </row>
    <row r="648" customFormat="false" ht="12.75" hidden="false" customHeight="false" outlineLevel="0" collapsed="false">
      <c r="A648" s="174" t="n">
        <v>872</v>
      </c>
      <c r="B648" s="175" t="s">
        <v>1673</v>
      </c>
      <c r="C648" s="176" t="s">
        <v>1479</v>
      </c>
    </row>
    <row r="649" customFormat="false" ht="12.75" hidden="false" customHeight="false" outlineLevel="0" collapsed="false">
      <c r="A649" s="174" t="n">
        <v>873</v>
      </c>
      <c r="B649" s="175" t="s">
        <v>1672</v>
      </c>
      <c r="C649" s="176" t="s">
        <v>1499</v>
      </c>
    </row>
    <row r="650" customFormat="false" ht="12.75" hidden="false" customHeight="false" outlineLevel="0" collapsed="false">
      <c r="A650" s="174" t="n">
        <v>874</v>
      </c>
      <c r="B650" s="175" t="s">
        <v>1673</v>
      </c>
      <c r="C650" s="176" t="s">
        <v>1479</v>
      </c>
    </row>
    <row r="651" customFormat="false" ht="12.75" hidden="false" customHeight="false" outlineLevel="0" collapsed="false">
      <c r="A651" s="174" t="n">
        <v>875</v>
      </c>
      <c r="B651" s="175" t="s">
        <v>1672</v>
      </c>
      <c r="C651" s="176" t="s">
        <v>1499</v>
      </c>
    </row>
    <row r="652" customFormat="false" ht="12.75" hidden="false" customHeight="false" outlineLevel="0" collapsed="false">
      <c r="A652" s="174" t="n">
        <v>876</v>
      </c>
      <c r="B652" s="175" t="s">
        <v>1673</v>
      </c>
      <c r="C652" s="176" t="s">
        <v>1479</v>
      </c>
    </row>
    <row r="653" customFormat="false" ht="12.75" hidden="false" customHeight="false" outlineLevel="0" collapsed="false">
      <c r="A653" s="174" t="n">
        <v>877</v>
      </c>
      <c r="B653" s="175" t="s">
        <v>1672</v>
      </c>
      <c r="C653" s="176" t="s">
        <v>1499</v>
      </c>
    </row>
    <row r="654" customFormat="false" ht="12.75" hidden="false" customHeight="false" outlineLevel="0" collapsed="false">
      <c r="A654" s="174" t="n">
        <v>878</v>
      </c>
      <c r="B654" s="175" t="s">
        <v>1673</v>
      </c>
      <c r="C654" s="176" t="s">
        <v>1479</v>
      </c>
    </row>
    <row r="655" customFormat="false" ht="12.75" hidden="false" customHeight="false" outlineLevel="0" collapsed="false">
      <c r="A655" s="174" t="n">
        <v>879</v>
      </c>
      <c r="B655" s="175" t="s">
        <v>1672</v>
      </c>
      <c r="C655" s="176" t="s">
        <v>1499</v>
      </c>
    </row>
    <row r="656" customFormat="false" ht="12.75" hidden="false" customHeight="false" outlineLevel="0" collapsed="false">
      <c r="A656" s="174" t="n">
        <v>880</v>
      </c>
      <c r="B656" s="175" t="s">
        <v>1673</v>
      </c>
      <c r="C656" s="176" t="s">
        <v>1479</v>
      </c>
    </row>
    <row r="657" customFormat="false" ht="12.75" hidden="false" customHeight="false" outlineLevel="0" collapsed="false">
      <c r="A657" s="174" t="n">
        <v>881</v>
      </c>
      <c r="B657" s="175" t="s">
        <v>1672</v>
      </c>
      <c r="C657" s="176" t="s">
        <v>1499</v>
      </c>
    </row>
    <row r="658" customFormat="false" ht="12.75" hidden="false" customHeight="false" outlineLevel="0" collapsed="false">
      <c r="A658" s="174" t="n">
        <v>882</v>
      </c>
      <c r="B658" s="175" t="s">
        <v>1673</v>
      </c>
      <c r="C658" s="176" t="s">
        <v>1479</v>
      </c>
    </row>
    <row r="659" customFormat="false" ht="12.75" hidden="false" customHeight="false" outlineLevel="0" collapsed="false">
      <c r="A659" s="174" t="n">
        <v>883</v>
      </c>
      <c r="B659" s="175" t="s">
        <v>1672</v>
      </c>
      <c r="C659" s="176" t="s">
        <v>1499</v>
      </c>
    </row>
    <row r="660" customFormat="false" ht="12.75" hidden="false" customHeight="false" outlineLevel="0" collapsed="false">
      <c r="A660" s="174" t="n">
        <v>884</v>
      </c>
      <c r="B660" s="175" t="s">
        <v>1673</v>
      </c>
      <c r="C660" s="176" t="s">
        <v>1479</v>
      </c>
    </row>
    <row r="661" customFormat="false" ht="12.75" hidden="false" customHeight="false" outlineLevel="0" collapsed="false">
      <c r="A661" s="174" t="n">
        <v>885</v>
      </c>
      <c r="B661" s="175" t="s">
        <v>1672</v>
      </c>
      <c r="C661" s="176" t="s">
        <v>1499</v>
      </c>
    </row>
    <row r="662" customFormat="false" ht="12.75" hidden="false" customHeight="false" outlineLevel="0" collapsed="false">
      <c r="A662" s="174" t="n">
        <v>886</v>
      </c>
      <c r="B662" s="175" t="s">
        <v>1673</v>
      </c>
      <c r="C662" s="176" t="s">
        <v>1479</v>
      </c>
    </row>
    <row r="663" customFormat="false" ht="12.75" hidden="false" customHeight="false" outlineLevel="0" collapsed="false">
      <c r="A663" s="174" t="n">
        <v>887</v>
      </c>
      <c r="B663" s="175" t="s">
        <v>1672</v>
      </c>
      <c r="C663" s="176" t="s">
        <v>1499</v>
      </c>
    </row>
    <row r="664" customFormat="false" ht="12.75" hidden="false" customHeight="false" outlineLevel="0" collapsed="false">
      <c r="A664" s="174" t="n">
        <v>888</v>
      </c>
      <c r="B664" s="175" t="s">
        <v>1673</v>
      </c>
      <c r="C664" s="176" t="s">
        <v>1479</v>
      </c>
    </row>
    <row r="665" customFormat="false" ht="12.75" hidden="false" customHeight="false" outlineLevel="0" collapsed="false">
      <c r="A665" s="174" t="n">
        <v>889</v>
      </c>
      <c r="B665" s="175" t="s">
        <v>1672</v>
      </c>
      <c r="C665" s="176" t="s">
        <v>1499</v>
      </c>
    </row>
    <row r="666" customFormat="false" ht="12.75" hidden="false" customHeight="false" outlineLevel="0" collapsed="false">
      <c r="A666" s="174" t="n">
        <v>890</v>
      </c>
      <c r="B666" s="175" t="s">
        <v>1673</v>
      </c>
      <c r="C666" s="176" t="s">
        <v>1479</v>
      </c>
    </row>
    <row r="667" customFormat="false" ht="12.75" hidden="false" customHeight="false" outlineLevel="0" collapsed="false">
      <c r="A667" s="174" t="n">
        <v>891</v>
      </c>
      <c r="B667" s="175" t="s">
        <v>1673</v>
      </c>
      <c r="C667" s="176" t="s">
        <v>1479</v>
      </c>
    </row>
    <row r="668" customFormat="false" ht="12.75" hidden="false" customHeight="false" outlineLevel="0" collapsed="false">
      <c r="A668" s="174" t="n">
        <v>892</v>
      </c>
      <c r="B668" s="175" t="s">
        <v>1673</v>
      </c>
      <c r="C668" s="176" t="s">
        <v>1479</v>
      </c>
    </row>
    <row r="669" customFormat="false" ht="12.75" hidden="false" customHeight="false" outlineLevel="0" collapsed="false">
      <c r="A669" s="174" t="n">
        <v>893</v>
      </c>
      <c r="B669" s="175" t="s">
        <v>1673</v>
      </c>
      <c r="C669" s="176" t="s">
        <v>1479</v>
      </c>
    </row>
    <row r="670" customFormat="false" ht="12.75" hidden="false" customHeight="false" outlineLevel="0" collapsed="false">
      <c r="A670" s="174" t="n">
        <v>894</v>
      </c>
      <c r="B670" s="175" t="s">
        <v>1630</v>
      </c>
      <c r="C670" s="176" t="s">
        <v>1479</v>
      </c>
    </row>
    <row r="671" customFormat="false" ht="12.75" hidden="false" customHeight="false" outlineLevel="0" collapsed="false">
      <c r="A671" s="174" t="n">
        <v>895</v>
      </c>
      <c r="B671" s="175" t="s">
        <v>1630</v>
      </c>
      <c r="C671" s="176" t="s">
        <v>1479</v>
      </c>
    </row>
    <row r="672" customFormat="false" ht="12.75" hidden="false" customHeight="false" outlineLevel="0" collapsed="false">
      <c r="A672" s="174" t="n">
        <v>896</v>
      </c>
      <c r="B672" s="175" t="s">
        <v>1630</v>
      </c>
      <c r="C672" s="176" t="s">
        <v>1479</v>
      </c>
    </row>
    <row r="673" customFormat="false" ht="12.75" hidden="false" customHeight="false" outlineLevel="0" collapsed="false">
      <c r="A673" s="174" t="n">
        <v>897</v>
      </c>
      <c r="B673" s="175" t="s">
        <v>1673</v>
      </c>
      <c r="C673" s="176" t="s">
        <v>1479</v>
      </c>
    </row>
    <row r="674" customFormat="false" ht="12.75" hidden="false" customHeight="false" outlineLevel="0" collapsed="false">
      <c r="A674" s="174" t="n">
        <v>898</v>
      </c>
      <c r="B674" s="175" t="s">
        <v>1673</v>
      </c>
      <c r="C674" s="176" t="s">
        <v>1479</v>
      </c>
    </row>
    <row r="675" customFormat="false" ht="12.75" hidden="false" customHeight="false" outlineLevel="0" collapsed="false">
      <c r="A675" s="174" t="n">
        <v>899</v>
      </c>
      <c r="B675" s="175" t="s">
        <v>1674</v>
      </c>
      <c r="C675" s="176" t="s">
        <v>1479</v>
      </c>
    </row>
    <row r="676" customFormat="false" ht="12.75" hidden="false" customHeight="false" outlineLevel="0" collapsed="false">
      <c r="A676" s="174" t="n">
        <v>900</v>
      </c>
      <c r="B676" s="175" t="s">
        <v>1674</v>
      </c>
      <c r="C676" s="176" t="s">
        <v>1479</v>
      </c>
    </row>
    <row r="677" customFormat="false" ht="12.75" hidden="false" customHeight="false" outlineLevel="0" collapsed="false">
      <c r="A677" s="174" t="n">
        <v>901</v>
      </c>
      <c r="B677" s="175" t="s">
        <v>1674</v>
      </c>
      <c r="C677" s="176" t="s">
        <v>1479</v>
      </c>
    </row>
    <row r="678" customFormat="false" ht="12.75" hidden="false" customHeight="false" outlineLevel="0" collapsed="false">
      <c r="A678" s="174" t="n">
        <v>902</v>
      </c>
      <c r="B678" s="175" t="s">
        <v>1674</v>
      </c>
      <c r="C678" s="176" t="s">
        <v>1479</v>
      </c>
    </row>
    <row r="679" customFormat="false" ht="12.75" hidden="false" customHeight="false" outlineLevel="0" collapsed="false">
      <c r="A679" s="174" t="n">
        <v>903</v>
      </c>
      <c r="B679" s="175" t="s">
        <v>1674</v>
      </c>
      <c r="C679" s="176" t="s">
        <v>1479</v>
      </c>
    </row>
    <row r="680" customFormat="false" ht="12.75" hidden="false" customHeight="false" outlineLevel="0" collapsed="false">
      <c r="A680" s="174" t="n">
        <v>904</v>
      </c>
      <c r="B680" s="175" t="s">
        <v>1675</v>
      </c>
      <c r="C680" s="176" t="s">
        <v>1479</v>
      </c>
    </row>
    <row r="681" customFormat="false" ht="12.75" hidden="false" customHeight="false" outlineLevel="0" collapsed="false">
      <c r="A681" s="174" t="n">
        <v>905</v>
      </c>
      <c r="B681" s="175" t="s">
        <v>1675</v>
      </c>
      <c r="C681" s="176" t="s">
        <v>1479</v>
      </c>
    </row>
    <row r="682" customFormat="false" ht="12.75" hidden="false" customHeight="false" outlineLevel="0" collapsed="false">
      <c r="A682" s="174" t="n">
        <v>906</v>
      </c>
      <c r="B682" s="175" t="s">
        <v>1675</v>
      </c>
      <c r="C682" s="176" t="s">
        <v>1479</v>
      </c>
    </row>
    <row r="683" customFormat="false" ht="12.75" hidden="false" customHeight="false" outlineLevel="0" collapsed="false">
      <c r="A683" s="174" t="n">
        <v>907</v>
      </c>
      <c r="B683" s="175" t="s">
        <v>1676</v>
      </c>
      <c r="C683" s="176" t="s">
        <v>1479</v>
      </c>
    </row>
    <row r="684" customFormat="false" ht="12.75" hidden="false" customHeight="false" outlineLevel="0" collapsed="false">
      <c r="A684" s="174" t="n">
        <v>908</v>
      </c>
      <c r="B684" s="175" t="s">
        <v>1676</v>
      </c>
      <c r="C684" s="176" t="s">
        <v>1479</v>
      </c>
    </row>
    <row r="685" customFormat="false" ht="12.75" hidden="false" customHeight="false" outlineLevel="0" collapsed="false">
      <c r="A685" s="174" t="n">
        <v>909</v>
      </c>
      <c r="B685" s="175" t="s">
        <v>1676</v>
      </c>
      <c r="C685" s="176" t="s">
        <v>1479</v>
      </c>
    </row>
    <row r="686" customFormat="false" ht="12.75" hidden="false" customHeight="false" outlineLevel="0" collapsed="false">
      <c r="A686" s="174" t="n">
        <v>910</v>
      </c>
      <c r="B686" s="175" t="s">
        <v>1676</v>
      </c>
      <c r="C686" s="176" t="s">
        <v>1479</v>
      </c>
    </row>
    <row r="687" customFormat="false" ht="12.75" hidden="false" customHeight="false" outlineLevel="0" collapsed="false">
      <c r="A687" s="174" t="n">
        <v>911</v>
      </c>
      <c r="B687" s="175" t="s">
        <v>1676</v>
      </c>
      <c r="C687" s="176" t="s">
        <v>1479</v>
      </c>
    </row>
    <row r="688" customFormat="false" ht="12.75" hidden="false" customHeight="false" outlineLevel="0" collapsed="false">
      <c r="A688" s="174" t="n">
        <v>912</v>
      </c>
      <c r="B688" s="175" t="s">
        <v>1676</v>
      </c>
      <c r="C688" s="176" t="s">
        <v>1479</v>
      </c>
    </row>
    <row r="689" customFormat="false" ht="12.75" hidden="false" customHeight="false" outlineLevel="0" collapsed="false">
      <c r="A689" s="174" t="n">
        <v>913</v>
      </c>
      <c r="B689" s="175" t="s">
        <v>1676</v>
      </c>
      <c r="C689" s="176" t="s">
        <v>1479</v>
      </c>
    </row>
    <row r="690" customFormat="false" ht="12.75" hidden="false" customHeight="false" outlineLevel="0" collapsed="false">
      <c r="A690" s="174" t="n">
        <v>914</v>
      </c>
      <c r="B690" s="175" t="s">
        <v>1677</v>
      </c>
      <c r="C690" s="176" t="s">
        <v>1499</v>
      </c>
    </row>
    <row r="691" customFormat="false" ht="12.75" hidden="false" customHeight="false" outlineLevel="0" collapsed="false">
      <c r="A691" s="174" t="n">
        <v>915</v>
      </c>
      <c r="B691" s="175" t="s">
        <v>1630</v>
      </c>
      <c r="C691" s="176" t="s">
        <v>1499</v>
      </c>
    </row>
    <row r="692" customFormat="false" ht="12.75" hidden="false" customHeight="false" outlineLevel="0" collapsed="false">
      <c r="A692" s="174" t="n">
        <v>916</v>
      </c>
      <c r="B692" s="175" t="s">
        <v>1630</v>
      </c>
      <c r="C692" s="176" t="s">
        <v>1499</v>
      </c>
    </row>
    <row r="693" customFormat="false" ht="12.75" hidden="false" customHeight="false" outlineLevel="0" collapsed="false">
      <c r="A693" s="174" t="n">
        <v>917</v>
      </c>
      <c r="B693" s="175" t="s">
        <v>1630</v>
      </c>
      <c r="C693" s="176" t="s">
        <v>1499</v>
      </c>
    </row>
    <row r="694" customFormat="false" ht="12.75" hidden="false" customHeight="false" outlineLevel="0" collapsed="false">
      <c r="A694" s="174" t="n">
        <v>918</v>
      </c>
      <c r="B694" s="175" t="s">
        <v>1565</v>
      </c>
      <c r="C694" s="176" t="s">
        <v>1499</v>
      </c>
    </row>
    <row r="695" customFormat="false" ht="12.75" hidden="false" customHeight="false" outlineLevel="0" collapsed="false">
      <c r="A695" s="174" t="n">
        <v>919</v>
      </c>
      <c r="B695" s="175" t="s">
        <v>1678</v>
      </c>
      <c r="C695" s="176" t="s">
        <v>1499</v>
      </c>
    </row>
    <row r="696" customFormat="false" ht="12.75" hidden="false" customHeight="false" outlineLevel="0" collapsed="false">
      <c r="A696" s="174" t="n">
        <v>920</v>
      </c>
      <c r="B696" s="175" t="s">
        <v>1678</v>
      </c>
      <c r="C696" s="176" t="s">
        <v>1499</v>
      </c>
    </row>
    <row r="697" customFormat="false" ht="12.75" hidden="false" customHeight="false" outlineLevel="0" collapsed="false">
      <c r="A697" s="174" t="n">
        <v>922</v>
      </c>
      <c r="B697" s="175" t="s">
        <v>1588</v>
      </c>
      <c r="C697" s="176" t="s">
        <v>1499</v>
      </c>
    </row>
    <row r="698" customFormat="false" ht="12.75" hidden="false" customHeight="false" outlineLevel="0" collapsed="false">
      <c r="A698" s="174" t="n">
        <v>923</v>
      </c>
      <c r="B698" s="175" t="s">
        <v>1588</v>
      </c>
      <c r="C698" s="176" t="s">
        <v>1499</v>
      </c>
    </row>
    <row r="699" customFormat="false" ht="12.75" hidden="false" customHeight="false" outlineLevel="0" collapsed="false">
      <c r="A699" s="174" t="n">
        <v>924</v>
      </c>
      <c r="B699" s="175" t="s">
        <v>1588</v>
      </c>
      <c r="C699" s="176" t="s">
        <v>1499</v>
      </c>
    </row>
    <row r="700" customFormat="false" ht="12.75" hidden="false" customHeight="false" outlineLevel="0" collapsed="false">
      <c r="A700" s="174" t="n">
        <v>925</v>
      </c>
      <c r="B700" s="175" t="s">
        <v>1679</v>
      </c>
      <c r="C700" s="176" t="s">
        <v>1618</v>
      </c>
    </row>
    <row r="701" customFormat="false" ht="12.75" hidden="false" customHeight="false" outlineLevel="0" collapsed="false">
      <c r="A701" s="174" t="n">
        <v>926</v>
      </c>
      <c r="B701" s="175" t="s">
        <v>1619</v>
      </c>
      <c r="C701" s="176" t="s">
        <v>1618</v>
      </c>
    </row>
    <row r="702" customFormat="false" ht="12.75" hidden="false" customHeight="false" outlineLevel="0" collapsed="false">
      <c r="A702" s="174" t="n">
        <v>927</v>
      </c>
      <c r="B702" s="175" t="s">
        <v>1621</v>
      </c>
      <c r="C702" s="176" t="s">
        <v>1618</v>
      </c>
    </row>
    <row r="703" customFormat="false" ht="12.75" hidden="false" customHeight="false" outlineLevel="0" collapsed="false">
      <c r="A703" s="174" t="n">
        <v>928</v>
      </c>
      <c r="B703" s="175" t="s">
        <v>1620</v>
      </c>
      <c r="C703" s="176" t="s">
        <v>1618</v>
      </c>
    </row>
    <row r="704" customFormat="false" ht="12.75" hidden="false" customHeight="false" outlineLevel="0" collapsed="false">
      <c r="A704" s="174" t="n">
        <v>929</v>
      </c>
      <c r="B704" s="175" t="s">
        <v>1674</v>
      </c>
      <c r="C704" s="176" t="s">
        <v>1479</v>
      </c>
    </row>
    <row r="705" customFormat="false" ht="12.75" hidden="false" customHeight="false" outlineLevel="0" collapsed="false">
      <c r="A705" s="174" t="n">
        <v>930</v>
      </c>
      <c r="B705" s="175" t="s">
        <v>1674</v>
      </c>
      <c r="C705" s="176" t="s">
        <v>1479</v>
      </c>
    </row>
    <row r="706" customFormat="false" ht="12.75" hidden="false" customHeight="false" outlineLevel="0" collapsed="false">
      <c r="A706" s="174" t="n">
        <v>931</v>
      </c>
      <c r="B706" s="175" t="s">
        <v>1674</v>
      </c>
      <c r="C706" s="176" t="s">
        <v>1479</v>
      </c>
    </row>
    <row r="707" customFormat="false" ht="12.75" hidden="false" customHeight="false" outlineLevel="0" collapsed="false">
      <c r="A707" s="174" t="n">
        <v>932</v>
      </c>
      <c r="B707" s="175" t="s">
        <v>1680</v>
      </c>
      <c r="C707" s="176" t="s">
        <v>1499</v>
      </c>
    </row>
    <row r="708" customFormat="false" ht="12.75" hidden="false" customHeight="false" outlineLevel="0" collapsed="false">
      <c r="A708" s="174" t="n">
        <v>933</v>
      </c>
      <c r="B708" s="175" t="s">
        <v>1672</v>
      </c>
      <c r="C708" s="176" t="s">
        <v>1499</v>
      </c>
    </row>
    <row r="709" customFormat="false" ht="12.75" hidden="false" customHeight="false" outlineLevel="0" collapsed="false">
      <c r="A709" s="174" t="n">
        <v>934</v>
      </c>
      <c r="B709" s="175" t="s">
        <v>1673</v>
      </c>
      <c r="C709" s="176" t="s">
        <v>1479</v>
      </c>
    </row>
    <row r="710" customFormat="false" ht="12.75" hidden="false" customHeight="false" outlineLevel="0" collapsed="false">
      <c r="A710" s="174" t="n">
        <v>935</v>
      </c>
      <c r="B710" s="175" t="s">
        <v>1681</v>
      </c>
      <c r="C710" s="176" t="s">
        <v>1499</v>
      </c>
    </row>
    <row r="711" customFormat="false" ht="12.75" hidden="false" customHeight="false" outlineLevel="0" collapsed="false">
      <c r="A711" s="174" t="n">
        <v>936</v>
      </c>
      <c r="B711" s="175" t="s">
        <v>1681</v>
      </c>
      <c r="C711" s="176" t="s">
        <v>1499</v>
      </c>
    </row>
    <row r="712" customFormat="false" ht="12.75" hidden="false" customHeight="false" outlineLevel="0" collapsed="false">
      <c r="A712" s="174" t="n">
        <v>937</v>
      </c>
      <c r="B712" s="175" t="s">
        <v>1681</v>
      </c>
      <c r="C712" s="176" t="s">
        <v>1499</v>
      </c>
    </row>
    <row r="713" customFormat="false" ht="12.75" hidden="false" customHeight="false" outlineLevel="0" collapsed="false">
      <c r="A713" s="174" t="n">
        <v>938</v>
      </c>
      <c r="B713" s="175" t="s">
        <v>1681</v>
      </c>
      <c r="C713" s="176" t="s">
        <v>1499</v>
      </c>
    </row>
    <row r="714" customFormat="false" ht="12.75" hidden="false" customHeight="false" outlineLevel="0" collapsed="false">
      <c r="A714" s="174" t="n">
        <v>939</v>
      </c>
      <c r="B714" s="175" t="s">
        <v>1681</v>
      </c>
      <c r="C714" s="176" t="s">
        <v>1499</v>
      </c>
    </row>
    <row r="715" customFormat="false" ht="12.75" hidden="false" customHeight="false" outlineLevel="0" collapsed="false">
      <c r="A715" s="174" t="n">
        <v>940</v>
      </c>
      <c r="B715" s="175" t="s">
        <v>1682</v>
      </c>
      <c r="C715" s="176" t="s">
        <v>1640</v>
      </c>
    </row>
    <row r="716" customFormat="false" ht="12.75" hidden="false" customHeight="false" outlineLevel="0" collapsed="false">
      <c r="A716" s="174" t="n">
        <v>941</v>
      </c>
      <c r="B716" s="175" t="s">
        <v>1683</v>
      </c>
      <c r="C716" s="176" t="s">
        <v>1640</v>
      </c>
    </row>
    <row r="717" customFormat="false" ht="12.75" hidden="false" customHeight="false" outlineLevel="0" collapsed="false">
      <c r="A717" s="174" t="n">
        <v>942</v>
      </c>
      <c r="B717" s="175" t="s">
        <v>1534</v>
      </c>
      <c r="C717" s="176" t="s">
        <v>1499</v>
      </c>
    </row>
    <row r="718" customFormat="false" ht="12.75" hidden="false" customHeight="false" outlineLevel="0" collapsed="false">
      <c r="A718" s="174" t="n">
        <v>943</v>
      </c>
      <c r="B718" s="175" t="s">
        <v>1525</v>
      </c>
      <c r="C718" s="176" t="s">
        <v>1499</v>
      </c>
    </row>
    <row r="719" customFormat="false" ht="12.75" hidden="false" customHeight="false" outlineLevel="0" collapsed="false">
      <c r="A719" s="174" t="n">
        <v>944</v>
      </c>
      <c r="B719" s="175" t="s">
        <v>1525</v>
      </c>
      <c r="C719" s="176" t="s">
        <v>1499</v>
      </c>
    </row>
    <row r="720" customFormat="false" ht="12.75" hidden="false" customHeight="false" outlineLevel="0" collapsed="false">
      <c r="A720" s="174" t="n">
        <v>945</v>
      </c>
      <c r="B720" s="175" t="s">
        <v>1525</v>
      </c>
      <c r="C720" s="176" t="s">
        <v>1499</v>
      </c>
    </row>
    <row r="721" customFormat="false" ht="12.75" hidden="false" customHeight="false" outlineLevel="0" collapsed="false">
      <c r="A721" s="174" t="n">
        <v>946</v>
      </c>
      <c r="B721" s="175" t="s">
        <v>1525</v>
      </c>
      <c r="C721" s="176" t="s">
        <v>1499</v>
      </c>
    </row>
    <row r="722" customFormat="false" ht="12.75" hidden="false" customHeight="false" outlineLevel="0" collapsed="false">
      <c r="A722" s="174" t="n">
        <v>947</v>
      </c>
      <c r="B722" s="175" t="s">
        <v>1684</v>
      </c>
      <c r="C722" s="176" t="s">
        <v>1499</v>
      </c>
    </row>
    <row r="723" customFormat="false" ht="12.75" hidden="false" customHeight="false" outlineLevel="0" collapsed="false">
      <c r="A723" s="174" t="n">
        <v>948</v>
      </c>
      <c r="B723" s="175" t="s">
        <v>1685</v>
      </c>
      <c r="C723" s="176" t="s">
        <v>1499</v>
      </c>
    </row>
    <row r="724" customFormat="false" ht="12.75" hidden="false" customHeight="false" outlineLevel="0" collapsed="false">
      <c r="A724" s="174" t="n">
        <v>949</v>
      </c>
      <c r="B724" s="175" t="s">
        <v>1686</v>
      </c>
      <c r="C724" s="176" t="s">
        <v>1499</v>
      </c>
    </row>
    <row r="725" customFormat="false" ht="12.75" hidden="false" customHeight="false" outlineLevel="0" collapsed="false">
      <c r="A725" s="174" t="n">
        <v>950</v>
      </c>
      <c r="B725" s="175" t="s">
        <v>1687</v>
      </c>
      <c r="C725" s="176" t="s">
        <v>1479</v>
      </c>
    </row>
    <row r="726" customFormat="false" ht="12.75" hidden="false" customHeight="false" outlineLevel="0" collapsed="false">
      <c r="A726" s="174" t="n">
        <v>951</v>
      </c>
      <c r="B726" s="175" t="s">
        <v>1688</v>
      </c>
      <c r="C726" s="176" t="s">
        <v>1479</v>
      </c>
    </row>
    <row r="727" customFormat="false" ht="12.75" hidden="false" customHeight="false" outlineLevel="0" collapsed="false">
      <c r="A727" s="174" t="n">
        <v>952</v>
      </c>
      <c r="B727" s="175" t="s">
        <v>1689</v>
      </c>
      <c r="C727" s="176" t="s">
        <v>1499</v>
      </c>
    </row>
    <row r="728" customFormat="false" ht="12.75" hidden="false" customHeight="false" outlineLevel="0" collapsed="false">
      <c r="A728" s="174" t="n">
        <v>953</v>
      </c>
      <c r="B728" s="175" t="s">
        <v>1690</v>
      </c>
      <c r="C728" s="176" t="s">
        <v>1499</v>
      </c>
    </row>
    <row r="729" customFormat="false" ht="12.75" hidden="false" customHeight="false" outlineLevel="0" collapsed="false">
      <c r="A729" s="174" t="n">
        <v>954</v>
      </c>
      <c r="B729" s="175" t="s">
        <v>1691</v>
      </c>
      <c r="C729" s="176" t="s">
        <v>1499</v>
      </c>
    </row>
    <row r="730" customFormat="false" ht="12.75" hidden="false" customHeight="false" outlineLevel="0" collapsed="false">
      <c r="A730" s="174" t="n">
        <v>955</v>
      </c>
      <c r="B730" s="175" t="s">
        <v>1692</v>
      </c>
      <c r="C730" s="176" t="s">
        <v>1499</v>
      </c>
    </row>
    <row r="731" customFormat="false" ht="12.75" hidden="false" customHeight="false" outlineLevel="0" collapsed="false">
      <c r="A731" s="174" t="n">
        <v>956</v>
      </c>
      <c r="B731" s="175" t="s">
        <v>1693</v>
      </c>
      <c r="C731" s="176" t="s">
        <v>1499</v>
      </c>
    </row>
    <row r="732" customFormat="false" ht="12.75" hidden="false" customHeight="false" outlineLevel="0" collapsed="false">
      <c r="A732" s="174" t="n">
        <v>957</v>
      </c>
      <c r="B732" s="175" t="s">
        <v>1694</v>
      </c>
      <c r="C732" s="176" t="s">
        <v>1499</v>
      </c>
    </row>
    <row r="733" customFormat="false" ht="12.75" hidden="false" customHeight="false" outlineLevel="0" collapsed="false">
      <c r="A733" s="174" t="n">
        <v>958</v>
      </c>
      <c r="B733" s="175" t="s">
        <v>1695</v>
      </c>
      <c r="C733" s="176" t="s">
        <v>1499</v>
      </c>
    </row>
    <row r="734" customFormat="false" ht="12.75" hidden="false" customHeight="false" outlineLevel="0" collapsed="false">
      <c r="A734" s="174" t="n">
        <v>959</v>
      </c>
      <c r="B734" s="175" t="s">
        <v>1696</v>
      </c>
      <c r="C734" s="176" t="s">
        <v>1499</v>
      </c>
    </row>
    <row r="735" customFormat="false" ht="12.75" hidden="false" customHeight="false" outlineLevel="0" collapsed="false">
      <c r="A735" s="174" t="n">
        <v>960</v>
      </c>
      <c r="B735" s="175" t="s">
        <v>1697</v>
      </c>
      <c r="C735" s="176" t="s">
        <v>1499</v>
      </c>
    </row>
    <row r="736" customFormat="false" ht="12.75" hidden="false" customHeight="false" outlineLevel="0" collapsed="false">
      <c r="A736" s="174" t="n">
        <v>961</v>
      </c>
      <c r="B736" s="175" t="s">
        <v>1698</v>
      </c>
      <c r="C736" s="176" t="s">
        <v>1499</v>
      </c>
    </row>
    <row r="737" customFormat="false" ht="12.75" hidden="false" customHeight="false" outlineLevel="0" collapsed="false">
      <c r="A737" s="174" t="n">
        <v>962</v>
      </c>
      <c r="B737" s="175" t="s">
        <v>1699</v>
      </c>
      <c r="C737" s="176" t="s">
        <v>1499</v>
      </c>
    </row>
    <row r="738" customFormat="false" ht="12.75" hidden="false" customHeight="false" outlineLevel="0" collapsed="false">
      <c r="A738" s="174" t="n">
        <v>963</v>
      </c>
      <c r="B738" s="175" t="s">
        <v>1700</v>
      </c>
      <c r="C738" s="176" t="s">
        <v>1499</v>
      </c>
    </row>
    <row r="739" customFormat="false" ht="12.75" hidden="false" customHeight="false" outlineLevel="0" collapsed="false">
      <c r="A739" s="174" t="n">
        <v>964</v>
      </c>
      <c r="B739" s="175" t="s">
        <v>1701</v>
      </c>
      <c r="C739" s="176" t="s">
        <v>1499</v>
      </c>
    </row>
    <row r="740" customFormat="false" ht="12.75" hidden="false" customHeight="false" outlineLevel="0" collapsed="false">
      <c r="A740" s="174" t="n">
        <v>965</v>
      </c>
      <c r="B740" s="175" t="s">
        <v>1702</v>
      </c>
      <c r="C740" s="176" t="s">
        <v>1499</v>
      </c>
    </row>
    <row r="741" customFormat="false" ht="12.75" hidden="false" customHeight="false" outlineLevel="0" collapsed="false">
      <c r="A741" s="174" t="n">
        <v>966</v>
      </c>
      <c r="B741" s="175" t="s">
        <v>1545</v>
      </c>
      <c r="C741" s="176" t="s">
        <v>1479</v>
      </c>
    </row>
    <row r="742" customFormat="false" ht="12.75" hidden="false" customHeight="false" outlineLevel="0" collapsed="false">
      <c r="A742" s="174" t="n">
        <v>967</v>
      </c>
      <c r="B742" s="175" t="s">
        <v>1557</v>
      </c>
      <c r="C742" s="176" t="s">
        <v>1499</v>
      </c>
    </row>
    <row r="743" customFormat="false" ht="12.75" hidden="false" customHeight="false" outlineLevel="0" collapsed="false">
      <c r="A743" s="174" t="n">
        <v>968</v>
      </c>
      <c r="B743" s="175" t="s">
        <v>1557</v>
      </c>
      <c r="C743" s="176" t="s">
        <v>1499</v>
      </c>
    </row>
    <row r="744" customFormat="false" ht="12.75" hidden="false" customHeight="false" outlineLevel="0" collapsed="false">
      <c r="A744" s="174" t="n">
        <v>969</v>
      </c>
      <c r="B744" s="175" t="s">
        <v>1702</v>
      </c>
      <c r="C744" s="176" t="s">
        <v>1499</v>
      </c>
    </row>
    <row r="745" customFormat="false" ht="12.75" hidden="false" customHeight="false" outlineLevel="0" collapsed="false">
      <c r="A745" s="174" t="n">
        <v>970</v>
      </c>
      <c r="B745" s="175" t="s">
        <v>1513</v>
      </c>
      <c r="C745" s="176" t="s">
        <v>1499</v>
      </c>
    </row>
    <row r="746" customFormat="false" ht="12.75" hidden="false" customHeight="false" outlineLevel="0" collapsed="false">
      <c r="A746" s="174" t="n">
        <v>971</v>
      </c>
      <c r="B746" s="175" t="s">
        <v>1703</v>
      </c>
      <c r="C746" s="176" t="s">
        <v>1499</v>
      </c>
    </row>
    <row r="747" customFormat="false" ht="12.75" hidden="false" customHeight="false" outlineLevel="0" collapsed="false">
      <c r="A747" s="174" t="n">
        <v>972</v>
      </c>
      <c r="B747" s="175" t="s">
        <v>1704</v>
      </c>
      <c r="C747" s="176" t="s">
        <v>1499</v>
      </c>
    </row>
    <row r="748" customFormat="false" ht="12.75" hidden="false" customHeight="false" outlineLevel="0" collapsed="false">
      <c r="A748" s="174" t="n">
        <v>973</v>
      </c>
      <c r="B748" s="175" t="s">
        <v>1555</v>
      </c>
      <c r="C748" s="176" t="s">
        <v>1499</v>
      </c>
    </row>
    <row r="749" customFormat="false" ht="12.75" hidden="false" customHeight="false" outlineLevel="0" collapsed="false">
      <c r="A749" s="174" t="n">
        <v>974</v>
      </c>
      <c r="B749" s="175" t="s">
        <v>1581</v>
      </c>
      <c r="C749" s="176" t="s">
        <v>1499</v>
      </c>
    </row>
    <row r="750" customFormat="false" ht="12.75" hidden="false" customHeight="false" outlineLevel="0" collapsed="false">
      <c r="A750" s="174" t="n">
        <v>975</v>
      </c>
      <c r="B750" s="175" t="s">
        <v>1705</v>
      </c>
      <c r="C750" s="176" t="s">
        <v>1499</v>
      </c>
    </row>
    <row r="751" customFormat="false" ht="12.75" hidden="false" customHeight="false" outlineLevel="0" collapsed="false">
      <c r="A751" s="174" t="n">
        <v>976</v>
      </c>
      <c r="B751" s="175" t="s">
        <v>1706</v>
      </c>
      <c r="C751" s="176" t="s">
        <v>1499</v>
      </c>
    </row>
    <row r="752" customFormat="false" ht="12.75" hidden="false" customHeight="false" outlineLevel="0" collapsed="false">
      <c r="A752" s="174" t="n">
        <v>978</v>
      </c>
      <c r="B752" s="175" t="s">
        <v>1539</v>
      </c>
      <c r="C752" s="176" t="s">
        <v>1479</v>
      </c>
    </row>
    <row r="753" customFormat="false" ht="12.75" hidden="false" customHeight="false" outlineLevel="0" collapsed="false">
      <c r="A753" s="174" t="n">
        <v>979</v>
      </c>
      <c r="B753" s="175" t="s">
        <v>1578</v>
      </c>
      <c r="C753" s="176" t="s">
        <v>1479</v>
      </c>
    </row>
    <row r="754" customFormat="false" ht="12.75" hidden="false" customHeight="false" outlineLevel="0" collapsed="false">
      <c r="A754" s="174" t="n">
        <v>980</v>
      </c>
      <c r="B754" s="175" t="s">
        <v>1707</v>
      </c>
      <c r="C754" s="176" t="s">
        <v>1499</v>
      </c>
    </row>
    <row r="755" customFormat="false" ht="12.75" hidden="false" customHeight="false" outlineLevel="0" collapsed="false">
      <c r="A755" s="174" t="n">
        <v>981</v>
      </c>
      <c r="B755" s="175" t="s">
        <v>1708</v>
      </c>
      <c r="C755" s="176" t="s">
        <v>1479</v>
      </c>
    </row>
    <row r="756" customFormat="false" ht="12.75" hidden="false" customHeight="false" outlineLevel="0" collapsed="false">
      <c r="A756" s="174" t="n">
        <v>982</v>
      </c>
      <c r="B756" s="175" t="s">
        <v>1709</v>
      </c>
      <c r="C756" s="176" t="s">
        <v>1499</v>
      </c>
    </row>
    <row r="757" customFormat="false" ht="12.75" hidden="false" customHeight="false" outlineLevel="0" collapsed="false">
      <c r="A757" s="174" t="n">
        <v>983</v>
      </c>
      <c r="B757" s="175" t="s">
        <v>1710</v>
      </c>
      <c r="C757" s="176" t="s">
        <v>1499</v>
      </c>
    </row>
    <row r="758" customFormat="false" ht="12.75" hidden="false" customHeight="false" outlineLevel="0" collapsed="false">
      <c r="A758" s="174" t="n">
        <v>984</v>
      </c>
      <c r="B758" s="175" t="s">
        <v>1711</v>
      </c>
      <c r="C758" s="176" t="s">
        <v>1499</v>
      </c>
    </row>
    <row r="759" customFormat="false" ht="12.75" hidden="false" customHeight="false" outlineLevel="0" collapsed="false">
      <c r="A759" s="174" t="n">
        <v>985</v>
      </c>
      <c r="B759" s="175" t="s">
        <v>1712</v>
      </c>
      <c r="C759" s="176" t="s">
        <v>1499</v>
      </c>
    </row>
    <row r="760" customFormat="false" ht="12.75" hidden="false" customHeight="false" outlineLevel="0" collapsed="false">
      <c r="A760" s="174" t="n">
        <v>989</v>
      </c>
      <c r="B760" s="175" t="s">
        <v>1594</v>
      </c>
      <c r="C760" s="176" t="s">
        <v>1499</v>
      </c>
    </row>
    <row r="761" customFormat="false" ht="12.75" hidden="false" customHeight="false" outlineLevel="0" collapsed="false">
      <c r="A761" s="174" t="n">
        <v>990</v>
      </c>
      <c r="B761" s="175" t="s">
        <v>1595</v>
      </c>
      <c r="C761" s="176" t="s">
        <v>1479</v>
      </c>
    </row>
    <row r="762" customFormat="false" ht="12.75" hidden="false" customHeight="false" outlineLevel="0" collapsed="false">
      <c r="A762" s="174" t="n">
        <v>991</v>
      </c>
      <c r="B762" s="175" t="s">
        <v>1545</v>
      </c>
      <c r="C762" s="176" t="s">
        <v>1479</v>
      </c>
    </row>
    <row r="763" customFormat="false" ht="12.75" hidden="false" customHeight="false" outlineLevel="0" collapsed="false">
      <c r="A763" s="174" t="n">
        <v>996</v>
      </c>
      <c r="B763" s="175" t="s">
        <v>1625</v>
      </c>
      <c r="C763" s="176" t="s">
        <v>1499</v>
      </c>
    </row>
    <row r="764" customFormat="false" ht="12.75" hidden="false" customHeight="false" outlineLevel="0" collapsed="false">
      <c r="A764" s="174" t="n">
        <v>997</v>
      </c>
      <c r="B764" s="175" t="s">
        <v>1713</v>
      </c>
      <c r="C764" s="176" t="s">
        <v>1499</v>
      </c>
    </row>
  </sheetData>
  <hyperlinks>
    <hyperlink ref="A1" location="Overview!A1" display="Back to Overview"/>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
    <oddFooter>&amp;C&amp;P of &amp;N</oddFooter>
    <firstHeader>&amp;LSSC TPP Unit Rate Lookup Table</firstHeader>
    <firstFooter>&amp;C&amp;P of &amp;N</first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2.11"/>
    <col collapsed="false" customWidth="true" hidden="false" outlineLevel="0" max="2" min="2" style="0" width="11.89"/>
    <col collapsed="false" customWidth="true" hidden="false" outlineLevel="0" max="3" min="3" style="0" width="5.44"/>
    <col collapsed="false" customWidth="true" hidden="false" outlineLevel="0" max="4" min="4" style="0" width="16.44"/>
    <col collapsed="false" customWidth="true" hidden="false" outlineLevel="0" max="6" min="5" style="0" width="16.11"/>
  </cols>
  <sheetData>
    <row r="1" customFormat="false" ht="12.75" hidden="false" customHeight="false" outlineLevel="0" collapsed="false">
      <c r="A1" s="170" t="s">
        <v>38</v>
      </c>
      <c r="B1" s="170"/>
    </row>
    <row r="2" customFormat="false" ht="36.75" hidden="false" customHeight="true" outlineLevel="0" collapsed="false">
      <c r="A2" s="74" t="str">
        <f aca="false">Overview!B4&amp; " - Effective from "&amp;Overview!C4&amp;" - "&amp;Overview!E4&amp;" Residual Charging Bands"</f>
        <v>Fulcrum Electricity Assets Ltd - GSP_L - Effective from 2025/26 - Final Residual Charging Bands</v>
      </c>
      <c r="B2" s="74"/>
      <c r="C2" s="74"/>
      <c r="D2" s="74"/>
      <c r="E2" s="74"/>
      <c r="F2" s="74"/>
    </row>
    <row r="4" customFormat="false" ht="26.25" hidden="false" customHeight="false" outlineLevel="0" collapsed="false">
      <c r="A4" s="178" t="s">
        <v>1714</v>
      </c>
      <c r="B4" s="178" t="s">
        <v>1715</v>
      </c>
      <c r="C4" s="178" t="s">
        <v>1716</v>
      </c>
      <c r="D4" s="178" t="s">
        <v>1717</v>
      </c>
      <c r="E4" s="178" t="s">
        <v>1718</v>
      </c>
      <c r="F4" s="34" t="s">
        <v>1719</v>
      </c>
    </row>
    <row r="5" customFormat="false" ht="13.5" hidden="false" customHeight="false" outlineLevel="0" collapsed="false">
      <c r="A5" s="179" t="s">
        <v>1720</v>
      </c>
      <c r="B5" s="180" t="s">
        <v>1721</v>
      </c>
      <c r="C5" s="180" t="s">
        <v>1722</v>
      </c>
      <c r="D5" s="181" t="s">
        <v>1722</v>
      </c>
      <c r="E5" s="181" t="s">
        <v>1722</v>
      </c>
      <c r="F5" s="182"/>
    </row>
    <row r="6" customFormat="false" ht="14.25" hidden="false" customHeight="true" outlineLevel="0" collapsed="false">
      <c r="A6" s="48" t="s">
        <v>1723</v>
      </c>
      <c r="B6" s="180" t="n">
        <v>1</v>
      </c>
      <c r="C6" s="180" t="s">
        <v>1724</v>
      </c>
      <c r="D6" s="181" t="n">
        <v>0</v>
      </c>
      <c r="E6" s="181" t="n">
        <v>3571</v>
      </c>
      <c r="F6" s="182"/>
    </row>
    <row r="7" customFormat="false" ht="13.5" hidden="false" customHeight="false" outlineLevel="0" collapsed="false">
      <c r="A7" s="48"/>
      <c r="B7" s="180" t="n">
        <v>2</v>
      </c>
      <c r="C7" s="180" t="s">
        <v>1724</v>
      </c>
      <c r="D7" s="181" t="n">
        <v>3571</v>
      </c>
      <c r="E7" s="181" t="n">
        <v>12553</v>
      </c>
      <c r="F7" s="182"/>
    </row>
    <row r="8" customFormat="false" ht="13.5" hidden="false" customHeight="false" outlineLevel="0" collapsed="false">
      <c r="A8" s="48"/>
      <c r="B8" s="180" t="n">
        <v>3</v>
      </c>
      <c r="C8" s="180" t="s">
        <v>1724</v>
      </c>
      <c r="D8" s="181" t="n">
        <v>12553</v>
      </c>
      <c r="E8" s="181" t="n">
        <v>25279</v>
      </c>
      <c r="F8" s="182"/>
    </row>
    <row r="9" customFormat="false" ht="13.5" hidden="false" customHeight="false" outlineLevel="0" collapsed="false">
      <c r="A9" s="48"/>
      <c r="B9" s="180" t="n">
        <v>4</v>
      </c>
      <c r="C9" s="180" t="s">
        <v>1724</v>
      </c>
      <c r="D9" s="181" t="n">
        <v>25279</v>
      </c>
      <c r="E9" s="181" t="s">
        <v>1725</v>
      </c>
      <c r="F9" s="182"/>
    </row>
    <row r="10" customFormat="false" ht="13.5" hidden="false" customHeight="true" outlineLevel="0" collapsed="false">
      <c r="A10" s="48" t="s">
        <v>1726</v>
      </c>
      <c r="B10" s="180" t="n">
        <v>1</v>
      </c>
      <c r="C10" s="180" t="s">
        <v>1727</v>
      </c>
      <c r="D10" s="181" t="n">
        <v>0</v>
      </c>
      <c r="E10" s="181" t="n">
        <v>80</v>
      </c>
      <c r="F10" s="182"/>
    </row>
    <row r="11" customFormat="false" ht="13.5" hidden="false" customHeight="false" outlineLevel="0" collapsed="false">
      <c r="A11" s="48"/>
      <c r="B11" s="180" t="n">
        <v>2</v>
      </c>
      <c r="C11" s="180" t="s">
        <v>1727</v>
      </c>
      <c r="D11" s="181" t="n">
        <v>80</v>
      </c>
      <c r="E11" s="181" t="n">
        <v>150</v>
      </c>
      <c r="F11" s="182"/>
    </row>
    <row r="12" customFormat="false" ht="13.5" hidden="false" customHeight="false" outlineLevel="0" collapsed="false">
      <c r="A12" s="48"/>
      <c r="B12" s="180" t="n">
        <v>3</v>
      </c>
      <c r="C12" s="180" t="s">
        <v>1727</v>
      </c>
      <c r="D12" s="181" t="n">
        <v>150</v>
      </c>
      <c r="E12" s="181" t="n">
        <v>231</v>
      </c>
      <c r="F12" s="182"/>
    </row>
    <row r="13" customFormat="false" ht="13.5" hidden="false" customHeight="false" outlineLevel="0" collapsed="false">
      <c r="A13" s="48"/>
      <c r="B13" s="180" t="n">
        <v>4</v>
      </c>
      <c r="C13" s="180" t="s">
        <v>1727</v>
      </c>
      <c r="D13" s="181" t="n">
        <v>231</v>
      </c>
      <c r="E13" s="181" t="s">
        <v>1725</v>
      </c>
      <c r="F13" s="182"/>
    </row>
    <row r="14" customFormat="false" ht="13.5" hidden="false" customHeight="true" outlineLevel="0" collapsed="false">
      <c r="A14" s="48" t="s">
        <v>1728</v>
      </c>
      <c r="B14" s="180" t="n">
        <v>1</v>
      </c>
      <c r="C14" s="180" t="s">
        <v>1727</v>
      </c>
      <c r="D14" s="181" t="n">
        <v>0</v>
      </c>
      <c r="E14" s="181" t="n">
        <v>422</v>
      </c>
      <c r="F14" s="183"/>
    </row>
    <row r="15" customFormat="false" ht="13.5" hidden="false" customHeight="false" outlineLevel="0" collapsed="false">
      <c r="A15" s="48"/>
      <c r="B15" s="180" t="n">
        <v>2</v>
      </c>
      <c r="C15" s="180" t="s">
        <v>1727</v>
      </c>
      <c r="D15" s="181" t="n">
        <v>422</v>
      </c>
      <c r="E15" s="181" t="n">
        <v>1000</v>
      </c>
      <c r="F15" s="183"/>
    </row>
    <row r="16" customFormat="false" ht="13.5" hidden="false" customHeight="false" outlineLevel="0" collapsed="false">
      <c r="A16" s="48"/>
      <c r="B16" s="180" t="n">
        <v>3</v>
      </c>
      <c r="C16" s="180" t="s">
        <v>1727</v>
      </c>
      <c r="D16" s="181" t="n">
        <v>1000</v>
      </c>
      <c r="E16" s="181" t="n">
        <v>1800</v>
      </c>
      <c r="F16" s="183"/>
    </row>
    <row r="17" customFormat="false" ht="13.5" hidden="false" customHeight="false" outlineLevel="0" collapsed="false">
      <c r="A17" s="48"/>
      <c r="B17" s="180" t="n">
        <v>4</v>
      </c>
      <c r="C17" s="180" t="s">
        <v>1727</v>
      </c>
      <c r="D17" s="181" t="n">
        <v>1800</v>
      </c>
      <c r="E17" s="181" t="s">
        <v>1725</v>
      </c>
      <c r="F17" s="183"/>
    </row>
    <row r="18" customFormat="false" ht="13.5" hidden="false" customHeight="false" outlineLevel="0" collapsed="false">
      <c r="A18" s="179" t="s">
        <v>1729</v>
      </c>
      <c r="B18" s="180" t="n">
        <v>1</v>
      </c>
      <c r="C18" s="180" t="s">
        <v>1727</v>
      </c>
      <c r="D18" s="181" t="n">
        <v>0</v>
      </c>
      <c r="E18" s="181" t="n">
        <v>5000</v>
      </c>
      <c r="F18" s="183"/>
    </row>
    <row r="19" customFormat="false" ht="13.5" hidden="false" customHeight="false" outlineLevel="0" collapsed="false">
      <c r="A19" s="179"/>
      <c r="B19" s="180" t="n">
        <v>2</v>
      </c>
      <c r="C19" s="180" t="s">
        <v>1727</v>
      </c>
      <c r="D19" s="181" t="n">
        <v>5000</v>
      </c>
      <c r="E19" s="181" t="n">
        <v>12000</v>
      </c>
      <c r="F19" s="183"/>
    </row>
    <row r="20" customFormat="false" ht="13.5" hidden="false" customHeight="false" outlineLevel="0" collapsed="false">
      <c r="A20" s="179"/>
      <c r="B20" s="180" t="n">
        <v>3</v>
      </c>
      <c r="C20" s="180" t="s">
        <v>1727</v>
      </c>
      <c r="D20" s="181" t="n">
        <v>12000</v>
      </c>
      <c r="E20" s="181" t="n">
        <v>21500</v>
      </c>
      <c r="F20" s="183"/>
    </row>
    <row r="21" customFormat="false" ht="13.5" hidden="false" customHeight="false" outlineLevel="0" collapsed="false">
      <c r="A21" s="179"/>
      <c r="B21" s="180" t="n">
        <v>4</v>
      </c>
      <c r="C21" s="180" t="s">
        <v>1727</v>
      </c>
      <c r="D21" s="181" t="n">
        <v>21500</v>
      </c>
      <c r="E21" s="181" t="s">
        <v>1725</v>
      </c>
      <c r="F21" s="183"/>
    </row>
    <row r="22" customFormat="false" ht="12.75" hidden="false" customHeight="false" outlineLevel="0" collapsed="false">
      <c r="A22" s="0" t="s">
        <v>1730</v>
      </c>
    </row>
  </sheetData>
  <mergeCells count="5">
    <mergeCell ref="A2:F2"/>
    <mergeCell ref="A6:A9"/>
    <mergeCell ref="A10:A13"/>
    <mergeCell ref="A14:A17"/>
    <mergeCell ref="A18:A21"/>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41.11"/>
    <col collapsed="false" customWidth="true" hidden="false" outlineLevel="0" max="2" min="2" style="0" width="26.88"/>
    <col collapsed="false" customWidth="true" hidden="false" outlineLevel="0" max="3" min="3" style="0" width="0.11"/>
    <col collapsed="false" customWidth="true" hidden="true" outlineLevel="0" max="4" min="4" style="0" width="9.11"/>
    <col collapsed="false" customWidth="true" hidden="true" outlineLevel="0" max="5" min="5" style="0" width="0.88"/>
    <col collapsed="false" customWidth="true" hidden="true" outlineLevel="0" max="6" min="6" style="0" width="9.11"/>
  </cols>
  <sheetData>
    <row r="1" customFormat="false" ht="12.75" hidden="false" customHeight="false" outlineLevel="0" collapsed="false">
      <c r="A1" s="170" t="s">
        <v>38</v>
      </c>
    </row>
    <row r="2" customFormat="false" ht="33" hidden="false" customHeight="true" outlineLevel="0" collapsed="false">
      <c r="A2" s="29" t="str">
        <f aca="false">Overview!C4&amp;" - Effective from "&amp;Overview!D4&amp;" - "&amp;Overview!F4&amp;" TNUoS Mapping"</f>
        <v>2025/26 - Effective from 1 April 2025 -  TNUoS Mapping</v>
      </c>
      <c r="B2" s="29"/>
      <c r="C2" s="29"/>
      <c r="D2" s="29"/>
      <c r="E2" s="29"/>
      <c r="F2" s="29"/>
    </row>
    <row r="3" customFormat="false" ht="12.75" hidden="false" customHeight="false" outlineLevel="0" collapsed="false">
      <c r="A3" s="178" t="s">
        <v>1731</v>
      </c>
      <c r="B3" s="178" t="s">
        <v>1732</v>
      </c>
      <c r="C3" s="139"/>
      <c r="D3" s="139"/>
      <c r="E3" s="139"/>
      <c r="F3" s="139"/>
    </row>
    <row r="4" customFormat="false" ht="12.75" hidden="false" customHeight="false" outlineLevel="0" collapsed="false">
      <c r="A4" s="184" t="s">
        <v>72</v>
      </c>
      <c r="B4" s="184" t="s">
        <v>1733</v>
      </c>
      <c r="C4" s="139"/>
      <c r="D4" s="139"/>
      <c r="E4" s="139"/>
      <c r="F4" s="139"/>
    </row>
    <row r="5" customFormat="false" ht="12.75" hidden="false" customHeight="false" outlineLevel="0" collapsed="false">
      <c r="A5" s="185" t="s">
        <v>75</v>
      </c>
      <c r="B5" s="185" t="s">
        <v>1734</v>
      </c>
      <c r="C5" s="139"/>
      <c r="D5" s="139"/>
      <c r="E5" s="139"/>
      <c r="F5" s="139"/>
    </row>
    <row r="6" customFormat="false" ht="12.75" hidden="false" customHeight="false" outlineLevel="0" collapsed="false">
      <c r="A6" s="185" t="s">
        <v>78</v>
      </c>
      <c r="B6" s="185" t="str">
        <f aca="false">$B$5</f>
        <v>n/a (Non-Final Demand Site)</v>
      </c>
      <c r="C6" s="139"/>
      <c r="D6" s="139"/>
      <c r="E6" s="139"/>
      <c r="F6" s="139"/>
    </row>
    <row r="7" customFormat="false" ht="12.75" hidden="false" customHeight="false" outlineLevel="0" collapsed="false">
      <c r="A7" s="184" t="s">
        <v>81</v>
      </c>
      <c r="B7" s="184" t="s">
        <v>1735</v>
      </c>
      <c r="C7" s="139"/>
      <c r="D7" s="139"/>
      <c r="E7" s="139"/>
      <c r="F7" s="139"/>
    </row>
    <row r="8" customFormat="false" ht="12.75" hidden="false" customHeight="false" outlineLevel="0" collapsed="false">
      <c r="A8" s="184" t="s">
        <v>83</v>
      </c>
      <c r="B8" s="184" t="s">
        <v>1736</v>
      </c>
      <c r="C8" s="139"/>
      <c r="D8" s="139"/>
      <c r="E8" s="139"/>
      <c r="F8" s="139"/>
    </row>
    <row r="9" customFormat="false" ht="12.75" hidden="false" customHeight="false" outlineLevel="0" collapsed="false">
      <c r="A9" s="184" t="s">
        <v>85</v>
      </c>
      <c r="B9" s="184" t="s">
        <v>1737</v>
      </c>
      <c r="C9" s="139"/>
      <c r="D9" s="139"/>
      <c r="E9" s="139"/>
      <c r="F9" s="139"/>
    </row>
    <row r="10" customFormat="false" ht="12.75" hidden="false" customHeight="false" outlineLevel="0" collapsed="false">
      <c r="A10" s="184" t="s">
        <v>87</v>
      </c>
      <c r="B10" s="184" t="s">
        <v>1738</v>
      </c>
      <c r="C10" s="139"/>
      <c r="D10" s="139"/>
      <c r="E10" s="139"/>
      <c r="F10" s="139"/>
    </row>
    <row r="11" customFormat="false" ht="12.75" hidden="false" customHeight="false" outlineLevel="0" collapsed="false">
      <c r="A11" s="185" t="s">
        <v>89</v>
      </c>
      <c r="B11" s="185" t="str">
        <f aca="false">$B$5</f>
        <v>n/a (Non-Final Demand Site)</v>
      </c>
      <c r="C11" s="139"/>
      <c r="D11" s="139"/>
      <c r="E11" s="139"/>
      <c r="F11" s="139"/>
    </row>
    <row r="12" customFormat="false" ht="12.75" hidden="false" customHeight="false" outlineLevel="0" collapsed="false">
      <c r="A12" s="185" t="s">
        <v>92</v>
      </c>
      <c r="B12" s="185" t="str">
        <f aca="false">$B$5</f>
        <v>n/a (Non-Final Demand Site)</v>
      </c>
      <c r="C12" s="139"/>
      <c r="D12" s="139"/>
      <c r="E12" s="139"/>
      <c r="F12" s="139"/>
    </row>
    <row r="13" customFormat="false" ht="12.75" hidden="false" customHeight="false" outlineLevel="0" collapsed="false">
      <c r="A13" s="184" t="s">
        <v>94</v>
      </c>
      <c r="B13" s="184" t="s">
        <v>1739</v>
      </c>
      <c r="C13" s="139"/>
      <c r="D13" s="139"/>
      <c r="E13" s="139"/>
      <c r="F13" s="139"/>
    </row>
    <row r="14" customFormat="false" ht="12.75" hidden="false" customHeight="false" outlineLevel="0" collapsed="false">
      <c r="A14" s="184" t="s">
        <v>96</v>
      </c>
      <c r="B14" s="184" t="s">
        <v>1740</v>
      </c>
      <c r="C14" s="139"/>
      <c r="D14" s="139"/>
      <c r="E14" s="139"/>
      <c r="F14" s="139"/>
    </row>
    <row r="15" customFormat="false" ht="12.75" hidden="false" customHeight="false" outlineLevel="0" collapsed="false">
      <c r="A15" s="184" t="s">
        <v>98</v>
      </c>
      <c r="B15" s="184" t="s">
        <v>1741</v>
      </c>
      <c r="C15" s="139"/>
      <c r="D15" s="139"/>
      <c r="E15" s="139"/>
      <c r="F15" s="139"/>
    </row>
    <row r="16" customFormat="false" ht="12.75" hidden="false" customHeight="false" outlineLevel="0" collapsed="false">
      <c r="A16" s="184" t="s">
        <v>100</v>
      </c>
      <c r="B16" s="184" t="s">
        <v>1742</v>
      </c>
      <c r="C16" s="139"/>
      <c r="D16" s="139"/>
      <c r="E16" s="139"/>
      <c r="F16" s="139"/>
    </row>
    <row r="17" customFormat="false" ht="12.75" hidden="false" customHeight="false" outlineLevel="0" collapsed="false">
      <c r="A17" s="185" t="s">
        <v>102</v>
      </c>
      <c r="B17" s="185" t="str">
        <f aca="false">$B$5</f>
        <v>n/a (Non-Final Demand Site)</v>
      </c>
      <c r="C17" s="139"/>
      <c r="D17" s="139"/>
      <c r="E17" s="139"/>
      <c r="F17" s="139"/>
    </row>
    <row r="18" customFormat="false" ht="12.75" hidden="false" customHeight="false" outlineLevel="0" collapsed="false">
      <c r="A18" s="184" t="s">
        <v>104</v>
      </c>
      <c r="B18" s="184" t="s">
        <v>1739</v>
      </c>
      <c r="C18" s="139"/>
      <c r="D18" s="139"/>
      <c r="E18" s="139"/>
      <c r="F18" s="139"/>
    </row>
    <row r="19" customFormat="false" ht="12.75" hidden="false" customHeight="false" outlineLevel="0" collapsed="false">
      <c r="A19" s="184" t="s">
        <v>106</v>
      </c>
      <c r="B19" s="184" t="s">
        <v>1740</v>
      </c>
      <c r="C19" s="139"/>
      <c r="D19" s="139"/>
      <c r="E19" s="139"/>
      <c r="F19" s="139"/>
    </row>
    <row r="20" customFormat="false" ht="12.75" hidden="false" customHeight="false" outlineLevel="0" collapsed="false">
      <c r="A20" s="184" t="s">
        <v>108</v>
      </c>
      <c r="B20" s="184" t="s">
        <v>1741</v>
      </c>
      <c r="C20" s="139"/>
      <c r="D20" s="139"/>
      <c r="E20" s="139"/>
      <c r="F20" s="139"/>
    </row>
    <row r="21" customFormat="false" ht="12.75" hidden="false" customHeight="false" outlineLevel="0" collapsed="false">
      <c r="A21" s="184" t="s">
        <v>110</v>
      </c>
      <c r="B21" s="184" t="s">
        <v>1742</v>
      </c>
      <c r="C21" s="139"/>
      <c r="D21" s="139"/>
      <c r="E21" s="139"/>
      <c r="F21" s="139"/>
    </row>
    <row r="22" customFormat="false" ht="12.75" hidden="false" customHeight="false" outlineLevel="0" collapsed="false">
      <c r="A22" s="185" t="s">
        <v>112</v>
      </c>
      <c r="B22" s="185" t="str">
        <f aca="false">$B$5</f>
        <v>n/a (Non-Final Demand Site)</v>
      </c>
      <c r="C22" s="139"/>
      <c r="D22" s="139"/>
      <c r="E22" s="139"/>
      <c r="F22" s="139"/>
    </row>
    <row r="23" customFormat="false" ht="12.75" hidden="false" customHeight="false" outlineLevel="0" collapsed="false">
      <c r="A23" s="184" t="s">
        <v>114</v>
      </c>
      <c r="B23" s="184" t="s">
        <v>1743</v>
      </c>
      <c r="C23" s="139"/>
      <c r="D23" s="139"/>
      <c r="E23" s="139"/>
      <c r="F23" s="139"/>
    </row>
    <row r="24" customFormat="false" ht="12.75" hidden="false" customHeight="false" outlineLevel="0" collapsed="false">
      <c r="A24" s="184" t="s">
        <v>116</v>
      </c>
      <c r="B24" s="184" t="s">
        <v>1744</v>
      </c>
      <c r="C24" s="139"/>
      <c r="D24" s="139"/>
      <c r="E24" s="139"/>
      <c r="F24" s="139"/>
    </row>
    <row r="25" customFormat="false" ht="12.75" hidden="false" customHeight="false" outlineLevel="0" collapsed="false">
      <c r="A25" s="184" t="s">
        <v>118</v>
      </c>
      <c r="B25" s="184" t="s">
        <v>1745</v>
      </c>
      <c r="C25" s="139"/>
      <c r="D25" s="139"/>
      <c r="E25" s="139"/>
      <c r="F25" s="139"/>
    </row>
    <row r="26" customFormat="false" ht="12.75" hidden="false" customHeight="false" outlineLevel="0" collapsed="false">
      <c r="A26" s="184" t="s">
        <v>120</v>
      </c>
      <c r="B26" s="184" t="s">
        <v>1746</v>
      </c>
      <c r="C26" s="139"/>
      <c r="D26" s="139"/>
      <c r="E26" s="139"/>
      <c r="F26" s="139"/>
    </row>
    <row r="27" customFormat="false" ht="12.75" hidden="false" customHeight="false" outlineLevel="0" collapsed="false">
      <c r="A27" s="185" t="s">
        <v>122</v>
      </c>
      <c r="B27" s="185" t="s">
        <v>1747</v>
      </c>
      <c r="C27" s="139"/>
      <c r="D27" s="139"/>
      <c r="E27" s="139"/>
      <c r="F27" s="139"/>
    </row>
    <row r="28" customFormat="false" ht="12.75" hidden="false" customHeight="false" outlineLevel="0" collapsed="false">
      <c r="A28" s="185" t="s">
        <v>125</v>
      </c>
      <c r="B28" s="185" t="str">
        <f aca="false">$B$5</f>
        <v>n/a (Non-Final Demand Site)</v>
      </c>
      <c r="C28" s="139"/>
      <c r="D28" s="139"/>
      <c r="E28" s="139"/>
      <c r="F28" s="139"/>
    </row>
    <row r="29" customFormat="false" ht="12.75" hidden="false" customHeight="false" outlineLevel="0" collapsed="false">
      <c r="A29" s="185" t="s">
        <v>127</v>
      </c>
      <c r="B29" s="185" t="str">
        <f aca="false">$B$5</f>
        <v>n/a (Non-Final Demand Site)</v>
      </c>
      <c r="C29" s="139"/>
      <c r="D29" s="139"/>
      <c r="E29" s="139"/>
      <c r="F29" s="139"/>
    </row>
    <row r="30" customFormat="false" ht="12.75" hidden="false" customHeight="false" outlineLevel="0" collapsed="false">
      <c r="A30" s="185" t="s">
        <v>129</v>
      </c>
      <c r="B30" s="185" t="str">
        <f aca="false">$B$5</f>
        <v>n/a (Non-Final Demand Site)</v>
      </c>
      <c r="C30" s="139"/>
      <c r="D30" s="139"/>
      <c r="E30" s="139"/>
      <c r="F30" s="139"/>
    </row>
    <row r="31" customFormat="false" ht="12.75" hidden="false" customHeight="false" outlineLevel="0" collapsed="false">
      <c r="A31" s="185" t="s">
        <v>131</v>
      </c>
      <c r="B31" s="185" t="str">
        <f aca="false">$B$5</f>
        <v>n/a (Non-Final Demand Site)</v>
      </c>
      <c r="C31" s="139"/>
      <c r="D31" s="139"/>
      <c r="E31" s="139"/>
      <c r="F31" s="139"/>
    </row>
    <row r="32" customFormat="false" ht="12.75" hidden="false" customHeight="false" outlineLevel="0" collapsed="false">
      <c r="A32" s="185" t="s">
        <v>133</v>
      </c>
      <c r="B32" s="185" t="str">
        <f aca="false">$B$5</f>
        <v>n/a (Non-Final Demand Site)</v>
      </c>
      <c r="C32" s="139"/>
      <c r="D32" s="139"/>
      <c r="E32" s="139"/>
      <c r="F32" s="139"/>
    </row>
    <row r="33" customFormat="false" ht="12.75" hidden="false" customHeight="false" outlineLevel="0" collapsed="false">
      <c r="A33" s="185" t="s">
        <v>134</v>
      </c>
      <c r="B33" s="185" t="str">
        <f aca="false">$B$5</f>
        <v>n/a (Non-Final Demand Site)</v>
      </c>
      <c r="C33" s="139"/>
      <c r="D33" s="139"/>
      <c r="E33" s="139"/>
      <c r="F33" s="139"/>
    </row>
    <row r="34" customFormat="false" ht="12.75" hidden="false" customHeight="false" outlineLevel="0" collapsed="false">
      <c r="A34" s="185" t="s">
        <v>135</v>
      </c>
      <c r="B34" s="185" t="str">
        <f aca="false">$B$5</f>
        <v>n/a (Non-Final Demand Site)</v>
      </c>
      <c r="C34" s="139"/>
      <c r="D34" s="139"/>
      <c r="E34" s="139"/>
      <c r="F34" s="139"/>
    </row>
    <row r="35" customFormat="false" ht="12.75" hidden="false" customHeight="false" outlineLevel="0" collapsed="false">
      <c r="A35" s="185" t="s">
        <v>136</v>
      </c>
      <c r="B35" s="185" t="str">
        <f aca="false">$B$5</f>
        <v>n/a (Non-Final Demand Site)</v>
      </c>
      <c r="C35" s="139"/>
      <c r="D35" s="139"/>
      <c r="E35" s="139"/>
      <c r="F35" s="139"/>
    </row>
    <row r="36" customFormat="false" ht="12.75" hidden="false" customHeight="false" outlineLevel="0" collapsed="false">
      <c r="A36" s="185" t="s">
        <v>1748</v>
      </c>
      <c r="B36" s="185" t="str">
        <f aca="false">$B$5</f>
        <v>n/a (Non-Final Demand Site)</v>
      </c>
      <c r="C36" s="139"/>
      <c r="D36" s="139"/>
      <c r="E36" s="139"/>
      <c r="F36" s="139"/>
    </row>
    <row r="37" customFormat="false" ht="12.75" hidden="false" customHeight="false" outlineLevel="0" collapsed="false">
      <c r="A37" s="184" t="s">
        <v>1749</v>
      </c>
      <c r="B37" s="184" t="s">
        <v>1750</v>
      </c>
      <c r="C37" s="139"/>
      <c r="D37" s="139"/>
      <c r="E37" s="139"/>
      <c r="F37" s="139"/>
    </row>
    <row r="38" customFormat="false" ht="12.75" hidden="false" customHeight="false" outlineLevel="0" collapsed="false">
      <c r="A38" s="184" t="s">
        <v>1751</v>
      </c>
      <c r="B38" s="184" t="s">
        <v>1752</v>
      </c>
      <c r="C38" s="139"/>
      <c r="D38" s="139"/>
      <c r="E38" s="139"/>
      <c r="F38" s="139"/>
    </row>
    <row r="39" customFormat="false" ht="12.75" hidden="false" customHeight="false" outlineLevel="0" collapsed="false">
      <c r="A39" s="184" t="s">
        <v>1753</v>
      </c>
      <c r="B39" s="184" t="s">
        <v>1754</v>
      </c>
      <c r="C39" s="139"/>
      <c r="D39" s="139"/>
      <c r="E39" s="139"/>
      <c r="F39" s="139"/>
    </row>
    <row r="40" customFormat="false" ht="12.75" hidden="false" customHeight="false" outlineLevel="0" collapsed="false">
      <c r="A40" s="184" t="s">
        <v>1755</v>
      </c>
      <c r="B40" s="184" t="s">
        <v>1756</v>
      </c>
      <c r="C40" s="139"/>
      <c r="D40" s="139"/>
      <c r="E40" s="139"/>
      <c r="F40" s="139"/>
    </row>
  </sheetData>
  <mergeCells count="1">
    <mergeCell ref="A2:F2"/>
  </mergeCells>
  <hyperlinks>
    <hyperlink ref="A1" location="Overview!A1" display="Back to Over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4"/>
    <col collapsed="false" customWidth="true" hidden="false" outlineLevel="0" max="2" min="2" style="0" width="33.67"/>
    <col collapsed="false" customWidth="true" hidden="false" outlineLevel="0" max="4" min="3" style="0" width="14.11"/>
    <col collapsed="false" customWidth="true" hidden="false" outlineLevel="0" max="9" min="5" style="0" width="12.11"/>
    <col collapsed="false" customWidth="true" hidden="false" outlineLevel="0" max="10" min="10" style="0" width="5.56"/>
    <col collapsed="false" customWidth="true" hidden="false" outlineLevel="0" max="11" min="11" style="0" width="5.33"/>
    <col collapsed="false" customWidth="true" hidden="false" outlineLevel="0" max="12" min="12" style="0" width="35.33"/>
    <col collapsed="false" customWidth="true" hidden="false" outlineLevel="0" max="20" min="13" style="0" width="11.67"/>
    <col collapsed="false" customWidth="true" hidden="false" outlineLevel="0" max="28" min="28" style="0" width="25"/>
    <col collapsed="false" customWidth="true" hidden="false" outlineLevel="0" max="29" min="29" style="0" width="14.56"/>
  </cols>
  <sheetData>
    <row r="1" customFormat="false" ht="12.75" hidden="false" customHeight="false" outlineLevel="0" collapsed="false">
      <c r="B1" s="186" t="s">
        <v>38</v>
      </c>
    </row>
    <row r="2" s="17" customFormat="true" ht="21.75" hidden="false" customHeight="true" outlineLevel="0" collapsed="false">
      <c r="B2" s="187" t="str">
        <f aca="false">Overview!B4&amp; " - Effective from "&amp;Overview!D4&amp;" - "&amp;Overview!E4</f>
        <v>Fulcrum Electricity Assets Ltd - GSP_L - Effective from 1 April 2025 - Final</v>
      </c>
      <c r="C2" s="187"/>
      <c r="D2" s="187"/>
      <c r="E2" s="187"/>
      <c r="F2" s="187"/>
      <c r="G2" s="187"/>
      <c r="H2" s="187"/>
      <c r="I2" s="187"/>
      <c r="J2" s="187"/>
      <c r="K2" s="187"/>
      <c r="L2" s="187"/>
      <c r="M2" s="187"/>
      <c r="N2" s="187"/>
      <c r="O2" s="187"/>
      <c r="P2" s="187"/>
      <c r="Q2" s="187"/>
      <c r="R2" s="187"/>
      <c r="S2" s="187"/>
      <c r="T2" s="187"/>
      <c r="AB2" s="46"/>
      <c r="AC2" s="47" t="s">
        <v>64</v>
      </c>
      <c r="AD2" s="47" t="s">
        <v>65</v>
      </c>
      <c r="AE2" s="47" t="s">
        <v>66</v>
      </c>
      <c r="AF2" s="46" t="s">
        <v>67</v>
      </c>
      <c r="AG2" s="46" t="s">
        <v>68</v>
      </c>
      <c r="AH2" s="46" t="s">
        <v>69</v>
      </c>
      <c r="AI2" s="46" t="s">
        <v>70</v>
      </c>
    </row>
    <row r="3" s="189" customFormat="true" ht="9" hidden="false" customHeight="true" outlineLevel="0" collapsed="false">
      <c r="A3" s="188"/>
      <c r="B3" s="188"/>
      <c r="C3" s="188"/>
      <c r="D3" s="188"/>
      <c r="E3" s="188"/>
      <c r="F3" s="188"/>
      <c r="G3" s="188"/>
      <c r="H3" s="188"/>
      <c r="I3" s="188"/>
      <c r="J3" s="188"/>
      <c r="K3" s="188"/>
      <c r="AB3" s="48" t="s">
        <v>1720</v>
      </c>
      <c r="AC3" s="190" t="s">
        <v>1757</v>
      </c>
      <c r="AD3" s="191" t="s">
        <v>1758</v>
      </c>
      <c r="AE3" s="192" t="s">
        <v>66</v>
      </c>
      <c r="AF3" s="193" t="s">
        <v>1759</v>
      </c>
      <c r="AG3" s="194" t="s">
        <v>1760</v>
      </c>
      <c r="AH3" s="194" t="s">
        <v>1760</v>
      </c>
      <c r="AI3" s="195" t="s">
        <v>1760</v>
      </c>
    </row>
    <row r="4" customFormat="false" ht="26.25" hidden="false" customHeight="true" outlineLevel="0" collapsed="false">
      <c r="B4" s="196" t="s">
        <v>1761</v>
      </c>
      <c r="C4" s="196"/>
      <c r="D4" s="196"/>
      <c r="E4" s="196"/>
      <c r="F4" s="196"/>
      <c r="G4" s="196"/>
      <c r="H4" s="196"/>
      <c r="I4" s="196"/>
      <c r="L4" s="196" t="s">
        <v>1762</v>
      </c>
      <c r="M4" s="196"/>
      <c r="N4" s="196"/>
      <c r="O4" s="196"/>
      <c r="P4" s="196"/>
      <c r="Q4" s="196"/>
      <c r="R4" s="196"/>
      <c r="S4" s="196"/>
      <c r="T4" s="196"/>
      <c r="AB4" s="48" t="s">
        <v>1763</v>
      </c>
      <c r="AC4" s="190" t="s">
        <v>1757</v>
      </c>
      <c r="AD4" s="191" t="s">
        <v>1758</v>
      </c>
      <c r="AE4" s="192" t="s">
        <v>66</v>
      </c>
      <c r="AF4" s="194" t="s">
        <v>1760</v>
      </c>
      <c r="AG4" s="194" t="s">
        <v>1760</v>
      </c>
      <c r="AH4" s="194" t="s">
        <v>1760</v>
      </c>
      <c r="AI4" s="195" t="s">
        <v>1760</v>
      </c>
    </row>
    <row r="5" customFormat="false" ht="18" hidden="false" customHeight="true" outlineLevel="0" collapsed="false">
      <c r="B5" s="197" t="s">
        <v>1764</v>
      </c>
      <c r="C5" s="197"/>
      <c r="D5" s="197"/>
      <c r="E5" s="197"/>
      <c r="F5" s="197"/>
      <c r="G5" s="197"/>
      <c r="H5" s="197"/>
      <c r="I5" s="197"/>
      <c r="L5" s="197" t="s">
        <v>1765</v>
      </c>
      <c r="M5" s="197"/>
      <c r="N5" s="197"/>
      <c r="O5" s="197"/>
      <c r="P5" s="197"/>
      <c r="Q5" s="197"/>
      <c r="R5" s="197"/>
      <c r="S5" s="197"/>
      <c r="T5" s="197"/>
      <c r="AB5" s="48" t="s">
        <v>1766</v>
      </c>
      <c r="AC5" s="190" t="s">
        <v>1757</v>
      </c>
      <c r="AD5" s="191" t="s">
        <v>1758</v>
      </c>
      <c r="AE5" s="192" t="s">
        <v>66</v>
      </c>
      <c r="AF5" s="193" t="s">
        <v>1759</v>
      </c>
      <c r="AG5" s="194" t="s">
        <v>1760</v>
      </c>
      <c r="AH5" s="194" t="s">
        <v>1760</v>
      </c>
      <c r="AI5" s="195" t="s">
        <v>1760</v>
      </c>
    </row>
    <row r="6" s="198" customFormat="true" ht="27.75" hidden="false" customHeight="true" outlineLevel="0" collapsed="false">
      <c r="B6" s="199" t="s">
        <v>1767</v>
      </c>
      <c r="C6" s="199"/>
      <c r="D6" s="199"/>
      <c r="E6" s="199"/>
      <c r="F6" s="199"/>
      <c r="G6" s="199"/>
      <c r="H6" s="199"/>
      <c r="I6" s="199"/>
      <c r="L6" s="199" t="s">
        <v>1768</v>
      </c>
      <c r="M6" s="199"/>
      <c r="N6" s="199"/>
      <c r="O6" s="199"/>
      <c r="P6" s="199"/>
      <c r="Q6" s="199"/>
      <c r="R6" s="199"/>
      <c r="S6" s="199"/>
      <c r="T6" s="199"/>
      <c r="AB6" s="48" t="s">
        <v>89</v>
      </c>
      <c r="AC6" s="190" t="s">
        <v>1757</v>
      </c>
      <c r="AD6" s="191" t="s">
        <v>1758</v>
      </c>
      <c r="AE6" s="192" t="s">
        <v>66</v>
      </c>
      <c r="AF6" s="194" t="s">
        <v>1760</v>
      </c>
      <c r="AG6" s="194" t="s">
        <v>1760</v>
      </c>
      <c r="AH6" s="194" t="s">
        <v>1760</v>
      </c>
      <c r="AI6" s="195" t="s">
        <v>1760</v>
      </c>
    </row>
    <row r="7" customFormat="false" ht="18" hidden="false" customHeight="true" outlineLevel="0" collapsed="false">
      <c r="B7" s="197" t="s">
        <v>1769</v>
      </c>
      <c r="C7" s="197"/>
      <c r="D7" s="197"/>
      <c r="E7" s="197"/>
      <c r="F7" s="197"/>
      <c r="G7" s="197"/>
      <c r="H7" s="197"/>
      <c r="I7" s="197"/>
      <c r="L7" s="197" t="s">
        <v>1770</v>
      </c>
      <c r="M7" s="197"/>
      <c r="N7" s="197"/>
      <c r="O7" s="197"/>
      <c r="P7" s="197"/>
      <c r="Q7" s="197"/>
      <c r="R7" s="197"/>
      <c r="S7" s="197"/>
      <c r="T7" s="197"/>
      <c r="AB7" s="48" t="s">
        <v>1771</v>
      </c>
      <c r="AC7" s="190" t="s">
        <v>1757</v>
      </c>
      <c r="AD7" s="191" t="s">
        <v>1758</v>
      </c>
      <c r="AE7" s="192" t="s">
        <v>66</v>
      </c>
      <c r="AF7" s="193" t="s">
        <v>1759</v>
      </c>
      <c r="AG7" s="193" t="s">
        <v>1772</v>
      </c>
      <c r="AH7" s="200" t="s">
        <v>1773</v>
      </c>
      <c r="AI7" s="201" t="s">
        <v>70</v>
      </c>
    </row>
    <row r="8" customFormat="false" ht="8.25" hidden="false" customHeight="true" outlineLevel="0" collapsed="false">
      <c r="AB8" s="48" t="s">
        <v>1774</v>
      </c>
      <c r="AC8" s="190" t="s">
        <v>1757</v>
      </c>
      <c r="AD8" s="191" t="s">
        <v>1758</v>
      </c>
      <c r="AE8" s="192" t="s">
        <v>66</v>
      </c>
      <c r="AF8" s="193" t="s">
        <v>1759</v>
      </c>
      <c r="AG8" s="193" t="s">
        <v>1772</v>
      </c>
      <c r="AH8" s="200" t="s">
        <v>1773</v>
      </c>
      <c r="AI8" s="201" t="s">
        <v>70</v>
      </c>
    </row>
    <row r="9" customFormat="false" ht="72" hidden="false" customHeight="true" outlineLevel="0" collapsed="false">
      <c r="B9" s="202" t="s">
        <v>1775</v>
      </c>
      <c r="C9" s="203" t="str">
        <f aca="false">IFERROR(VLOOKUP($B$10,$AB$2:$AI$18,2,FALSE()),AC2)</f>
        <v>Red unit charge
p/kWh</v>
      </c>
      <c r="D9" s="203" t="str">
        <f aca="false">IFERROR(VLOOKUP($B$10,$AB$2:$AI$18,3,FALSE()),AD2)</f>
        <v>Amber unit charge
p/kWh</v>
      </c>
      <c r="E9" s="203" t="str">
        <f aca="false">IFERROR(VLOOKUP($B$10,$AB$2:$AI$18,4,FALSE()),AE2)</f>
        <v>Green unit charge
p/kWh</v>
      </c>
      <c r="F9" s="203" t="str">
        <f aca="false">IFERROR(VLOOKUP($B$10,$AB$2:$AI$18,5,FALSE()),AF2)</f>
        <v>Fixed charge 
p/MPAN/day</v>
      </c>
      <c r="G9" s="203" t="str">
        <f aca="false">IFERROR(VLOOKUP($B$10,$AB$2:$AI$18,6,FALSE()),AG2)</f>
        <v>Capacity charge 
p/kVA/day</v>
      </c>
      <c r="H9" s="203" t="str">
        <f aca="false">IFERROR(VLOOKUP($B$10,$AB$2:$AI$18,7,FALSE()),AH2)</f>
        <v>Exceeded Capacity charge 
p/kVA/day</v>
      </c>
      <c r="I9" s="203" t="str">
        <f aca="false">IFERROR(VLOOKUP($B$10,$AB$2:$AI$18,8,FALSE()),AI2)</f>
        <v>Reactive power charge
p/kVArh</v>
      </c>
      <c r="L9" s="202" t="s">
        <v>1776</v>
      </c>
      <c r="M9" s="204" t="str">
        <f aca="false">'Annex 2 Designated EHV charges'!I10</f>
        <v>Import
Super Red
unit charge
(p/kWh)</v>
      </c>
      <c r="N9" s="204" t="str">
        <f aca="false">'Annex 2 Designated EHV charges'!J10</f>
        <v>Import
fixed charge
(p/day)</v>
      </c>
      <c r="O9" s="204" t="str">
        <f aca="false">'Annex 2 Designated EHV charges'!K10</f>
        <v>Import
capacity charge
(p/kVA/day)</v>
      </c>
      <c r="P9" s="204" t="str">
        <f aca="false">'Annex 2 Designated EHV charges'!L10</f>
        <v>Import
exceeded capacity charge
(p/kVA/day)</v>
      </c>
      <c r="Q9" s="205" t="str">
        <f aca="false">'Annex 2 Designated EHV charges'!M10</f>
        <v>Export
Super Red
unit charge
(p/kWh)</v>
      </c>
      <c r="R9" s="205" t="str">
        <f aca="false">'Annex 2 Designated EHV charges'!N10</f>
        <v>Export
fixed charge
(p/day)</v>
      </c>
      <c r="S9" s="205" t="str">
        <f aca="false">'Annex 2 Designated EHV charges'!O10</f>
        <v>Export
capacity charge
(p/kVA/day)</v>
      </c>
      <c r="T9" s="205" t="str">
        <f aca="false">'Annex 2 Designated EHV charges'!P10</f>
        <v>Export
exceeded capacity charge
(p/kVA/day)</v>
      </c>
      <c r="AB9" s="48" t="s">
        <v>1777</v>
      </c>
      <c r="AC9" s="190" t="s">
        <v>1757</v>
      </c>
      <c r="AD9" s="191" t="s">
        <v>1758</v>
      </c>
      <c r="AE9" s="192" t="s">
        <v>66</v>
      </c>
      <c r="AF9" s="193" t="s">
        <v>1759</v>
      </c>
      <c r="AG9" s="193" t="s">
        <v>1772</v>
      </c>
      <c r="AH9" s="200" t="s">
        <v>1773</v>
      </c>
      <c r="AI9" s="201" t="s">
        <v>70</v>
      </c>
    </row>
    <row r="10" customFormat="false" ht="30" hidden="false" customHeight="true" outlineLevel="0" collapsed="false">
      <c r="B10" s="206" t="s">
        <v>1771</v>
      </c>
      <c r="C10" s="207" t="str">
        <f aca="false">IFERROR(VLOOKUP($B$10,'Annex 1 LV, HV and UMS charges'!$A:$K,4,FALSE()),"")</f>
        <v/>
      </c>
      <c r="D10" s="208" t="str">
        <f aca="false">IFERROR(VLOOKUP($B$10,'Annex 1 LV, HV and UMS charges'!$A:$K,5,FALSE()),"")</f>
        <v/>
      </c>
      <c r="E10" s="208" t="str">
        <f aca="false">IFERROR(VLOOKUP($B$10,'Annex 1 LV, HV and UMS charges'!$A:$K,6,FALSE()),"")</f>
        <v/>
      </c>
      <c r="F10" s="209" t="str">
        <f aca="false">IFERROR(VLOOKUP($B$10,'Annex 1 LV, HV and UMS charges'!$A:$K,7,FALSE()),"")</f>
        <v/>
      </c>
      <c r="G10" s="209" t="str">
        <f aca="false">IFERROR(VLOOKUP($B$10,'Annex 1 LV, HV and UMS charges'!$A:$K,8,FALSE()),"")</f>
        <v/>
      </c>
      <c r="H10" s="209" t="str">
        <f aca="false">IFERROR(VLOOKUP($B$10,'Annex 1 LV, HV and UMS charges'!$A:$K,9,FALSE()),"")</f>
        <v/>
      </c>
      <c r="I10" s="209" t="str">
        <f aca="false">IFERROR(VLOOKUP($B$10,'Annex 1 LV, HV and UMS charges'!$A:$K,10,FALSE()),"")</f>
        <v/>
      </c>
      <c r="L10" s="206"/>
      <c r="M10" s="209" t="str">
        <f aca="false">IFERROR(VLOOKUP($L$10,'Annex 2 Designated EHV charges'!$G:$O,2,FALSE()),"")</f>
        <v/>
      </c>
      <c r="N10" s="209" t="str">
        <f aca="false">IFERROR(VLOOKUP($L$10,'Annex 2 Designated EHV charges'!$G:$O,3,FALSE()),"")</f>
        <v/>
      </c>
      <c r="O10" s="209" t="str">
        <f aca="false">IFERROR(VLOOKUP($L$10,'Annex 2 Designated EHV charges'!$G:$O,4,FALSE()),"")</f>
        <v/>
      </c>
      <c r="P10" s="209" t="str">
        <f aca="false">IFERROR(VLOOKUP($L$10,'Annex 2 Designated EHV charges'!$G:$O,5,FALSE()),"")</f>
        <v/>
      </c>
      <c r="Q10" s="210" t="str">
        <f aca="false">IFERROR(VLOOKUP($L$10,'Annex 2 Designated EHV charges'!$G:$O,6,FALSE()),"")</f>
        <v/>
      </c>
      <c r="R10" s="210" t="str">
        <f aca="false">IFERROR(VLOOKUP($L$10,'Annex 2 Designated EHV charges'!$G:$O,7,FALSE()),"")</f>
        <v/>
      </c>
      <c r="S10" s="210" t="str">
        <f aca="false">IFERROR(VLOOKUP($L$10,'Annex 2 Designated EHV charges'!$G:$O,8,FALSE()),"")</f>
        <v/>
      </c>
      <c r="T10" s="210" t="str">
        <f aca="false">IFERROR(VLOOKUP($L$10,'Annex 2 Designated EHV charges'!$G:$O,9,FALSE()),"")</f>
        <v/>
      </c>
      <c r="AB10" s="48" t="s">
        <v>122</v>
      </c>
      <c r="AC10" s="211" t="s">
        <v>1778</v>
      </c>
      <c r="AD10" s="212" t="s">
        <v>1779</v>
      </c>
      <c r="AE10" s="192" t="s">
        <v>66</v>
      </c>
      <c r="AF10" s="194" t="s">
        <v>1760</v>
      </c>
      <c r="AG10" s="194" t="s">
        <v>1760</v>
      </c>
      <c r="AH10" s="194" t="s">
        <v>1760</v>
      </c>
      <c r="AI10" s="194" t="s">
        <v>1760</v>
      </c>
    </row>
    <row r="11" customFormat="false" ht="7.5" hidden="false" customHeight="true" outlineLevel="0" collapsed="false">
      <c r="AB11" s="48" t="s">
        <v>125</v>
      </c>
      <c r="AC11" s="190" t="s">
        <v>1757</v>
      </c>
      <c r="AD11" s="191" t="s">
        <v>1758</v>
      </c>
      <c r="AE11" s="192" t="s">
        <v>66</v>
      </c>
      <c r="AF11" s="193" t="s">
        <v>1759</v>
      </c>
      <c r="AG11" s="194" t="s">
        <v>1760</v>
      </c>
      <c r="AH11" s="194" t="s">
        <v>1760</v>
      </c>
      <c r="AI11" s="194" t="s">
        <v>1760</v>
      </c>
    </row>
    <row r="12" customFormat="false" ht="88.5" hidden="false" customHeight="true" outlineLevel="0" collapsed="false">
      <c r="B12" s="213" t="s">
        <v>1780</v>
      </c>
      <c r="C12" s="203" t="str">
        <f aca="false">C9</f>
        <v>Red unit charge
p/kWh</v>
      </c>
      <c r="D12" s="203" t="str">
        <f aca="false">D9</f>
        <v>Amber unit charge
p/kWh</v>
      </c>
      <c r="E12" s="203" t="str">
        <f aca="false">E9</f>
        <v>Green unit charge
p/kWh</v>
      </c>
      <c r="F12" s="203" t="s">
        <v>1781</v>
      </c>
      <c r="G12" s="203" t="s">
        <v>1782</v>
      </c>
      <c r="H12" s="203" t="s">
        <v>1783</v>
      </c>
      <c r="I12" s="203" t="s">
        <v>1784</v>
      </c>
      <c r="L12" s="213" t="s">
        <v>1780</v>
      </c>
      <c r="M12" s="214" t="s">
        <v>1785</v>
      </c>
      <c r="N12" s="214" t="s">
        <v>1781</v>
      </c>
      <c r="O12" s="214" t="s">
        <v>1786</v>
      </c>
      <c r="P12" s="214" t="s">
        <v>1783</v>
      </c>
      <c r="Q12" s="215" t="s">
        <v>1787</v>
      </c>
      <c r="R12" s="215" t="s">
        <v>1781</v>
      </c>
      <c r="S12" s="215" t="s">
        <v>1788</v>
      </c>
      <c r="T12" s="215" t="s">
        <v>1783</v>
      </c>
      <c r="AB12" s="48" t="s">
        <v>127</v>
      </c>
      <c r="AC12" s="190" t="s">
        <v>1757</v>
      </c>
      <c r="AD12" s="191" t="s">
        <v>1758</v>
      </c>
      <c r="AE12" s="192" t="s">
        <v>66</v>
      </c>
      <c r="AF12" s="193" t="s">
        <v>1759</v>
      </c>
      <c r="AG12" s="194" t="s">
        <v>1760</v>
      </c>
      <c r="AH12" s="194" t="s">
        <v>1760</v>
      </c>
      <c r="AI12" s="194" t="s">
        <v>1760</v>
      </c>
    </row>
    <row r="13" customFormat="false" ht="30" hidden="false" customHeight="true" outlineLevel="0" collapsed="false">
      <c r="B13" s="216" t="s">
        <v>1789</v>
      </c>
      <c r="C13" s="217"/>
      <c r="D13" s="217"/>
      <c r="E13" s="217"/>
      <c r="F13" s="217"/>
      <c r="G13" s="217"/>
      <c r="H13" s="217"/>
      <c r="I13" s="217"/>
      <c r="L13" s="216" t="s">
        <v>1789</v>
      </c>
      <c r="M13" s="218"/>
      <c r="N13" s="218"/>
      <c r="O13" s="218"/>
      <c r="P13" s="218"/>
      <c r="Q13" s="219"/>
      <c r="R13" s="219" t="n">
        <f aca="false">N13</f>
        <v>0</v>
      </c>
      <c r="S13" s="219"/>
      <c r="T13" s="219"/>
      <c r="AB13" s="48" t="s">
        <v>129</v>
      </c>
      <c r="AC13" s="190" t="s">
        <v>1757</v>
      </c>
      <c r="AD13" s="191" t="s">
        <v>1758</v>
      </c>
      <c r="AE13" s="192" t="s">
        <v>66</v>
      </c>
      <c r="AF13" s="193" t="s">
        <v>1759</v>
      </c>
      <c r="AG13" s="194" t="s">
        <v>1760</v>
      </c>
      <c r="AH13" s="194" t="s">
        <v>1760</v>
      </c>
      <c r="AI13" s="201" t="s">
        <v>70</v>
      </c>
    </row>
    <row r="14" customFormat="false" ht="30" hidden="false" customHeight="true" outlineLevel="0" collapsed="false">
      <c r="B14" s="220" t="s">
        <v>1790</v>
      </c>
      <c r="C14" s="221" t="n">
        <f aca="false">C13</f>
        <v>0</v>
      </c>
      <c r="D14" s="221" t="n">
        <f aca="false">D13</f>
        <v>0</v>
      </c>
      <c r="E14" s="221" t="n">
        <f aca="false">E13</f>
        <v>0</v>
      </c>
      <c r="F14" s="221" t="n">
        <f aca="false">F13</f>
        <v>0</v>
      </c>
      <c r="G14" s="221" t="n">
        <f aca="false">G13</f>
        <v>0</v>
      </c>
      <c r="H14" s="221" t="n">
        <f aca="false">H13</f>
        <v>0</v>
      </c>
      <c r="I14" s="221" t="n">
        <f aca="false">I13</f>
        <v>0</v>
      </c>
      <c r="L14" s="220" t="s">
        <v>1790</v>
      </c>
      <c r="M14" s="221" t="n">
        <f aca="false">M13</f>
        <v>0</v>
      </c>
      <c r="N14" s="221" t="n">
        <f aca="false">N13</f>
        <v>0</v>
      </c>
      <c r="O14" s="221" t="n">
        <f aca="false">O13</f>
        <v>0</v>
      </c>
      <c r="P14" s="221" t="n">
        <f aca="false">P13</f>
        <v>0</v>
      </c>
      <c r="Q14" s="222" t="n">
        <f aca="false">Q13</f>
        <v>0</v>
      </c>
      <c r="R14" s="222" t="n">
        <f aca="false">R13</f>
        <v>0</v>
      </c>
      <c r="S14" s="222" t="n">
        <f aca="false">S13</f>
        <v>0</v>
      </c>
      <c r="T14" s="222" t="n">
        <f aca="false">T13</f>
        <v>0</v>
      </c>
      <c r="AB14" s="48" t="s">
        <v>131</v>
      </c>
      <c r="AC14" s="190" t="s">
        <v>1757</v>
      </c>
      <c r="AD14" s="191" t="s">
        <v>1758</v>
      </c>
      <c r="AE14" s="192" t="s">
        <v>66</v>
      </c>
      <c r="AF14" s="193" t="s">
        <v>1759</v>
      </c>
      <c r="AG14" s="194" t="s">
        <v>1760</v>
      </c>
      <c r="AH14" s="194" t="s">
        <v>1760</v>
      </c>
      <c r="AI14" s="194" t="s">
        <v>1760</v>
      </c>
    </row>
    <row r="15" customFormat="false" ht="7.5" hidden="false" customHeight="true" outlineLevel="0" collapsed="false">
      <c r="AB15" s="48" t="s">
        <v>133</v>
      </c>
      <c r="AC15" s="190" t="s">
        <v>1757</v>
      </c>
      <c r="AD15" s="191" t="s">
        <v>1758</v>
      </c>
      <c r="AE15" s="192" t="s">
        <v>66</v>
      </c>
      <c r="AF15" s="193" t="s">
        <v>1759</v>
      </c>
      <c r="AG15" s="194" t="s">
        <v>1760</v>
      </c>
      <c r="AH15" s="194" t="s">
        <v>1760</v>
      </c>
      <c r="AI15" s="201" t="s">
        <v>70</v>
      </c>
    </row>
    <row r="16" customFormat="false" ht="63.75" hidden="false" customHeight="true" outlineLevel="0" collapsed="false">
      <c r="B16" s="213" t="s">
        <v>1791</v>
      </c>
      <c r="C16" s="203" t="s">
        <v>1792</v>
      </c>
      <c r="D16" s="203" t="s">
        <v>1793</v>
      </c>
      <c r="E16" s="203" t="s">
        <v>1794</v>
      </c>
      <c r="F16" s="203" t="s">
        <v>1795</v>
      </c>
      <c r="G16" s="203" t="s">
        <v>1796</v>
      </c>
      <c r="H16" s="203" t="s">
        <v>1797</v>
      </c>
      <c r="I16" s="203" t="s">
        <v>1798</v>
      </c>
      <c r="L16" s="213" t="s">
        <v>1791</v>
      </c>
      <c r="M16" s="214" t="s">
        <v>1799</v>
      </c>
      <c r="N16" s="214" t="s">
        <v>1800</v>
      </c>
      <c r="O16" s="214" t="s">
        <v>1801</v>
      </c>
      <c r="P16" s="214" t="s">
        <v>1802</v>
      </c>
      <c r="Q16" s="215" t="s">
        <v>1803</v>
      </c>
      <c r="R16" s="215" t="s">
        <v>1804</v>
      </c>
      <c r="S16" s="215" t="s">
        <v>1805</v>
      </c>
      <c r="T16" s="215" t="s">
        <v>1806</v>
      </c>
      <c r="AB16" s="48" t="s">
        <v>134</v>
      </c>
      <c r="AC16" s="190" t="s">
        <v>1757</v>
      </c>
      <c r="AD16" s="191" t="s">
        <v>1758</v>
      </c>
      <c r="AE16" s="192" t="s">
        <v>66</v>
      </c>
      <c r="AF16" s="193" t="s">
        <v>1759</v>
      </c>
      <c r="AG16" s="194" t="s">
        <v>1760</v>
      </c>
      <c r="AH16" s="194" t="s">
        <v>1760</v>
      </c>
      <c r="AI16" s="194" t="s">
        <v>1760</v>
      </c>
    </row>
    <row r="17" customFormat="false" ht="30" hidden="false" customHeight="true" outlineLevel="0" collapsed="false">
      <c r="B17" s="216" t="s">
        <v>1807</v>
      </c>
      <c r="C17" s="223" t="str">
        <f aca="false">IFERROR(C10*C13/100,"")</f>
        <v/>
      </c>
      <c r="D17" s="223" t="str">
        <f aca="false">IFERROR(D10*D13/100,"")</f>
        <v/>
      </c>
      <c r="E17" s="223" t="str">
        <f aca="false">IFERROR(E10*E13/100,"")</f>
        <v/>
      </c>
      <c r="F17" s="223" t="str">
        <f aca="false">IFERROR(F10*F13/100,"")</f>
        <v/>
      </c>
      <c r="G17" s="223" t="str">
        <f aca="false">IFERROR(G10*G13*F13/100,"")</f>
        <v/>
      </c>
      <c r="H17" s="223" t="str">
        <f aca="false">IFERROR(H10*H13*F13/100,"")</f>
        <v/>
      </c>
      <c r="I17" s="223" t="str">
        <f aca="false">IFERROR(I10*I13/100,"")</f>
        <v/>
      </c>
      <c r="L17" s="224" t="s">
        <v>1807</v>
      </c>
      <c r="M17" s="223" t="str">
        <f aca="false">IFERROR(M10*M13/100,"")</f>
        <v/>
      </c>
      <c r="N17" s="223" t="str">
        <f aca="false">IFERROR(N10*N13/100,"")</f>
        <v/>
      </c>
      <c r="O17" s="223" t="str">
        <f aca="false">IFERROR(O10*O13*N13/100,"")</f>
        <v/>
      </c>
      <c r="P17" s="223" t="str">
        <f aca="false">IFERROR(P10*P13*N13/100,"")</f>
        <v/>
      </c>
      <c r="Q17" s="225" t="str">
        <f aca="false">IFERROR(Q10*Q13/100,"")</f>
        <v/>
      </c>
      <c r="R17" s="225" t="str">
        <f aca="false">IFERROR(R10*R13/100,"")</f>
        <v/>
      </c>
      <c r="S17" s="225" t="str">
        <f aca="false">IFERROR(S10*S13*R13/100,"")</f>
        <v/>
      </c>
      <c r="T17" s="225" t="str">
        <f aca="false">IFERROR(T10*T13*R13/100,"")</f>
        <v/>
      </c>
      <c r="AB17" s="48" t="s">
        <v>135</v>
      </c>
      <c r="AC17" s="190" t="s">
        <v>1757</v>
      </c>
      <c r="AD17" s="191" t="s">
        <v>1758</v>
      </c>
      <c r="AE17" s="192" t="s">
        <v>66</v>
      </c>
      <c r="AF17" s="193" t="s">
        <v>1759</v>
      </c>
      <c r="AG17" s="194" t="s">
        <v>1760</v>
      </c>
      <c r="AH17" s="194" t="s">
        <v>1760</v>
      </c>
      <c r="AI17" s="201" t="s">
        <v>70</v>
      </c>
    </row>
    <row r="18" customFormat="false" ht="30" hidden="false" customHeight="true" outlineLevel="0" collapsed="false">
      <c r="B18" s="220" t="s">
        <v>1808</v>
      </c>
      <c r="C18" s="226" t="str">
        <f aca="false">IFERROR(C10*C14/100,"")</f>
        <v/>
      </c>
      <c r="D18" s="226" t="str">
        <f aca="false">IFERROR(D10*D14/100,"")</f>
        <v/>
      </c>
      <c r="E18" s="226" t="str">
        <f aca="false">IFERROR(E10*E14/100,"")</f>
        <v/>
      </c>
      <c r="F18" s="226" t="str">
        <f aca="false">IFERROR(F10*F14/100,"")</f>
        <v/>
      </c>
      <c r="G18" s="226" t="str">
        <f aca="false">IFERROR(G10*G14*F14/100,"")</f>
        <v/>
      </c>
      <c r="H18" s="226" t="str">
        <f aca="false">IFERROR(H10*H14*F14/100,"")</f>
        <v/>
      </c>
      <c r="I18" s="226" t="str">
        <f aca="false">IFERROR(I10*I14/100,"")</f>
        <v/>
      </c>
      <c r="L18" s="227" t="s">
        <v>1808</v>
      </c>
      <c r="M18" s="226" t="str">
        <f aca="false">IFERROR(M10*M14/100,"")</f>
        <v/>
      </c>
      <c r="N18" s="226" t="str">
        <f aca="false">IFERROR(N10*N14/100,"")</f>
        <v/>
      </c>
      <c r="O18" s="226" t="str">
        <f aca="false">IFERROR(O10*O14*N14/100,"")</f>
        <v/>
      </c>
      <c r="P18" s="226" t="str">
        <f aca="false">IFERROR(P10*P14*N14/100,"")</f>
        <v/>
      </c>
      <c r="Q18" s="228" t="str">
        <f aca="false">IFERROR(Q10*Q14/100,"")</f>
        <v/>
      </c>
      <c r="R18" s="228" t="str">
        <f aca="false">IFERROR(R10*R14/100,"")</f>
        <v/>
      </c>
      <c r="S18" s="228" t="str">
        <f aca="false">IFERROR(S10*S14*R14/100,"")</f>
        <v/>
      </c>
      <c r="T18" s="228" t="str">
        <f aca="false">IFERROR(T10*T14*R14/100,"")</f>
        <v/>
      </c>
      <c r="AB18" s="48" t="s">
        <v>136</v>
      </c>
      <c r="AC18" s="190" t="s">
        <v>1757</v>
      </c>
      <c r="AD18" s="191" t="s">
        <v>1758</v>
      </c>
      <c r="AE18" s="192" t="s">
        <v>66</v>
      </c>
      <c r="AF18" s="193" t="s">
        <v>1759</v>
      </c>
      <c r="AG18" s="194" t="s">
        <v>1760</v>
      </c>
      <c r="AH18" s="194" t="s">
        <v>1760</v>
      </c>
      <c r="AI18" s="194" t="s">
        <v>1760</v>
      </c>
    </row>
    <row r="19" customFormat="false" ht="7.5" hidden="false" customHeight="true" outlineLevel="0" collapsed="false"/>
    <row r="20" customFormat="false" ht="39.75" hidden="false" customHeight="true" outlineLevel="0" collapsed="false">
      <c r="C20" s="229" t="s">
        <v>1809</v>
      </c>
      <c r="M20" s="214" t="s">
        <v>1810</v>
      </c>
      <c r="N20" s="215" t="s">
        <v>1811</v>
      </c>
    </row>
    <row r="21" customFormat="false" ht="30" hidden="false" customHeight="true" outlineLevel="0" collapsed="false">
      <c r="B21" s="216" t="s">
        <v>1807</v>
      </c>
      <c r="C21" s="223" t="n">
        <f aca="false">SUM(C17:I17)</f>
        <v>0</v>
      </c>
      <c r="L21" s="216" t="s">
        <v>1807</v>
      </c>
      <c r="M21" s="223" t="n">
        <f aca="false">SUM(M17:P17)</f>
        <v>0</v>
      </c>
      <c r="N21" s="225" t="n">
        <f aca="false">SUM(Q17:T17)</f>
        <v>0</v>
      </c>
    </row>
    <row r="22" customFormat="false" ht="30" hidden="false" customHeight="true" outlineLevel="0" collapsed="false">
      <c r="B22" s="220" t="s">
        <v>1808</v>
      </c>
      <c r="C22" s="226" t="n">
        <f aca="false">SUM(C18:I18)</f>
        <v>0</v>
      </c>
      <c r="L22" s="220" t="s">
        <v>1808</v>
      </c>
      <c r="M22" s="226" t="n">
        <f aca="false">SUM(M18:P18)</f>
        <v>0</v>
      </c>
      <c r="N22" s="228" t="n">
        <f aca="false">SUM(Q18:T18)</f>
        <v>0</v>
      </c>
    </row>
    <row r="24" customFormat="false" ht="30.75" hidden="false" customHeight="true" outlineLevel="0" collapsed="false">
      <c r="B24" s="213" t="s">
        <v>1812</v>
      </c>
      <c r="C24" s="213"/>
      <c r="D24" s="213"/>
      <c r="L24" s="213" t="s">
        <v>1813</v>
      </c>
      <c r="M24" s="213"/>
      <c r="N24" s="213"/>
    </row>
  </sheetData>
  <mergeCells count="11">
    <mergeCell ref="B2:T2"/>
    <mergeCell ref="B4:I4"/>
    <mergeCell ref="L4:T4"/>
    <mergeCell ref="B5:I5"/>
    <mergeCell ref="L5:T5"/>
    <mergeCell ref="B6:I6"/>
    <mergeCell ref="L6:T6"/>
    <mergeCell ref="B7:I7"/>
    <mergeCell ref="L7:T7"/>
    <mergeCell ref="B24:D24"/>
    <mergeCell ref="L24:N24"/>
  </mergeCells>
  <conditionalFormatting sqref="C9:I9">
    <cfRule type="containsText" priority="2" operator="containsText" aboveAverage="0" equalAverage="0" bottom="0" percent="0" rank="0" text="n/a" dxfId="15">
      <formula>NOT(ISERROR(SEARCH("n/a",C9)))</formula>
    </cfRule>
  </conditionalFormatting>
  <conditionalFormatting sqref="C10:I10 C12:I14 C16:I18">
    <cfRule type="expression" priority="3" aboveAverage="0" equalAverage="0" bottom="0" percent="0" rank="0" text="" dxfId="16">
      <formula>C$9="n/a"</formula>
    </cfRule>
  </conditionalFormatting>
  <conditionalFormatting sqref="Q9:T10 Q12:T14 Q16:T18">
    <cfRule type="expression" priority="4" aboveAverage="0" equalAverage="0" bottom="0" percent="0" rank="0" text="" dxfId="17">
      <formula>$T$10=0</formula>
    </cfRule>
  </conditionalFormatting>
  <dataValidations count="2">
    <dataValidation allowBlank="true" errorStyle="information" operator="between" prompt="Select the EHV site that you would like to calculate charges." promptTitle="Choose site" showDropDown="false" showErrorMessage="true" showInputMessage="true" sqref="L10" type="list">
      <formula1>'Annex 2 Designated EHV charges'!$G$11:$G$260</formula1>
      <formula2>0</formula2>
    </dataValidation>
    <dataValidation allowBlank="true" errorStyle="information" operator="between" prompt="Choose tariff from drop down list" promptTitle="Tariff selection" showDropDown="false" showErrorMessage="true" showInputMessage="true" sqref="B10" type="list">
      <formula1>'Annex 1 LV, HV and UMS charges'!$A$12:$A$43</formula1>
      <formula2>0</formula2>
    </dataValidation>
  </dataValidations>
  <hyperlinks>
    <hyperlink ref="B1" location="Overview!A1" display="Back to Overview"/>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49"/>
    <col collapsed="false" customWidth="true" hidden="false" outlineLevel="0" max="2" min="2" style="18" width="23"/>
    <col collapsed="false" customWidth="true" hidden="false" outlineLevel="0" max="3" min="3" style="17" width="6.88"/>
    <col collapsed="false" customWidth="true" hidden="false" outlineLevel="0" max="4" min="4" style="17" width="17.56"/>
    <col collapsed="false" customWidth="true" hidden="false" outlineLevel="0" max="7" min="5" style="18" width="17.56"/>
    <col collapsed="false" customWidth="true" hidden="false" outlineLevel="0" max="9" min="8" style="19" width="17.56"/>
    <col collapsed="false" customWidth="true" hidden="false" outlineLevel="0" max="10" min="10" style="20" width="17.56"/>
    <col collapsed="false" customWidth="true" hidden="false" outlineLevel="0" max="11" min="11" style="21" width="17.56"/>
    <col collapsed="false" customWidth="true" hidden="false" outlineLevel="0" max="12" min="12" style="22" width="15.56"/>
    <col collapsed="false" customWidth="true" hidden="false" outlineLevel="0" max="17" min="13" style="17" width="15.56"/>
    <col collapsed="false" customWidth="false" hidden="false" outlineLevel="0" max="16384" min="18" style="17" width="9.11"/>
  </cols>
  <sheetData>
    <row r="1" customFormat="false" ht="27.75" hidden="false" customHeight="true" outlineLevel="0" collapsed="false">
      <c r="A1" s="23" t="s">
        <v>38</v>
      </c>
      <c r="B1" s="24" t="s">
        <v>39</v>
      </c>
      <c r="C1" s="24"/>
      <c r="D1" s="24"/>
      <c r="E1" s="25"/>
      <c r="F1" s="25"/>
      <c r="G1" s="25"/>
      <c r="H1" s="25"/>
      <c r="I1" s="25"/>
      <c r="J1" s="25"/>
      <c r="K1" s="25"/>
      <c r="L1" s="26"/>
      <c r="M1" s="26"/>
    </row>
    <row r="2" customFormat="false" ht="27" hidden="false" customHeight="true" outlineLevel="0" collapsed="false">
      <c r="A2" s="27" t="str">
        <f aca="false">Overview!B4&amp; " - Effective from "&amp;Overview!D4&amp;" - "&amp;Overview!E4&amp;" LV and HV charges"</f>
        <v>Fulcrum Electricity Assets Ltd - GSP_L - Effective from 1 April 2025 - Final LV and HV charges</v>
      </c>
      <c r="B2" s="27"/>
      <c r="C2" s="27"/>
      <c r="D2" s="27"/>
      <c r="E2" s="27"/>
      <c r="F2" s="27"/>
      <c r="G2" s="27"/>
      <c r="H2" s="27"/>
      <c r="I2" s="27"/>
      <c r="J2" s="27"/>
      <c r="K2" s="27"/>
    </row>
    <row r="3" customFormat="false" ht="15" hidden="false" customHeight="true" outlineLevel="0" collapsed="false">
      <c r="A3" s="28"/>
      <c r="B3" s="28"/>
      <c r="C3" s="28"/>
      <c r="D3" s="28"/>
      <c r="E3" s="28"/>
      <c r="F3" s="28"/>
      <c r="G3" s="28"/>
      <c r="H3" s="28"/>
      <c r="I3" s="28"/>
      <c r="J3" s="28"/>
      <c r="K3" s="28"/>
    </row>
    <row r="4" customFormat="false" ht="27" hidden="false" customHeight="true" outlineLevel="0" collapsed="false">
      <c r="A4" s="29" t="s">
        <v>40</v>
      </c>
      <c r="B4" s="29"/>
      <c r="C4" s="29"/>
      <c r="D4" s="29"/>
      <c r="E4" s="29"/>
      <c r="F4" s="28"/>
      <c r="G4" s="29" t="s">
        <v>41</v>
      </c>
      <c r="H4" s="29"/>
      <c r="I4" s="29"/>
      <c r="J4" s="29"/>
      <c r="K4" s="29"/>
    </row>
    <row r="5" customFormat="false" ht="28.5" hidden="false" customHeight="true" outlineLevel="0" collapsed="false">
      <c r="A5" s="30" t="s">
        <v>42</v>
      </c>
      <c r="B5" s="31" t="s">
        <v>43</v>
      </c>
      <c r="C5" s="32" t="s">
        <v>44</v>
      </c>
      <c r="D5" s="32"/>
      <c r="E5" s="33" t="s">
        <v>45</v>
      </c>
      <c r="F5" s="28"/>
      <c r="G5" s="34"/>
      <c r="H5" s="34"/>
      <c r="I5" s="35" t="s">
        <v>46</v>
      </c>
      <c r="J5" s="36" t="s">
        <v>47</v>
      </c>
      <c r="K5" s="33" t="s">
        <v>45</v>
      </c>
    </row>
    <row r="6" customFormat="false" ht="65.25" hidden="false" customHeight="true" outlineLevel="0" collapsed="false">
      <c r="A6" s="37" t="s">
        <v>48</v>
      </c>
      <c r="B6" s="38" t="s">
        <v>49</v>
      </c>
      <c r="C6" s="39" t="s">
        <v>50</v>
      </c>
      <c r="D6" s="39"/>
      <c r="E6" s="40" t="s">
        <v>51</v>
      </c>
      <c r="F6" s="28"/>
      <c r="G6" s="41" t="s">
        <v>52</v>
      </c>
      <c r="H6" s="41"/>
      <c r="I6" s="38" t="s">
        <v>49</v>
      </c>
      <c r="J6" s="39" t="s">
        <v>50</v>
      </c>
      <c r="K6" s="39" t="s">
        <v>51</v>
      </c>
    </row>
    <row r="7" customFormat="false" ht="65.25" hidden="false" customHeight="true" outlineLevel="0" collapsed="false">
      <c r="A7" s="37" t="s">
        <v>53</v>
      </c>
      <c r="B7" s="42"/>
      <c r="C7" s="39" t="s">
        <v>54</v>
      </c>
      <c r="D7" s="39"/>
      <c r="E7" s="39" t="s">
        <v>55</v>
      </c>
      <c r="F7" s="28"/>
      <c r="G7" s="41" t="s">
        <v>56</v>
      </c>
      <c r="H7" s="41"/>
      <c r="I7" s="42"/>
      <c r="J7" s="39" t="s">
        <v>57</v>
      </c>
      <c r="K7" s="39" t="s">
        <v>51</v>
      </c>
    </row>
    <row r="8" customFormat="false" ht="65.25" hidden="false" customHeight="true" outlineLevel="0" collapsed="false">
      <c r="A8" s="43" t="s">
        <v>58</v>
      </c>
      <c r="B8" s="44" t="s">
        <v>59</v>
      </c>
      <c r="C8" s="44"/>
      <c r="D8" s="44"/>
      <c r="E8" s="44"/>
      <c r="F8" s="28"/>
      <c r="G8" s="41" t="s">
        <v>60</v>
      </c>
      <c r="H8" s="41"/>
      <c r="I8" s="42"/>
      <c r="J8" s="39" t="s">
        <v>54</v>
      </c>
      <c r="K8" s="39" t="s">
        <v>55</v>
      </c>
    </row>
    <row r="9" customFormat="false" ht="27" hidden="false" customHeight="true" outlineLevel="0" collapsed="false">
      <c r="A9" s="28"/>
      <c r="B9" s="28"/>
      <c r="C9" s="28"/>
      <c r="D9" s="28"/>
      <c r="E9" s="28"/>
      <c r="F9" s="28"/>
      <c r="G9" s="45" t="s">
        <v>58</v>
      </c>
      <c r="H9" s="45"/>
      <c r="I9" s="44" t="s">
        <v>59</v>
      </c>
      <c r="J9" s="44"/>
      <c r="K9" s="44"/>
    </row>
    <row r="10" customFormat="false" ht="12.75" hidden="false" customHeight="true" outlineLevel="0" collapsed="false">
      <c r="A10" s="28"/>
      <c r="B10" s="28"/>
      <c r="C10" s="28"/>
      <c r="D10" s="28"/>
      <c r="E10" s="28"/>
      <c r="F10" s="28"/>
      <c r="G10" s="28"/>
      <c r="H10" s="28"/>
      <c r="I10" s="28"/>
      <c r="J10" s="28"/>
      <c r="K10" s="28"/>
    </row>
    <row r="11" customFormat="false" ht="78.75" hidden="false" customHeight="true" outlineLevel="0" collapsed="false">
      <c r="A11" s="46" t="s">
        <v>61</v>
      </c>
      <c r="B11" s="46" t="s">
        <v>62</v>
      </c>
      <c r="C11" s="46" t="s">
        <v>63</v>
      </c>
      <c r="D11" s="47" t="s">
        <v>64</v>
      </c>
      <c r="E11" s="47" t="s">
        <v>65</v>
      </c>
      <c r="F11" s="47" t="s">
        <v>66</v>
      </c>
      <c r="G11" s="46" t="s">
        <v>67</v>
      </c>
      <c r="H11" s="46" t="s">
        <v>68</v>
      </c>
      <c r="I11" s="46" t="s">
        <v>69</v>
      </c>
      <c r="J11" s="46" t="s">
        <v>70</v>
      </c>
      <c r="K11" s="46" t="s">
        <v>71</v>
      </c>
    </row>
    <row r="12" customFormat="false" ht="13.5" hidden="false" customHeight="false" outlineLevel="0" collapsed="false">
      <c r="A12" s="48" t="s">
        <v>72</v>
      </c>
      <c r="B12" s="49" t="s">
        <v>73</v>
      </c>
      <c r="C12" s="50" t="s">
        <v>74</v>
      </c>
      <c r="D12" s="51" t="n">
        <v>24.78</v>
      </c>
      <c r="E12" s="52" t="n">
        <v>1.624</v>
      </c>
      <c r="F12" s="53" t="n">
        <v>0.202</v>
      </c>
      <c r="G12" s="54" t="n">
        <v>13.25</v>
      </c>
      <c r="H12" s="55" t="n">
        <v>0</v>
      </c>
      <c r="I12" s="55" t="n">
        <v>0</v>
      </c>
      <c r="J12" s="56" t="n">
        <v>0</v>
      </c>
      <c r="K12" s="57"/>
    </row>
    <row r="13" customFormat="false" ht="13.5" hidden="false" customHeight="false" outlineLevel="0" collapsed="false">
      <c r="A13" s="48" t="s">
        <v>75</v>
      </c>
      <c r="B13" s="49" t="s">
        <v>76</v>
      </c>
      <c r="C13" s="50" t="s">
        <v>77</v>
      </c>
      <c r="D13" s="51" t="n">
        <v>24.78</v>
      </c>
      <c r="E13" s="52" t="n">
        <v>1.624</v>
      </c>
      <c r="F13" s="53" t="n">
        <v>0.202</v>
      </c>
      <c r="G13" s="55" t="n">
        <v>0</v>
      </c>
      <c r="H13" s="55" t="n">
        <v>0</v>
      </c>
      <c r="I13" s="55" t="n">
        <v>0</v>
      </c>
      <c r="J13" s="56" t="n">
        <v>0</v>
      </c>
      <c r="K13" s="57"/>
    </row>
    <row r="14" customFormat="false" ht="27" hidden="false" customHeight="false" outlineLevel="0" collapsed="false">
      <c r="A14" s="48" t="s">
        <v>78</v>
      </c>
      <c r="B14" s="58" t="s">
        <v>79</v>
      </c>
      <c r="C14" s="59" t="s">
        <v>80</v>
      </c>
      <c r="D14" s="51" t="n">
        <v>25.768</v>
      </c>
      <c r="E14" s="52" t="n">
        <v>1.689</v>
      </c>
      <c r="F14" s="53" t="n">
        <v>0.21</v>
      </c>
      <c r="G14" s="54" t="n">
        <v>18.17</v>
      </c>
      <c r="H14" s="55" t="n">
        <v>0</v>
      </c>
      <c r="I14" s="55" t="n">
        <v>0</v>
      </c>
      <c r="J14" s="56" t="n">
        <v>0</v>
      </c>
      <c r="K14" s="57"/>
    </row>
    <row r="15" customFormat="false" ht="27" hidden="false" customHeight="false" outlineLevel="0" collapsed="false">
      <c r="A15" s="48" t="s">
        <v>81</v>
      </c>
      <c r="B15" s="58" t="s">
        <v>82</v>
      </c>
      <c r="C15" s="59" t="s">
        <v>80</v>
      </c>
      <c r="D15" s="51" t="n">
        <v>25.768</v>
      </c>
      <c r="E15" s="52" t="n">
        <v>1.689</v>
      </c>
      <c r="F15" s="53" t="n">
        <v>0.21</v>
      </c>
      <c r="G15" s="54" t="n">
        <v>19.71</v>
      </c>
      <c r="H15" s="55" t="n">
        <v>0</v>
      </c>
      <c r="I15" s="55" t="n">
        <v>0</v>
      </c>
      <c r="J15" s="56" t="n">
        <v>0</v>
      </c>
      <c r="K15" s="57"/>
    </row>
    <row r="16" customFormat="false" ht="27" hidden="false" customHeight="false" outlineLevel="0" collapsed="false">
      <c r="A16" s="48" t="s">
        <v>83</v>
      </c>
      <c r="B16" s="58" t="s">
        <v>84</v>
      </c>
      <c r="C16" s="59" t="s">
        <v>80</v>
      </c>
      <c r="D16" s="51" t="n">
        <v>25.768</v>
      </c>
      <c r="E16" s="52" t="n">
        <v>1.689</v>
      </c>
      <c r="F16" s="53" t="n">
        <v>0.21</v>
      </c>
      <c r="G16" s="54" t="n">
        <v>21.54</v>
      </c>
      <c r="H16" s="55" t="n">
        <v>0</v>
      </c>
      <c r="I16" s="55" t="n">
        <v>0</v>
      </c>
      <c r="J16" s="56" t="n">
        <v>0</v>
      </c>
      <c r="K16" s="57"/>
    </row>
    <row r="17" customFormat="false" ht="27" hidden="false" customHeight="false" outlineLevel="0" collapsed="false">
      <c r="A17" s="48" t="s">
        <v>85</v>
      </c>
      <c r="B17" s="58" t="s">
        <v>86</v>
      </c>
      <c r="C17" s="59" t="s">
        <v>80</v>
      </c>
      <c r="D17" s="51" t="n">
        <v>25.768</v>
      </c>
      <c r="E17" s="52" t="n">
        <v>1.689</v>
      </c>
      <c r="F17" s="53" t="n">
        <v>0.21</v>
      </c>
      <c r="G17" s="54" t="n">
        <v>25.05</v>
      </c>
      <c r="H17" s="55" t="n">
        <v>0</v>
      </c>
      <c r="I17" s="55" t="n">
        <v>0</v>
      </c>
      <c r="J17" s="56" t="n">
        <v>0</v>
      </c>
      <c r="K17" s="57"/>
    </row>
    <row r="18" customFormat="false" ht="27" hidden="false" customHeight="false" outlineLevel="0" collapsed="false">
      <c r="A18" s="48" t="s">
        <v>87</v>
      </c>
      <c r="B18" s="58" t="s">
        <v>88</v>
      </c>
      <c r="C18" s="59" t="s">
        <v>80</v>
      </c>
      <c r="D18" s="51" t="n">
        <v>25.768</v>
      </c>
      <c r="E18" s="52" t="n">
        <v>1.689</v>
      </c>
      <c r="F18" s="53" t="n">
        <v>0.21</v>
      </c>
      <c r="G18" s="54" t="n">
        <v>38.5</v>
      </c>
      <c r="H18" s="55" t="n">
        <v>0</v>
      </c>
      <c r="I18" s="55" t="n">
        <v>0</v>
      </c>
      <c r="J18" s="56" t="n">
        <v>0</v>
      </c>
      <c r="K18" s="57"/>
    </row>
    <row r="19" customFormat="false" ht="32.25" hidden="false" customHeight="true" outlineLevel="0" collapsed="false">
      <c r="A19" s="48" t="s">
        <v>89</v>
      </c>
      <c r="B19" s="49" t="s">
        <v>90</v>
      </c>
      <c r="C19" s="50" t="s">
        <v>91</v>
      </c>
      <c r="D19" s="51" t="n">
        <v>25.768</v>
      </c>
      <c r="E19" s="52" t="n">
        <v>1.689</v>
      </c>
      <c r="F19" s="53" t="n">
        <v>0.21</v>
      </c>
      <c r="G19" s="55" t="n">
        <v>0</v>
      </c>
      <c r="H19" s="55" t="n">
        <v>0</v>
      </c>
      <c r="I19" s="55" t="n">
        <v>0</v>
      </c>
      <c r="J19" s="56" t="n">
        <v>0</v>
      </c>
      <c r="K19" s="57"/>
    </row>
    <row r="20" customFormat="false" ht="32.25" hidden="false" customHeight="true" outlineLevel="0" collapsed="false">
      <c r="A20" s="48" t="s">
        <v>92</v>
      </c>
      <c r="B20" s="57" t="s">
        <v>93</v>
      </c>
      <c r="C20" s="60" t="n">
        <v>0</v>
      </c>
      <c r="D20" s="51" t="n">
        <v>15.821</v>
      </c>
      <c r="E20" s="52" t="n">
        <v>0.944</v>
      </c>
      <c r="F20" s="53" t="n">
        <v>0.114</v>
      </c>
      <c r="G20" s="54" t="n">
        <v>18.93</v>
      </c>
      <c r="H20" s="54" t="n">
        <v>12.55</v>
      </c>
      <c r="I20" s="61" t="n">
        <v>12.55</v>
      </c>
      <c r="J20" s="62" t="n">
        <v>0.197</v>
      </c>
      <c r="K20" s="57"/>
    </row>
    <row r="21" customFormat="false" ht="32.25" hidden="false" customHeight="true" outlineLevel="0" collapsed="false">
      <c r="A21" s="48" t="s">
        <v>94</v>
      </c>
      <c r="B21" s="57" t="s">
        <v>95</v>
      </c>
      <c r="C21" s="60" t="n">
        <v>0</v>
      </c>
      <c r="D21" s="51" t="n">
        <v>15.821</v>
      </c>
      <c r="E21" s="52" t="n">
        <v>0.944</v>
      </c>
      <c r="F21" s="53" t="n">
        <v>0.114</v>
      </c>
      <c r="G21" s="54" t="n">
        <v>57.72</v>
      </c>
      <c r="H21" s="54" t="n">
        <v>12.55</v>
      </c>
      <c r="I21" s="61" t="n">
        <v>12.55</v>
      </c>
      <c r="J21" s="62" t="n">
        <v>0.197</v>
      </c>
      <c r="K21" s="57"/>
    </row>
    <row r="22" customFormat="false" ht="32.25" hidden="false" customHeight="true" outlineLevel="0" collapsed="false">
      <c r="A22" s="48" t="s">
        <v>96</v>
      </c>
      <c r="B22" s="57" t="s">
        <v>97</v>
      </c>
      <c r="C22" s="60" t="n">
        <v>0</v>
      </c>
      <c r="D22" s="51" t="n">
        <v>15.821</v>
      </c>
      <c r="E22" s="52" t="n">
        <v>0.944</v>
      </c>
      <c r="F22" s="53" t="n">
        <v>0.114</v>
      </c>
      <c r="G22" s="54" t="n">
        <v>87.7</v>
      </c>
      <c r="H22" s="54" t="n">
        <v>12.55</v>
      </c>
      <c r="I22" s="61" t="n">
        <v>12.55</v>
      </c>
      <c r="J22" s="62" t="n">
        <v>0.197</v>
      </c>
      <c r="K22" s="57"/>
    </row>
    <row r="23" customFormat="false" ht="32.25" hidden="false" customHeight="true" outlineLevel="0" collapsed="false">
      <c r="A23" s="48" t="s">
        <v>98</v>
      </c>
      <c r="B23" s="57" t="s">
        <v>99</v>
      </c>
      <c r="C23" s="60" t="n">
        <v>0</v>
      </c>
      <c r="D23" s="51" t="n">
        <v>15.821</v>
      </c>
      <c r="E23" s="52" t="n">
        <v>0.944</v>
      </c>
      <c r="F23" s="53" t="n">
        <v>0.114</v>
      </c>
      <c r="G23" s="54" t="n">
        <v>124.87</v>
      </c>
      <c r="H23" s="54" t="n">
        <v>12.55</v>
      </c>
      <c r="I23" s="61" t="n">
        <v>12.55</v>
      </c>
      <c r="J23" s="62" t="n">
        <v>0.197</v>
      </c>
      <c r="K23" s="57"/>
    </row>
    <row r="24" customFormat="false" ht="32.25" hidden="false" customHeight="true" outlineLevel="0" collapsed="false">
      <c r="A24" s="48" t="s">
        <v>100</v>
      </c>
      <c r="B24" s="57" t="s">
        <v>101</v>
      </c>
      <c r="C24" s="60" t="n">
        <v>0</v>
      </c>
      <c r="D24" s="51" t="n">
        <v>15.821</v>
      </c>
      <c r="E24" s="52" t="n">
        <v>0.944</v>
      </c>
      <c r="F24" s="53" t="n">
        <v>0.114</v>
      </c>
      <c r="G24" s="54" t="n">
        <v>249.32</v>
      </c>
      <c r="H24" s="54" t="n">
        <v>12.55</v>
      </c>
      <c r="I24" s="61" t="n">
        <v>12.55</v>
      </c>
      <c r="J24" s="62" t="n">
        <v>0.197</v>
      </c>
      <c r="K24" s="57"/>
    </row>
    <row r="25" customFormat="false" ht="32.25" hidden="false" customHeight="true" outlineLevel="0" collapsed="false">
      <c r="A25" s="48" t="s">
        <v>102</v>
      </c>
      <c r="B25" s="57" t="s">
        <v>103</v>
      </c>
      <c r="C25" s="60" t="n">
        <v>0</v>
      </c>
      <c r="D25" s="51" t="n">
        <v>9.919</v>
      </c>
      <c r="E25" s="52" t="n">
        <v>0.449</v>
      </c>
      <c r="F25" s="53" t="n">
        <v>0.049</v>
      </c>
      <c r="G25" s="54" t="n">
        <v>14.78</v>
      </c>
      <c r="H25" s="54" t="n">
        <v>10.91</v>
      </c>
      <c r="I25" s="61" t="n">
        <v>10.91</v>
      </c>
      <c r="J25" s="62" t="n">
        <v>0.107</v>
      </c>
      <c r="K25" s="57"/>
    </row>
    <row r="26" customFormat="false" ht="32.25" hidden="false" customHeight="true" outlineLevel="0" collapsed="false">
      <c r="A26" s="48" t="s">
        <v>104</v>
      </c>
      <c r="B26" s="57" t="s">
        <v>105</v>
      </c>
      <c r="C26" s="60" t="n">
        <v>0</v>
      </c>
      <c r="D26" s="51" t="n">
        <v>9.919</v>
      </c>
      <c r="E26" s="52" t="n">
        <v>0.449</v>
      </c>
      <c r="F26" s="53" t="n">
        <v>0.049</v>
      </c>
      <c r="G26" s="54" t="n">
        <v>53.57</v>
      </c>
      <c r="H26" s="54" t="n">
        <v>10.91</v>
      </c>
      <c r="I26" s="61" t="n">
        <v>10.91</v>
      </c>
      <c r="J26" s="62" t="n">
        <v>0.107</v>
      </c>
      <c r="K26" s="57"/>
    </row>
    <row r="27" customFormat="false" ht="32.25" hidden="false" customHeight="true" outlineLevel="0" collapsed="false">
      <c r="A27" s="48" t="s">
        <v>106</v>
      </c>
      <c r="B27" s="57" t="s">
        <v>107</v>
      </c>
      <c r="C27" s="60" t="n">
        <v>0</v>
      </c>
      <c r="D27" s="51" t="n">
        <v>9.919</v>
      </c>
      <c r="E27" s="52" t="n">
        <v>0.449</v>
      </c>
      <c r="F27" s="53" t="n">
        <v>0.049</v>
      </c>
      <c r="G27" s="54" t="n">
        <v>83.54</v>
      </c>
      <c r="H27" s="54" t="n">
        <v>10.91</v>
      </c>
      <c r="I27" s="61" t="n">
        <v>10.91</v>
      </c>
      <c r="J27" s="62" t="n">
        <v>0.107</v>
      </c>
      <c r="K27" s="57"/>
    </row>
    <row r="28" customFormat="false" ht="32.25" hidden="false" customHeight="true" outlineLevel="0" collapsed="false">
      <c r="A28" s="48" t="s">
        <v>108</v>
      </c>
      <c r="B28" s="57" t="s">
        <v>109</v>
      </c>
      <c r="C28" s="60" t="n">
        <v>0</v>
      </c>
      <c r="D28" s="51" t="n">
        <v>9.919</v>
      </c>
      <c r="E28" s="52" t="n">
        <v>0.449</v>
      </c>
      <c r="F28" s="53" t="n">
        <v>0.049</v>
      </c>
      <c r="G28" s="54" t="n">
        <v>120.71</v>
      </c>
      <c r="H28" s="54" t="n">
        <v>10.91</v>
      </c>
      <c r="I28" s="61" t="n">
        <v>10.91</v>
      </c>
      <c r="J28" s="62" t="n">
        <v>0.107</v>
      </c>
      <c r="K28" s="57"/>
    </row>
    <row r="29" customFormat="false" ht="32.25" hidden="false" customHeight="true" outlineLevel="0" collapsed="false">
      <c r="A29" s="48" t="s">
        <v>110</v>
      </c>
      <c r="B29" s="57" t="s">
        <v>111</v>
      </c>
      <c r="C29" s="60" t="n">
        <v>0</v>
      </c>
      <c r="D29" s="51" t="n">
        <v>9.919</v>
      </c>
      <c r="E29" s="52" t="n">
        <v>0.449</v>
      </c>
      <c r="F29" s="53" t="n">
        <v>0.049</v>
      </c>
      <c r="G29" s="54" t="n">
        <v>245.16</v>
      </c>
      <c r="H29" s="54" t="n">
        <v>10.91</v>
      </c>
      <c r="I29" s="61" t="n">
        <v>10.91</v>
      </c>
      <c r="J29" s="62" t="n">
        <v>0.107</v>
      </c>
      <c r="K29" s="57"/>
    </row>
    <row r="30" customFormat="false" ht="32.25" hidden="false" customHeight="true" outlineLevel="0" collapsed="false">
      <c r="A30" s="48" t="s">
        <v>112</v>
      </c>
      <c r="B30" s="57" t="s">
        <v>113</v>
      </c>
      <c r="C30" s="60" t="n">
        <v>0</v>
      </c>
      <c r="D30" s="51" t="n">
        <v>7.32</v>
      </c>
      <c r="E30" s="52" t="n">
        <v>0.267</v>
      </c>
      <c r="F30" s="53" t="n">
        <v>0.026</v>
      </c>
      <c r="G30" s="54" t="n">
        <v>136.47</v>
      </c>
      <c r="H30" s="54" t="n">
        <v>10.5</v>
      </c>
      <c r="I30" s="61" t="n">
        <v>10.5</v>
      </c>
      <c r="J30" s="62" t="n">
        <v>0.073</v>
      </c>
      <c r="K30" s="57"/>
    </row>
    <row r="31" customFormat="false" ht="32.25" hidden="false" customHeight="true" outlineLevel="0" collapsed="false">
      <c r="A31" s="48" t="s">
        <v>114</v>
      </c>
      <c r="B31" s="57" t="s">
        <v>115</v>
      </c>
      <c r="C31" s="60" t="n">
        <v>0</v>
      </c>
      <c r="D31" s="51" t="n">
        <v>7.32</v>
      </c>
      <c r="E31" s="52" t="n">
        <v>0.267</v>
      </c>
      <c r="F31" s="53" t="n">
        <v>0.026</v>
      </c>
      <c r="G31" s="54" t="n">
        <v>357.6</v>
      </c>
      <c r="H31" s="54" t="n">
        <v>10.5</v>
      </c>
      <c r="I31" s="61" t="n">
        <v>10.5</v>
      </c>
      <c r="J31" s="62" t="n">
        <v>0.073</v>
      </c>
      <c r="K31" s="57"/>
    </row>
    <row r="32" customFormat="false" ht="32.25" hidden="false" customHeight="true" outlineLevel="0" collapsed="false">
      <c r="A32" s="48" t="s">
        <v>116</v>
      </c>
      <c r="B32" s="57" t="s">
        <v>117</v>
      </c>
      <c r="C32" s="60" t="n">
        <v>0</v>
      </c>
      <c r="D32" s="51" t="n">
        <v>7.32</v>
      </c>
      <c r="E32" s="52" t="n">
        <v>0.267</v>
      </c>
      <c r="F32" s="53" t="n">
        <v>0.026</v>
      </c>
      <c r="G32" s="54" t="n">
        <v>691.78</v>
      </c>
      <c r="H32" s="54" t="n">
        <v>10.5</v>
      </c>
      <c r="I32" s="61" t="n">
        <v>10.5</v>
      </c>
      <c r="J32" s="62" t="n">
        <v>0.073</v>
      </c>
      <c r="K32" s="57"/>
    </row>
    <row r="33" customFormat="false" ht="32.25" hidden="false" customHeight="true" outlineLevel="0" collapsed="false">
      <c r="A33" s="48" t="s">
        <v>118</v>
      </c>
      <c r="B33" s="57" t="s">
        <v>119</v>
      </c>
      <c r="C33" s="60" t="n">
        <v>0</v>
      </c>
      <c r="D33" s="51" t="n">
        <v>7.32</v>
      </c>
      <c r="E33" s="52" t="n">
        <v>0.267</v>
      </c>
      <c r="F33" s="53" t="n">
        <v>0.026</v>
      </c>
      <c r="G33" s="54" t="n">
        <v>1348.71</v>
      </c>
      <c r="H33" s="54" t="n">
        <v>10.5</v>
      </c>
      <c r="I33" s="61" t="n">
        <v>10.5</v>
      </c>
      <c r="J33" s="62" t="n">
        <v>0.073</v>
      </c>
      <c r="K33" s="57"/>
    </row>
    <row r="34" customFormat="false" ht="32.25" hidden="false" customHeight="true" outlineLevel="0" collapsed="false">
      <c r="A34" s="48" t="s">
        <v>120</v>
      </c>
      <c r="B34" s="57" t="s">
        <v>121</v>
      </c>
      <c r="C34" s="60" t="n">
        <v>0</v>
      </c>
      <c r="D34" s="51" t="n">
        <v>7.32</v>
      </c>
      <c r="E34" s="52" t="n">
        <v>0.267</v>
      </c>
      <c r="F34" s="53" t="n">
        <v>0.026</v>
      </c>
      <c r="G34" s="54" t="n">
        <v>3146.48</v>
      </c>
      <c r="H34" s="54" t="n">
        <v>10.5</v>
      </c>
      <c r="I34" s="61" t="n">
        <v>10.5</v>
      </c>
      <c r="J34" s="62" t="n">
        <v>0.073</v>
      </c>
      <c r="K34" s="57"/>
    </row>
    <row r="35" customFormat="false" ht="32.25" hidden="false" customHeight="true" outlineLevel="0" collapsed="false">
      <c r="A35" s="48" t="s">
        <v>122</v>
      </c>
      <c r="B35" s="57" t="s">
        <v>123</v>
      </c>
      <c r="C35" s="60" t="s">
        <v>124</v>
      </c>
      <c r="D35" s="63" t="n">
        <v>71.494</v>
      </c>
      <c r="E35" s="64" t="n">
        <v>3.518</v>
      </c>
      <c r="F35" s="53" t="n">
        <v>1.702</v>
      </c>
      <c r="G35" s="55" t="n">
        <v>0</v>
      </c>
      <c r="H35" s="55" t="n">
        <v>0</v>
      </c>
      <c r="I35" s="55" t="n">
        <v>0</v>
      </c>
      <c r="J35" s="56" t="n">
        <v>0</v>
      </c>
      <c r="K35" s="57"/>
    </row>
    <row r="36" customFormat="false" ht="27.75" hidden="false" customHeight="true" outlineLevel="0" collapsed="false">
      <c r="A36" s="48" t="s">
        <v>125</v>
      </c>
      <c r="B36" s="58" t="s">
        <v>126</v>
      </c>
      <c r="C36" s="65" t="n">
        <v>0</v>
      </c>
      <c r="D36" s="51" t="n">
        <v>-16</v>
      </c>
      <c r="E36" s="52" t="n">
        <v>-1.048</v>
      </c>
      <c r="F36" s="53" t="n">
        <v>-0.13</v>
      </c>
      <c r="G36" s="66" t="n">
        <v>0</v>
      </c>
      <c r="H36" s="55" t="n">
        <v>0</v>
      </c>
      <c r="I36" s="55" t="n">
        <v>0</v>
      </c>
      <c r="J36" s="56" t="n">
        <v>0</v>
      </c>
      <c r="K36" s="57"/>
    </row>
    <row r="37" customFormat="false" ht="27.75" hidden="false" customHeight="true" outlineLevel="0" collapsed="false">
      <c r="A37" s="48" t="s">
        <v>127</v>
      </c>
      <c r="B37" s="57" t="s">
        <v>128</v>
      </c>
      <c r="C37" s="60" t="n">
        <v>0</v>
      </c>
      <c r="D37" s="51" t="n">
        <v>-13.632</v>
      </c>
      <c r="E37" s="52" t="n">
        <v>-0.844</v>
      </c>
      <c r="F37" s="53" t="n">
        <v>-0.103</v>
      </c>
      <c r="G37" s="66" t="n">
        <v>0</v>
      </c>
      <c r="H37" s="55" t="n">
        <v>0</v>
      </c>
      <c r="I37" s="55" t="n">
        <v>0</v>
      </c>
      <c r="J37" s="56" t="n">
        <v>0</v>
      </c>
      <c r="K37" s="57"/>
    </row>
    <row r="38" customFormat="false" ht="27.75" hidden="false" customHeight="true" outlineLevel="0" collapsed="false">
      <c r="A38" s="48" t="s">
        <v>129</v>
      </c>
      <c r="B38" s="57" t="s">
        <v>130</v>
      </c>
      <c r="C38" s="60" t="n">
        <v>0</v>
      </c>
      <c r="D38" s="51" t="n">
        <v>-16</v>
      </c>
      <c r="E38" s="52" t="n">
        <v>-1.048</v>
      </c>
      <c r="F38" s="53" t="n">
        <v>-0.13</v>
      </c>
      <c r="G38" s="66" t="n">
        <v>0</v>
      </c>
      <c r="H38" s="55" t="n">
        <v>0</v>
      </c>
      <c r="I38" s="55" t="n">
        <v>0</v>
      </c>
      <c r="J38" s="62" t="n">
        <v>0.245</v>
      </c>
      <c r="K38" s="57"/>
    </row>
    <row r="39" customFormat="false" ht="27.75" hidden="false" customHeight="true" outlineLevel="0" collapsed="false">
      <c r="A39" s="48" t="s">
        <v>131</v>
      </c>
      <c r="B39" s="57" t="s">
        <v>132</v>
      </c>
      <c r="C39" s="60" t="n">
        <v>0</v>
      </c>
      <c r="D39" s="51" t="n">
        <v>-16</v>
      </c>
      <c r="E39" s="52" t="n">
        <v>-1.048</v>
      </c>
      <c r="F39" s="53" t="n">
        <v>-0.13</v>
      </c>
      <c r="G39" s="66" t="n">
        <v>0</v>
      </c>
      <c r="H39" s="55" t="n">
        <v>0</v>
      </c>
      <c r="I39" s="55" t="n">
        <v>0</v>
      </c>
      <c r="J39" s="56" t="n">
        <v>0</v>
      </c>
      <c r="K39" s="57"/>
    </row>
    <row r="40" customFormat="false" ht="27.75" hidden="false" customHeight="true" outlineLevel="0" collapsed="false">
      <c r="A40" s="48" t="s">
        <v>133</v>
      </c>
      <c r="B40" s="57" t="n">
        <v>16</v>
      </c>
      <c r="C40" s="60" t="n">
        <v>0</v>
      </c>
      <c r="D40" s="51" t="n">
        <v>-13.632</v>
      </c>
      <c r="E40" s="52" t="n">
        <v>-0.844</v>
      </c>
      <c r="F40" s="53" t="n">
        <v>-0.103</v>
      </c>
      <c r="G40" s="66" t="n">
        <v>0</v>
      </c>
      <c r="H40" s="55" t="n">
        <v>0</v>
      </c>
      <c r="I40" s="55" t="n">
        <v>0</v>
      </c>
      <c r="J40" s="62" t="n">
        <v>0.175</v>
      </c>
      <c r="K40" s="57"/>
    </row>
    <row r="41" customFormat="false" ht="27.75" hidden="false" customHeight="true" outlineLevel="0" collapsed="false">
      <c r="A41" s="48" t="s">
        <v>134</v>
      </c>
      <c r="B41" s="57" t="n">
        <v>26</v>
      </c>
      <c r="C41" s="60" t="n">
        <v>0</v>
      </c>
      <c r="D41" s="51" t="n">
        <v>-13.632</v>
      </c>
      <c r="E41" s="52" t="n">
        <v>-0.844</v>
      </c>
      <c r="F41" s="53" t="n">
        <v>-0.103</v>
      </c>
      <c r="G41" s="66" t="n">
        <v>0</v>
      </c>
      <c r="H41" s="55" t="n">
        <v>0</v>
      </c>
      <c r="I41" s="55" t="n">
        <v>0</v>
      </c>
      <c r="J41" s="56" t="n">
        <v>0</v>
      </c>
      <c r="K41" s="57"/>
    </row>
    <row r="42" customFormat="false" ht="27.75" hidden="false" customHeight="true" outlineLevel="0" collapsed="false">
      <c r="A42" s="48" t="s">
        <v>135</v>
      </c>
      <c r="B42" s="57" t="n">
        <v>36</v>
      </c>
      <c r="C42" s="60" t="n">
        <v>0</v>
      </c>
      <c r="D42" s="51" t="n">
        <v>-8.317</v>
      </c>
      <c r="E42" s="52" t="n">
        <v>-0.377</v>
      </c>
      <c r="F42" s="53" t="n">
        <v>-0.041</v>
      </c>
      <c r="G42" s="54" t="n">
        <v>85.41</v>
      </c>
      <c r="H42" s="55" t="n">
        <v>0</v>
      </c>
      <c r="I42" s="55" t="n">
        <v>0</v>
      </c>
      <c r="J42" s="62" t="n">
        <v>0.147</v>
      </c>
      <c r="K42" s="57"/>
    </row>
    <row r="43" customFormat="false" ht="27.75" hidden="false" customHeight="true" outlineLevel="0" collapsed="false">
      <c r="A43" s="48" t="s">
        <v>136</v>
      </c>
      <c r="B43" s="57" t="n">
        <v>46</v>
      </c>
      <c r="C43" s="60" t="n">
        <v>0</v>
      </c>
      <c r="D43" s="51" t="n">
        <v>-8.317</v>
      </c>
      <c r="E43" s="52" t="n">
        <v>-0.377</v>
      </c>
      <c r="F43" s="53" t="n">
        <v>-0.041</v>
      </c>
      <c r="G43" s="54" t="n">
        <v>85.41</v>
      </c>
      <c r="H43" s="55" t="n">
        <v>0</v>
      </c>
      <c r="I43" s="55" t="n">
        <v>0</v>
      </c>
      <c r="J43" s="56" t="n">
        <v>0</v>
      </c>
      <c r="K43" s="57"/>
    </row>
    <row r="44" customFormat="false" ht="27.75" hidden="false" customHeight="true" outlineLevel="0" collapsed="false">
      <c r="C44" s="18"/>
    </row>
  </sheetData>
  <mergeCells count="15">
    <mergeCell ref="B1:D1"/>
    <mergeCell ref="E1:K1"/>
    <mergeCell ref="A2:K2"/>
    <mergeCell ref="A4:E4"/>
    <mergeCell ref="G4:K4"/>
    <mergeCell ref="C5:D5"/>
    <mergeCell ref="G5:H5"/>
    <mergeCell ref="C6:D6"/>
    <mergeCell ref="G6:H6"/>
    <mergeCell ref="C7:D7"/>
    <mergeCell ref="G7:H7"/>
    <mergeCell ref="B8:E8"/>
    <mergeCell ref="G8:H8"/>
    <mergeCell ref="G9:H9"/>
    <mergeCell ref="I9:K9"/>
  </mergeCells>
  <hyperlinks>
    <hyperlink ref="A1" location="Overview!A1" display="Back to Overview"/>
  </hyperlinks>
  <printOptions headings="false" gridLines="false" gridLinesSet="true" horizontalCentered="false" verticalCentered="false"/>
  <pageMargins left="0.39375" right="0.354166666666667" top="0.865972222222222" bottom="0.747916666666667" header="0.433333333333333" footer="0.511805555555556"/>
  <pageSetup paperSize="9" scale="100" fitToWidth="1" fitToHeight="0" pageOrder="downThenOver" orientation="portrait" blackAndWhite="false" draft="false" cellComments="none" horizontalDpi="300" verticalDpi="300" copies="1"/>
  <headerFooter differentFirst="false" differentOddEven="false">
    <oddHeader>&amp;L&amp;"Arial,Bold"Annex 1&amp;"Arial,Regular" - Schedule of Charges for use of the Distribution System by LV and HV Designated Properties</oddHeader>
    <oddFooter>&amp;LNote: Where a tariff only has a p/kWh unit rate in Unit Charge 1 then this unit rate applies at all times.</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66796875" defaultRowHeight="27.75" zeroHeight="false" outlineLevelRow="0" outlineLevelCol="0"/>
  <cols>
    <col collapsed="false" customWidth="true" hidden="false" outlineLevel="0" max="1" min="1" style="67" width="15.33"/>
    <col collapsed="false" customWidth="true" hidden="false" outlineLevel="0" max="2" min="2" style="67" width="12.88"/>
    <col collapsed="false" customWidth="true" hidden="false" outlineLevel="0" max="3" min="3" style="67" width="14.11"/>
    <col collapsed="false" customWidth="true" hidden="false" outlineLevel="0" max="4" min="4" style="68" width="13.67"/>
    <col collapsed="false" customWidth="true" hidden="false" outlineLevel="0" max="5" min="5" style="68" width="13.34"/>
    <col collapsed="false" customWidth="true" hidden="false" outlineLevel="0" max="6" min="6" style="68" width="14.11"/>
    <col collapsed="false" customWidth="true" hidden="false" outlineLevel="0" max="7" min="7" style="68" width="34"/>
    <col collapsed="false" customWidth="true" hidden="false" outlineLevel="0" max="8" min="8" style="68" width="13.88"/>
    <col collapsed="false" customWidth="true" hidden="false" outlineLevel="0" max="9" min="9" style="69" width="12.44"/>
    <col collapsed="false" customWidth="true" hidden="false" outlineLevel="0" max="10" min="10" style="70" width="11.89"/>
    <col collapsed="false" customWidth="true" hidden="false" outlineLevel="0" max="11" min="11" style="70" width="14.33"/>
    <col collapsed="false" customWidth="true" hidden="false" outlineLevel="0" max="12" min="12" style="67" width="14.56"/>
    <col collapsed="false" customWidth="true" hidden="false" outlineLevel="0" max="13" min="13" style="67" width="12.44"/>
    <col collapsed="false" customWidth="true" hidden="false" outlineLevel="0" max="14" min="14" style="67" width="11.89"/>
    <col collapsed="false" customWidth="true" hidden="false" outlineLevel="0" max="15" min="15" style="67" width="14.33"/>
    <col collapsed="false" customWidth="true" hidden="false" outlineLevel="0" max="16" min="16" style="67" width="14.56"/>
    <col collapsed="false" customWidth="false" hidden="false" outlineLevel="0" max="16384" min="17" style="67" width="25.67"/>
  </cols>
  <sheetData>
    <row r="1" customFormat="false" ht="66.75" hidden="false" customHeight="true" outlineLevel="0" collapsed="false">
      <c r="A1" s="71" t="s">
        <v>38</v>
      </c>
      <c r="B1" s="71"/>
      <c r="C1" s="72" t="s">
        <v>137</v>
      </c>
      <c r="D1" s="72"/>
      <c r="E1" s="26"/>
      <c r="F1" s="73" t="s">
        <v>138</v>
      </c>
      <c r="G1" s="73"/>
      <c r="H1" s="73"/>
      <c r="I1" s="73"/>
      <c r="J1" s="73"/>
      <c r="K1" s="73"/>
      <c r="L1" s="73"/>
      <c r="M1" s="73"/>
      <c r="N1" s="73"/>
      <c r="O1" s="73"/>
      <c r="P1" s="73"/>
    </row>
    <row r="2" s="75" customFormat="true" ht="25.5" hidden="false" customHeight="true" outlineLevel="0" collapsed="false">
      <c r="A2" s="74" t="str">
        <f aca="false">Overview!B4&amp; " - Effective from "&amp;Overview!D4&amp;" - "&amp;Overview!E4&amp;" Designated EHV charges"</f>
        <v>Fulcrum Electricity Assets Ltd - GSP_L - Effective from 1 April 2025 - Final Designated EHV charges</v>
      </c>
      <c r="B2" s="74"/>
      <c r="C2" s="74"/>
      <c r="D2" s="74"/>
      <c r="E2" s="74"/>
      <c r="F2" s="74"/>
      <c r="G2" s="74"/>
      <c r="H2" s="74"/>
      <c r="I2" s="74"/>
      <c r="J2" s="74"/>
      <c r="K2" s="74"/>
      <c r="L2" s="74"/>
      <c r="M2" s="74"/>
      <c r="N2" s="74"/>
      <c r="O2" s="74"/>
      <c r="P2" s="74"/>
    </row>
    <row r="3" s="75" customFormat="true" ht="10.5" hidden="false" customHeight="true" outlineLevel="0" collapsed="false">
      <c r="A3" s="28"/>
      <c r="B3" s="28"/>
      <c r="C3" s="28"/>
      <c r="D3" s="28"/>
      <c r="E3" s="28"/>
      <c r="F3" s="28"/>
      <c r="G3" s="28"/>
      <c r="H3" s="28"/>
      <c r="I3" s="28"/>
      <c r="J3" s="28"/>
      <c r="K3" s="28"/>
      <c r="L3" s="28"/>
      <c r="M3" s="28"/>
      <c r="N3" s="28"/>
      <c r="O3" s="28"/>
    </row>
    <row r="4" s="75" customFormat="true" ht="25.5" hidden="false" customHeight="true" outlineLevel="0" collapsed="false">
      <c r="A4" s="29" t="s">
        <v>139</v>
      </c>
      <c r="B4" s="29"/>
      <c r="C4" s="29"/>
      <c r="D4" s="29"/>
      <c r="E4" s="29"/>
      <c r="F4" s="29"/>
      <c r="G4" s="28"/>
      <c r="H4" s="28"/>
      <c r="I4" s="28"/>
      <c r="J4" s="28"/>
      <c r="K4" s="28"/>
      <c r="L4" s="28"/>
      <c r="M4" s="28"/>
      <c r="N4" s="28"/>
      <c r="O4" s="28"/>
    </row>
    <row r="5" s="75" customFormat="true" ht="25.5" hidden="false" customHeight="true" outlineLevel="0" collapsed="false">
      <c r="A5" s="76" t="s">
        <v>42</v>
      </c>
      <c r="B5" s="76"/>
      <c r="C5" s="76"/>
      <c r="D5" s="31" t="s">
        <v>140</v>
      </c>
      <c r="E5" s="31"/>
      <c r="F5" s="31"/>
      <c r="G5" s="28"/>
      <c r="H5" s="28"/>
      <c r="I5" s="28"/>
      <c r="J5" s="28"/>
      <c r="K5" s="28"/>
      <c r="L5" s="28"/>
      <c r="M5" s="28"/>
      <c r="N5" s="28"/>
      <c r="O5" s="28"/>
    </row>
    <row r="6" s="75" customFormat="true" ht="48" hidden="false" customHeight="true" outlineLevel="0" collapsed="false">
      <c r="A6" s="45" t="s">
        <v>141</v>
      </c>
      <c r="B6" s="45"/>
      <c r="C6" s="45"/>
      <c r="D6" s="39" t="s">
        <v>49</v>
      </c>
      <c r="E6" s="39"/>
      <c r="F6" s="39"/>
      <c r="G6" s="28"/>
      <c r="H6" s="28"/>
      <c r="I6" s="28"/>
      <c r="J6" s="28"/>
      <c r="K6" s="28"/>
      <c r="L6" s="28"/>
      <c r="M6" s="28"/>
      <c r="N6" s="28"/>
      <c r="O6" s="28"/>
    </row>
    <row r="7" s="75" customFormat="true" ht="53.25" hidden="false" customHeight="true" outlineLevel="0" collapsed="false">
      <c r="A7" s="45" t="s">
        <v>58</v>
      </c>
      <c r="B7" s="45"/>
      <c r="C7" s="45"/>
      <c r="D7" s="39" t="s">
        <v>59</v>
      </c>
      <c r="E7" s="39"/>
      <c r="F7" s="39"/>
      <c r="G7" s="28"/>
      <c r="H7" s="28"/>
      <c r="I7" s="28"/>
      <c r="J7" s="28"/>
      <c r="K7" s="28"/>
      <c r="L7" s="28"/>
      <c r="M7" s="28"/>
      <c r="N7" s="28"/>
      <c r="O7" s="28"/>
    </row>
    <row r="8" s="75" customFormat="true" ht="25.5" hidden="false" customHeight="true" outlineLevel="0" collapsed="false">
      <c r="G8" s="28"/>
      <c r="H8" s="28"/>
      <c r="I8" s="28"/>
      <c r="J8" s="28"/>
      <c r="K8" s="28"/>
      <c r="L8" s="28"/>
      <c r="M8" s="28"/>
      <c r="N8" s="28"/>
      <c r="O8" s="28"/>
    </row>
    <row r="9" s="75" customFormat="true" ht="10.5" hidden="false" customHeight="true" outlineLevel="0" collapsed="false">
      <c r="A9" s="28"/>
      <c r="B9" s="28"/>
      <c r="C9" s="28"/>
      <c r="D9" s="28"/>
      <c r="E9" s="28"/>
      <c r="F9" s="28"/>
      <c r="G9" s="28"/>
      <c r="H9" s="28"/>
      <c r="I9" s="28"/>
      <c r="J9" s="28"/>
      <c r="K9" s="28"/>
      <c r="L9" s="28"/>
      <c r="M9" s="28"/>
      <c r="N9" s="28"/>
      <c r="O9" s="28"/>
    </row>
    <row r="10" customFormat="false" ht="66" hidden="false" customHeight="false" outlineLevel="0" collapsed="false">
      <c r="A10" s="47" t="s">
        <v>142</v>
      </c>
      <c r="B10" s="47" t="s">
        <v>143</v>
      </c>
      <c r="C10" s="47" t="s">
        <v>144</v>
      </c>
      <c r="D10" s="47" t="s">
        <v>145</v>
      </c>
      <c r="E10" s="47" t="s">
        <v>143</v>
      </c>
      <c r="F10" s="47" t="s">
        <v>146</v>
      </c>
      <c r="G10" s="77" t="s">
        <v>147</v>
      </c>
      <c r="H10" s="77" t="s">
        <v>148</v>
      </c>
      <c r="I10" s="78" t="s">
        <v>149</v>
      </c>
      <c r="J10" s="77" t="s">
        <v>150</v>
      </c>
      <c r="K10" s="77" t="s">
        <v>151</v>
      </c>
      <c r="L10" s="77" t="s">
        <v>152</v>
      </c>
      <c r="M10" s="78" t="s">
        <v>153</v>
      </c>
      <c r="N10" s="77" t="s">
        <v>154</v>
      </c>
      <c r="O10" s="77" t="s">
        <v>155</v>
      </c>
      <c r="P10" s="77" t="s">
        <v>156</v>
      </c>
    </row>
    <row r="11" customFormat="false" ht="12.75" hidden="false" customHeight="false" outlineLevel="0" collapsed="false">
      <c r="A11" s="79" t="n">
        <v>102</v>
      </c>
      <c r="B11" s="80" t="n">
        <f aca="false">IF(A11="","",A11)</f>
        <v>102</v>
      </c>
      <c r="C11" s="81" t="s">
        <v>157</v>
      </c>
      <c r="D11" s="79" t="n">
        <v>220</v>
      </c>
      <c r="E11" s="80"/>
      <c r="F11" s="81"/>
      <c r="G11" s="82"/>
      <c r="H11" s="83"/>
      <c r="I11" s="84"/>
      <c r="J11" s="85"/>
      <c r="K11" s="85"/>
      <c r="L11" s="85"/>
      <c r="M11" s="86"/>
      <c r="N11" s="87"/>
      <c r="O11" s="87"/>
      <c r="P11" s="87"/>
    </row>
    <row r="12" customFormat="false" ht="12.75" hidden="false" customHeight="false" outlineLevel="0" collapsed="false">
      <c r="A12" s="88" t="n">
        <v>103</v>
      </c>
      <c r="B12" s="80" t="n">
        <f aca="false">IF(A12="","",A12)</f>
        <v>103</v>
      </c>
      <c r="C12" s="81" t="s">
        <v>158</v>
      </c>
      <c r="D12" s="88" t="n">
        <v>221</v>
      </c>
      <c r="E12" s="80"/>
      <c r="F12" s="81"/>
      <c r="G12" s="82"/>
      <c r="H12" s="83"/>
      <c r="I12" s="84"/>
      <c r="J12" s="85"/>
      <c r="K12" s="85"/>
      <c r="L12" s="85"/>
      <c r="M12" s="86"/>
      <c r="N12" s="87"/>
      <c r="O12" s="87"/>
      <c r="P12" s="87"/>
    </row>
    <row r="13" customFormat="false" ht="12.75" hidden="false" customHeight="false" outlineLevel="0" collapsed="false">
      <c r="A13" s="88" t="n">
        <v>104</v>
      </c>
      <c r="B13" s="80" t="n">
        <f aca="false">IF(A13="","",A13)</f>
        <v>104</v>
      </c>
      <c r="C13" s="81" t="n">
        <v>2200043539655</v>
      </c>
      <c r="D13" s="88" t="n">
        <v>222</v>
      </c>
      <c r="E13" s="80"/>
      <c r="F13" s="81"/>
      <c r="G13" s="82"/>
      <c r="H13" s="83"/>
      <c r="I13" s="84"/>
      <c r="J13" s="85"/>
      <c r="K13" s="85"/>
      <c r="L13" s="85"/>
      <c r="M13" s="86"/>
      <c r="N13" s="87"/>
      <c r="O13" s="87"/>
      <c r="P13" s="87"/>
    </row>
    <row r="14" customFormat="false" ht="12.75" hidden="false" customHeight="false" outlineLevel="0" collapsed="false">
      <c r="A14" s="88" t="n">
        <v>105</v>
      </c>
      <c r="B14" s="80" t="n">
        <f aca="false">IF(A14="","",A14)</f>
        <v>105</v>
      </c>
      <c r="C14" s="81" t="n">
        <v>2200043726199</v>
      </c>
      <c r="D14" s="88" t="n">
        <v>223</v>
      </c>
      <c r="E14" s="80"/>
      <c r="F14" s="81"/>
      <c r="G14" s="82"/>
      <c r="H14" s="83"/>
      <c r="I14" s="84"/>
      <c r="J14" s="85"/>
      <c r="K14" s="85"/>
      <c r="L14" s="85"/>
      <c r="M14" s="86"/>
      <c r="N14" s="87"/>
      <c r="O14" s="87"/>
      <c r="P14" s="87"/>
    </row>
    <row r="15" customFormat="false" ht="12.75" hidden="false" customHeight="false" outlineLevel="0" collapsed="false">
      <c r="A15" s="88" t="n">
        <v>198</v>
      </c>
      <c r="B15" s="80" t="n">
        <f aca="false">IF(A15="","",A15)</f>
        <v>198</v>
      </c>
      <c r="C15" s="81" t="s">
        <v>159</v>
      </c>
      <c r="D15" s="88"/>
      <c r="E15" s="80"/>
      <c r="F15" s="81"/>
      <c r="G15" s="82"/>
      <c r="H15" s="83"/>
      <c r="I15" s="84"/>
      <c r="J15" s="85"/>
      <c r="K15" s="85"/>
      <c r="L15" s="85"/>
      <c r="M15" s="86"/>
      <c r="N15" s="87"/>
      <c r="O15" s="87"/>
      <c r="P15" s="87"/>
    </row>
    <row r="16" customFormat="false" ht="26.25" hidden="false" customHeight="false" outlineLevel="0" collapsed="false">
      <c r="A16" s="88" t="n">
        <v>204</v>
      </c>
      <c r="B16" s="80" t="n">
        <f aca="false">IF(A16="","",A16)</f>
        <v>204</v>
      </c>
      <c r="C16" s="81" t="s">
        <v>160</v>
      </c>
      <c r="D16" s="88"/>
      <c r="E16" s="80"/>
      <c r="F16" s="81"/>
      <c r="G16" s="82"/>
      <c r="H16" s="83"/>
      <c r="I16" s="84"/>
      <c r="J16" s="85"/>
      <c r="K16" s="85"/>
      <c r="L16" s="85"/>
      <c r="M16" s="86"/>
      <c r="N16" s="87"/>
      <c r="O16" s="87"/>
      <c r="P16" s="87"/>
    </row>
    <row r="17" customFormat="false" ht="26.25" hidden="false" customHeight="false" outlineLevel="0" collapsed="false">
      <c r="A17" s="88" t="n">
        <v>250</v>
      </c>
      <c r="B17" s="80" t="n">
        <f aca="false">IF(A17="","",A17)</f>
        <v>250</v>
      </c>
      <c r="C17" s="81" t="s">
        <v>161</v>
      </c>
      <c r="D17" s="88" t="n">
        <v>529</v>
      </c>
      <c r="E17" s="80"/>
      <c r="F17" s="81"/>
      <c r="G17" s="82"/>
      <c r="H17" s="83"/>
      <c r="I17" s="84"/>
      <c r="J17" s="85"/>
      <c r="K17" s="85"/>
      <c r="L17" s="85"/>
      <c r="M17" s="86"/>
      <c r="N17" s="87"/>
      <c r="O17" s="87"/>
      <c r="P17" s="87"/>
    </row>
    <row r="18" customFormat="false" ht="26.25" hidden="false" customHeight="false" outlineLevel="0" collapsed="false">
      <c r="A18" s="88" t="n">
        <v>262</v>
      </c>
      <c r="B18" s="80" t="n">
        <f aca="false">IF(A18="","",A18)</f>
        <v>262</v>
      </c>
      <c r="C18" s="81" t="s">
        <v>162</v>
      </c>
      <c r="D18" s="88" t="n">
        <v>373</v>
      </c>
      <c r="E18" s="80"/>
      <c r="F18" s="81"/>
      <c r="G18" s="82"/>
      <c r="H18" s="83"/>
      <c r="I18" s="84"/>
      <c r="J18" s="85"/>
      <c r="K18" s="85"/>
      <c r="L18" s="85"/>
      <c r="M18" s="86"/>
      <c r="N18" s="87"/>
      <c r="O18" s="87"/>
      <c r="P18" s="87"/>
    </row>
    <row r="19" customFormat="false" ht="26.25" hidden="false" customHeight="false" outlineLevel="0" collapsed="false">
      <c r="A19" s="88" t="n">
        <v>263</v>
      </c>
      <c r="B19" s="80" t="n">
        <f aca="false">IF(A19="","",A19)</f>
        <v>263</v>
      </c>
      <c r="C19" s="81" t="s">
        <v>163</v>
      </c>
      <c r="D19" s="88" t="n">
        <v>374</v>
      </c>
      <c r="E19" s="80"/>
      <c r="F19" s="81"/>
      <c r="G19" s="82"/>
      <c r="H19" s="83"/>
      <c r="I19" s="84"/>
      <c r="J19" s="85"/>
      <c r="K19" s="85"/>
      <c r="L19" s="85"/>
      <c r="M19" s="86"/>
      <c r="N19" s="87"/>
      <c r="O19" s="87"/>
      <c r="P19" s="87"/>
    </row>
    <row r="20" customFormat="false" ht="26.25" hidden="false" customHeight="false" outlineLevel="0" collapsed="false">
      <c r="A20" s="88" t="n">
        <v>264</v>
      </c>
      <c r="B20" s="80" t="n">
        <f aca="false">IF(A20="","",A20)</f>
        <v>264</v>
      </c>
      <c r="C20" s="81" t="s">
        <v>164</v>
      </c>
      <c r="D20" s="88" t="n">
        <v>375</v>
      </c>
      <c r="E20" s="80"/>
      <c r="F20" s="81"/>
      <c r="G20" s="82"/>
      <c r="H20" s="83"/>
      <c r="I20" s="84"/>
      <c r="J20" s="85"/>
      <c r="K20" s="85"/>
      <c r="L20" s="85"/>
      <c r="M20" s="86"/>
      <c r="N20" s="87"/>
      <c r="O20" s="87"/>
      <c r="P20" s="87"/>
    </row>
    <row r="21" customFormat="false" ht="26.25" hidden="false" customHeight="false" outlineLevel="0" collapsed="false">
      <c r="A21" s="88" t="n">
        <v>265</v>
      </c>
      <c r="B21" s="80" t="n">
        <f aca="false">IF(A21="","",A21)</f>
        <v>265</v>
      </c>
      <c r="C21" s="81" t="s">
        <v>165</v>
      </c>
      <c r="D21" s="88" t="n">
        <v>376</v>
      </c>
      <c r="E21" s="80"/>
      <c r="F21" s="81"/>
      <c r="G21" s="82"/>
      <c r="H21" s="83"/>
      <c r="I21" s="84"/>
      <c r="J21" s="85"/>
      <c r="K21" s="85"/>
      <c r="L21" s="85"/>
      <c r="M21" s="86"/>
      <c r="N21" s="87"/>
      <c r="O21" s="87"/>
      <c r="P21" s="87"/>
    </row>
    <row r="22" customFormat="false" ht="26.25" hidden="false" customHeight="false" outlineLevel="0" collapsed="false">
      <c r="A22" s="88" t="n">
        <v>266</v>
      </c>
      <c r="B22" s="80" t="n">
        <f aca="false">IF(A22="","",A22)</f>
        <v>266</v>
      </c>
      <c r="C22" s="81" t="s">
        <v>166</v>
      </c>
      <c r="D22" s="88" t="n">
        <v>377</v>
      </c>
      <c r="E22" s="80"/>
      <c r="F22" s="81"/>
      <c r="G22" s="82"/>
      <c r="H22" s="83"/>
      <c r="I22" s="84"/>
      <c r="J22" s="85"/>
      <c r="K22" s="85"/>
      <c r="L22" s="85"/>
      <c r="M22" s="86"/>
      <c r="N22" s="87"/>
      <c r="O22" s="87"/>
      <c r="P22" s="87"/>
    </row>
    <row r="23" customFormat="false" ht="26.25" hidden="false" customHeight="false" outlineLevel="0" collapsed="false">
      <c r="A23" s="88" t="n">
        <v>267</v>
      </c>
      <c r="B23" s="80" t="n">
        <f aca="false">IF(A23="","",A23)</f>
        <v>267</v>
      </c>
      <c r="C23" s="81" t="s">
        <v>167</v>
      </c>
      <c r="D23" s="88" t="n">
        <v>378</v>
      </c>
      <c r="E23" s="80"/>
      <c r="F23" s="81"/>
      <c r="G23" s="82"/>
      <c r="H23" s="83"/>
      <c r="I23" s="84"/>
      <c r="J23" s="85"/>
      <c r="K23" s="85"/>
      <c r="L23" s="85"/>
      <c r="M23" s="86"/>
      <c r="N23" s="87"/>
      <c r="O23" s="87"/>
      <c r="P23" s="87"/>
    </row>
    <row r="24" customFormat="false" ht="26.25" hidden="false" customHeight="false" outlineLevel="0" collapsed="false">
      <c r="A24" s="88" t="n">
        <v>268</v>
      </c>
      <c r="B24" s="80" t="n">
        <f aca="false">IF(A24="","",A24)</f>
        <v>268</v>
      </c>
      <c r="C24" s="81" t="s">
        <v>168</v>
      </c>
      <c r="D24" s="88" t="n">
        <v>379</v>
      </c>
      <c r="E24" s="80"/>
      <c r="F24" s="81"/>
      <c r="G24" s="82"/>
      <c r="H24" s="83"/>
      <c r="I24" s="84"/>
      <c r="J24" s="85"/>
      <c r="K24" s="85"/>
      <c r="L24" s="85"/>
      <c r="M24" s="86"/>
      <c r="N24" s="87"/>
      <c r="O24" s="87"/>
      <c r="P24" s="87"/>
    </row>
    <row r="25" customFormat="false" ht="26.25" hidden="false" customHeight="false" outlineLevel="0" collapsed="false">
      <c r="A25" s="88" t="n">
        <v>269</v>
      </c>
      <c r="B25" s="80" t="n">
        <f aca="false">IF(A25="","",A25)</f>
        <v>269</v>
      </c>
      <c r="C25" s="81" t="s">
        <v>169</v>
      </c>
      <c r="D25" s="88" t="n">
        <v>380</v>
      </c>
      <c r="E25" s="80"/>
      <c r="F25" s="81"/>
      <c r="G25" s="82"/>
      <c r="H25" s="83"/>
      <c r="I25" s="84"/>
      <c r="J25" s="85"/>
      <c r="K25" s="85"/>
      <c r="L25" s="85"/>
      <c r="M25" s="86"/>
      <c r="N25" s="87"/>
      <c r="O25" s="87"/>
      <c r="P25" s="87"/>
    </row>
    <row r="26" customFormat="false" ht="26.25" hidden="false" customHeight="false" outlineLevel="0" collapsed="false">
      <c r="A26" s="88" t="n">
        <v>270</v>
      </c>
      <c r="B26" s="80" t="n">
        <f aca="false">IF(A26="","",A26)</f>
        <v>270</v>
      </c>
      <c r="C26" s="81" t="s">
        <v>170</v>
      </c>
      <c r="D26" s="88" t="n">
        <v>381</v>
      </c>
      <c r="E26" s="80"/>
      <c r="F26" s="81"/>
      <c r="G26" s="82"/>
      <c r="H26" s="83"/>
      <c r="I26" s="84"/>
      <c r="J26" s="85"/>
      <c r="K26" s="85"/>
      <c r="L26" s="85"/>
      <c r="M26" s="86"/>
      <c r="N26" s="87"/>
      <c r="O26" s="87"/>
      <c r="P26" s="87"/>
    </row>
    <row r="27" customFormat="false" ht="26.25" hidden="false" customHeight="false" outlineLevel="0" collapsed="false">
      <c r="A27" s="88" t="n">
        <v>271</v>
      </c>
      <c r="B27" s="80" t="n">
        <f aca="false">IF(A27="","",A27)</f>
        <v>271</v>
      </c>
      <c r="C27" s="81" t="s">
        <v>171</v>
      </c>
      <c r="D27" s="88" t="n">
        <v>382</v>
      </c>
      <c r="E27" s="80"/>
      <c r="F27" s="81"/>
      <c r="G27" s="82"/>
      <c r="H27" s="83"/>
      <c r="I27" s="84"/>
      <c r="J27" s="85"/>
      <c r="K27" s="85"/>
      <c r="L27" s="85"/>
      <c r="M27" s="86"/>
      <c r="N27" s="87"/>
      <c r="O27" s="87"/>
      <c r="P27" s="87"/>
    </row>
    <row r="28" customFormat="false" ht="26.25" hidden="false" customHeight="false" outlineLevel="0" collapsed="false">
      <c r="A28" s="88" t="n">
        <v>272</v>
      </c>
      <c r="B28" s="80" t="n">
        <f aca="false">IF(A28="","",A28)</f>
        <v>272</v>
      </c>
      <c r="C28" s="81" t="s">
        <v>172</v>
      </c>
      <c r="D28" s="88" t="n">
        <v>383</v>
      </c>
      <c r="E28" s="80"/>
      <c r="F28" s="81"/>
      <c r="G28" s="82"/>
      <c r="H28" s="83"/>
      <c r="I28" s="84"/>
      <c r="J28" s="85"/>
      <c r="K28" s="85"/>
      <c r="L28" s="85"/>
      <c r="M28" s="86"/>
      <c r="N28" s="87"/>
      <c r="O28" s="87"/>
      <c r="P28" s="87"/>
    </row>
    <row r="29" customFormat="false" ht="26.25" hidden="false" customHeight="false" outlineLevel="0" collapsed="false">
      <c r="A29" s="88" t="n">
        <v>273</v>
      </c>
      <c r="B29" s="80" t="n">
        <f aca="false">IF(A29="","",A29)</f>
        <v>273</v>
      </c>
      <c r="C29" s="81" t="s">
        <v>173</v>
      </c>
      <c r="D29" s="88" t="n">
        <v>384</v>
      </c>
      <c r="E29" s="80"/>
      <c r="F29" s="81"/>
      <c r="G29" s="82"/>
      <c r="H29" s="83"/>
      <c r="I29" s="84"/>
      <c r="J29" s="85"/>
      <c r="K29" s="85"/>
      <c r="L29" s="85"/>
      <c r="M29" s="86"/>
      <c r="N29" s="87"/>
      <c r="O29" s="87"/>
      <c r="P29" s="87"/>
    </row>
    <row r="30" customFormat="false" ht="26.25" hidden="false" customHeight="false" outlineLevel="0" collapsed="false">
      <c r="A30" s="88" t="n">
        <v>274</v>
      </c>
      <c r="B30" s="80" t="n">
        <f aca="false">IF(A30="","",A30)</f>
        <v>274</v>
      </c>
      <c r="C30" s="81" t="s">
        <v>174</v>
      </c>
      <c r="D30" s="88" t="n">
        <v>385</v>
      </c>
      <c r="E30" s="80"/>
      <c r="F30" s="81"/>
      <c r="G30" s="82"/>
      <c r="H30" s="83"/>
      <c r="I30" s="84"/>
      <c r="J30" s="85"/>
      <c r="K30" s="85"/>
      <c r="L30" s="85"/>
      <c r="M30" s="86"/>
      <c r="N30" s="87"/>
      <c r="O30" s="87"/>
      <c r="P30" s="87"/>
    </row>
    <row r="31" customFormat="false" ht="26.25" hidden="false" customHeight="false" outlineLevel="0" collapsed="false">
      <c r="A31" s="88" t="n">
        <v>275</v>
      </c>
      <c r="B31" s="80" t="n">
        <f aca="false">IF(A31="","",A31)</f>
        <v>275</v>
      </c>
      <c r="C31" s="81" t="s">
        <v>175</v>
      </c>
      <c r="D31" s="88" t="n">
        <v>386</v>
      </c>
      <c r="E31" s="80"/>
      <c r="F31" s="81"/>
      <c r="G31" s="82"/>
      <c r="H31" s="83"/>
      <c r="I31" s="84"/>
      <c r="J31" s="85"/>
      <c r="K31" s="85"/>
      <c r="L31" s="85"/>
      <c r="M31" s="86"/>
      <c r="N31" s="87"/>
      <c r="O31" s="87"/>
      <c r="P31" s="87"/>
    </row>
    <row r="32" customFormat="false" ht="26.25" hidden="false" customHeight="false" outlineLevel="0" collapsed="false">
      <c r="A32" s="88" t="n">
        <v>277</v>
      </c>
      <c r="B32" s="80" t="n">
        <f aca="false">IF(A32="","",A32)</f>
        <v>277</v>
      </c>
      <c r="C32" s="81" t="s">
        <v>176</v>
      </c>
      <c r="D32" s="88" t="n">
        <v>388</v>
      </c>
      <c r="E32" s="80"/>
      <c r="F32" s="81"/>
      <c r="G32" s="82"/>
      <c r="H32" s="83"/>
      <c r="I32" s="84"/>
      <c r="J32" s="85"/>
      <c r="K32" s="85"/>
      <c r="L32" s="85"/>
      <c r="M32" s="86"/>
      <c r="N32" s="87"/>
      <c r="O32" s="87"/>
      <c r="P32" s="87"/>
    </row>
    <row r="33" customFormat="false" ht="26.25" hidden="false" customHeight="false" outlineLevel="0" collapsed="false">
      <c r="A33" s="88" t="n">
        <v>278</v>
      </c>
      <c r="B33" s="80" t="n">
        <f aca="false">IF(A33="","",A33)</f>
        <v>278</v>
      </c>
      <c r="C33" s="81" t="s">
        <v>177</v>
      </c>
      <c r="D33" s="88" t="n">
        <v>389</v>
      </c>
      <c r="E33" s="80"/>
      <c r="F33" s="81"/>
      <c r="G33" s="82"/>
      <c r="H33" s="83"/>
      <c r="I33" s="84"/>
      <c r="J33" s="85"/>
      <c r="K33" s="85"/>
      <c r="L33" s="85"/>
      <c r="M33" s="86"/>
      <c r="N33" s="87"/>
      <c r="O33" s="87"/>
      <c r="P33" s="87"/>
    </row>
    <row r="34" customFormat="false" ht="26.25" hidden="false" customHeight="false" outlineLevel="0" collapsed="false">
      <c r="A34" s="88" t="n">
        <v>279</v>
      </c>
      <c r="B34" s="80" t="n">
        <f aca="false">IF(A34="","",A34)</f>
        <v>279</v>
      </c>
      <c r="C34" s="81" t="s">
        <v>178</v>
      </c>
      <c r="D34" s="88" t="n">
        <v>390</v>
      </c>
      <c r="E34" s="80"/>
      <c r="F34" s="81"/>
      <c r="G34" s="82"/>
      <c r="H34" s="83"/>
      <c r="I34" s="84"/>
      <c r="J34" s="85"/>
      <c r="K34" s="85"/>
      <c r="L34" s="85"/>
      <c r="M34" s="86"/>
      <c r="N34" s="87"/>
      <c r="O34" s="87"/>
      <c r="P34" s="87"/>
    </row>
    <row r="35" customFormat="false" ht="26.25" hidden="false" customHeight="false" outlineLevel="0" collapsed="false">
      <c r="A35" s="88" t="n">
        <v>281</v>
      </c>
      <c r="B35" s="80" t="n">
        <f aca="false">IF(A35="","",A35)</f>
        <v>281</v>
      </c>
      <c r="C35" s="81" t="s">
        <v>179</v>
      </c>
      <c r="D35" s="88" t="n">
        <v>392</v>
      </c>
      <c r="E35" s="80"/>
      <c r="F35" s="81"/>
      <c r="G35" s="82"/>
      <c r="H35" s="83"/>
      <c r="I35" s="84"/>
      <c r="J35" s="85"/>
      <c r="K35" s="85"/>
      <c r="L35" s="85"/>
      <c r="M35" s="86"/>
      <c r="N35" s="87"/>
      <c r="O35" s="87"/>
      <c r="P35" s="87"/>
    </row>
    <row r="36" customFormat="false" ht="26.25" hidden="false" customHeight="false" outlineLevel="0" collapsed="false">
      <c r="A36" s="88" t="n">
        <v>282</v>
      </c>
      <c r="B36" s="80" t="n">
        <f aca="false">IF(A36="","",A36)</f>
        <v>282</v>
      </c>
      <c r="C36" s="81" t="s">
        <v>180</v>
      </c>
      <c r="D36" s="88" t="n">
        <v>393</v>
      </c>
      <c r="E36" s="80"/>
      <c r="F36" s="81"/>
      <c r="G36" s="82"/>
      <c r="H36" s="83"/>
      <c r="I36" s="84"/>
      <c r="J36" s="85"/>
      <c r="K36" s="85"/>
      <c r="L36" s="85"/>
      <c r="M36" s="86"/>
      <c r="N36" s="87"/>
      <c r="O36" s="87"/>
      <c r="P36" s="87"/>
    </row>
    <row r="37" customFormat="false" ht="26.25" hidden="false" customHeight="false" outlineLevel="0" collapsed="false">
      <c r="A37" s="88" t="n">
        <v>283</v>
      </c>
      <c r="B37" s="80" t="n">
        <f aca="false">IF(A37="","",A37)</f>
        <v>283</v>
      </c>
      <c r="C37" s="81" t="s">
        <v>181</v>
      </c>
      <c r="D37" s="88" t="n">
        <v>394</v>
      </c>
      <c r="E37" s="80"/>
      <c r="F37" s="81"/>
      <c r="G37" s="82"/>
      <c r="H37" s="83"/>
      <c r="I37" s="84"/>
      <c r="J37" s="85"/>
      <c r="K37" s="85"/>
      <c r="L37" s="85"/>
      <c r="M37" s="86"/>
      <c r="N37" s="87"/>
      <c r="O37" s="87"/>
      <c r="P37" s="87"/>
    </row>
    <row r="38" customFormat="false" ht="26.25" hidden="false" customHeight="false" outlineLevel="0" collapsed="false">
      <c r="A38" s="88" t="n">
        <v>284</v>
      </c>
      <c r="B38" s="80" t="n">
        <f aca="false">IF(A38="","",A38)</f>
        <v>284</v>
      </c>
      <c r="C38" s="81" t="s">
        <v>182</v>
      </c>
      <c r="D38" s="88" t="n">
        <v>395</v>
      </c>
      <c r="E38" s="80"/>
      <c r="F38" s="81"/>
      <c r="G38" s="82"/>
      <c r="H38" s="83"/>
      <c r="I38" s="84"/>
      <c r="J38" s="85"/>
      <c r="K38" s="85"/>
      <c r="L38" s="85"/>
      <c r="M38" s="86"/>
      <c r="N38" s="87"/>
      <c r="O38" s="87"/>
      <c r="P38" s="87"/>
    </row>
    <row r="39" customFormat="false" ht="26.25" hidden="false" customHeight="false" outlineLevel="0" collapsed="false">
      <c r="A39" s="88" t="n">
        <v>285</v>
      </c>
      <c r="B39" s="80" t="n">
        <f aca="false">IF(A39="","",A39)</f>
        <v>285</v>
      </c>
      <c r="C39" s="81" t="s">
        <v>183</v>
      </c>
      <c r="D39" s="88" t="n">
        <v>396</v>
      </c>
      <c r="E39" s="80"/>
      <c r="F39" s="81"/>
      <c r="G39" s="82"/>
      <c r="H39" s="83"/>
      <c r="I39" s="84"/>
      <c r="J39" s="85"/>
      <c r="K39" s="85"/>
      <c r="L39" s="85"/>
      <c r="M39" s="86"/>
      <c r="N39" s="87"/>
      <c r="O39" s="87"/>
      <c r="P39" s="87"/>
    </row>
    <row r="40" customFormat="false" ht="26.25" hidden="false" customHeight="false" outlineLevel="0" collapsed="false">
      <c r="A40" s="88" t="n">
        <v>286</v>
      </c>
      <c r="B40" s="80" t="n">
        <f aca="false">IF(A40="","",A40)</f>
        <v>286</v>
      </c>
      <c r="C40" s="81" t="s">
        <v>184</v>
      </c>
      <c r="D40" s="88" t="n">
        <v>397</v>
      </c>
      <c r="E40" s="80"/>
      <c r="F40" s="81"/>
      <c r="G40" s="82"/>
      <c r="H40" s="83"/>
      <c r="I40" s="84"/>
      <c r="J40" s="85"/>
      <c r="K40" s="85"/>
      <c r="L40" s="85"/>
      <c r="M40" s="86"/>
      <c r="N40" s="87"/>
      <c r="O40" s="87"/>
      <c r="P40" s="87"/>
    </row>
    <row r="41" customFormat="false" ht="26.25" hidden="false" customHeight="false" outlineLevel="0" collapsed="false">
      <c r="A41" s="88" t="n">
        <v>287</v>
      </c>
      <c r="B41" s="80" t="n">
        <f aca="false">IF(A41="","",A41)</f>
        <v>287</v>
      </c>
      <c r="C41" s="81" t="s">
        <v>185</v>
      </c>
      <c r="D41" s="88" t="n">
        <v>398</v>
      </c>
      <c r="E41" s="80"/>
      <c r="F41" s="81"/>
      <c r="G41" s="82"/>
      <c r="H41" s="83"/>
      <c r="I41" s="84"/>
      <c r="J41" s="85"/>
      <c r="K41" s="85"/>
      <c r="L41" s="85"/>
      <c r="M41" s="86"/>
      <c r="N41" s="87"/>
      <c r="O41" s="87"/>
      <c r="P41" s="87"/>
    </row>
    <row r="42" customFormat="false" ht="26.25" hidden="false" customHeight="false" outlineLevel="0" collapsed="false">
      <c r="A42" s="88" t="n">
        <v>288</v>
      </c>
      <c r="B42" s="80" t="n">
        <f aca="false">IF(A42="","",A42)</f>
        <v>288</v>
      </c>
      <c r="C42" s="81" t="s">
        <v>186</v>
      </c>
      <c r="D42" s="88" t="n">
        <v>399</v>
      </c>
      <c r="E42" s="80"/>
      <c r="F42" s="81"/>
      <c r="G42" s="82"/>
      <c r="H42" s="83"/>
      <c r="I42" s="84"/>
      <c r="J42" s="85"/>
      <c r="K42" s="85"/>
      <c r="L42" s="85"/>
      <c r="M42" s="86"/>
      <c r="N42" s="87"/>
      <c r="O42" s="87"/>
      <c r="P42" s="87"/>
    </row>
    <row r="43" customFormat="false" ht="26.25" hidden="false" customHeight="false" outlineLevel="0" collapsed="false">
      <c r="A43" s="88" t="n">
        <v>289</v>
      </c>
      <c r="B43" s="80" t="n">
        <f aca="false">IF(A43="","",A43)</f>
        <v>289</v>
      </c>
      <c r="C43" s="81" t="s">
        <v>187</v>
      </c>
      <c r="D43" s="88" t="n">
        <v>400</v>
      </c>
      <c r="E43" s="80"/>
      <c r="F43" s="81"/>
      <c r="G43" s="82"/>
      <c r="H43" s="83"/>
      <c r="I43" s="84"/>
      <c r="J43" s="85"/>
      <c r="K43" s="85"/>
      <c r="L43" s="85"/>
      <c r="M43" s="86"/>
      <c r="N43" s="87"/>
      <c r="O43" s="87"/>
      <c r="P43" s="87"/>
    </row>
    <row r="44" customFormat="false" ht="26.25" hidden="false" customHeight="false" outlineLevel="0" collapsed="false">
      <c r="A44" s="88" t="n">
        <v>290</v>
      </c>
      <c r="B44" s="80" t="n">
        <f aca="false">IF(A44="","",A44)</f>
        <v>290</v>
      </c>
      <c r="C44" s="81" t="s">
        <v>188</v>
      </c>
      <c r="D44" s="88" t="n">
        <v>401</v>
      </c>
      <c r="E44" s="80"/>
      <c r="F44" s="81"/>
      <c r="G44" s="82"/>
      <c r="H44" s="83"/>
      <c r="I44" s="84"/>
      <c r="J44" s="85"/>
      <c r="K44" s="85"/>
      <c r="L44" s="85"/>
      <c r="M44" s="86"/>
      <c r="N44" s="87"/>
      <c r="O44" s="87"/>
      <c r="P44" s="87"/>
    </row>
    <row r="45" customFormat="false" ht="26.25" hidden="false" customHeight="false" outlineLevel="0" collapsed="false">
      <c r="A45" s="88" t="n">
        <v>291</v>
      </c>
      <c r="B45" s="80" t="n">
        <f aca="false">IF(A45="","",A45)</f>
        <v>291</v>
      </c>
      <c r="C45" s="81" t="s">
        <v>189</v>
      </c>
      <c r="D45" s="88" t="n">
        <v>402</v>
      </c>
      <c r="E45" s="80"/>
      <c r="F45" s="81"/>
      <c r="G45" s="82"/>
      <c r="H45" s="83"/>
      <c r="I45" s="84"/>
      <c r="J45" s="85"/>
      <c r="K45" s="85"/>
      <c r="L45" s="85"/>
      <c r="M45" s="86"/>
      <c r="N45" s="87"/>
      <c r="O45" s="87"/>
      <c r="P45" s="87"/>
    </row>
    <row r="46" customFormat="false" ht="26.25" hidden="false" customHeight="false" outlineLevel="0" collapsed="false">
      <c r="A46" s="88" t="n">
        <v>292</v>
      </c>
      <c r="B46" s="80" t="n">
        <f aca="false">IF(A46="","",A46)</f>
        <v>292</v>
      </c>
      <c r="C46" s="81" t="s">
        <v>190</v>
      </c>
      <c r="D46" s="88" t="n">
        <v>403</v>
      </c>
      <c r="E46" s="80"/>
      <c r="F46" s="81"/>
      <c r="G46" s="82"/>
      <c r="H46" s="83"/>
      <c r="I46" s="84"/>
      <c r="J46" s="85"/>
      <c r="K46" s="85"/>
      <c r="L46" s="85"/>
      <c r="M46" s="86"/>
      <c r="N46" s="87"/>
      <c r="O46" s="87"/>
      <c r="P46" s="87"/>
    </row>
    <row r="47" customFormat="false" ht="26.25" hidden="false" customHeight="false" outlineLevel="0" collapsed="false">
      <c r="A47" s="88" t="n">
        <v>293</v>
      </c>
      <c r="B47" s="80" t="n">
        <f aca="false">IF(A47="","",A47)</f>
        <v>293</v>
      </c>
      <c r="C47" s="81" t="s">
        <v>191</v>
      </c>
      <c r="D47" s="88" t="n">
        <v>404</v>
      </c>
      <c r="E47" s="80"/>
      <c r="F47" s="81"/>
      <c r="G47" s="82"/>
      <c r="H47" s="83"/>
      <c r="I47" s="84"/>
      <c r="J47" s="85"/>
      <c r="K47" s="85"/>
      <c r="L47" s="85"/>
      <c r="M47" s="86"/>
      <c r="N47" s="87"/>
      <c r="O47" s="87"/>
      <c r="P47" s="87"/>
    </row>
    <row r="48" customFormat="false" ht="26.25" hidden="false" customHeight="false" outlineLevel="0" collapsed="false">
      <c r="A48" s="88" t="n">
        <v>294</v>
      </c>
      <c r="B48" s="80" t="n">
        <f aca="false">IF(A48="","",A48)</f>
        <v>294</v>
      </c>
      <c r="C48" s="81" t="s">
        <v>192</v>
      </c>
      <c r="D48" s="88" t="n">
        <v>405</v>
      </c>
      <c r="E48" s="80"/>
      <c r="F48" s="81"/>
      <c r="G48" s="82"/>
      <c r="H48" s="83"/>
      <c r="I48" s="84"/>
      <c r="J48" s="85"/>
      <c r="K48" s="85"/>
      <c r="L48" s="85"/>
      <c r="M48" s="86"/>
      <c r="N48" s="87"/>
      <c r="O48" s="87"/>
      <c r="P48" s="87"/>
    </row>
    <row r="49" customFormat="false" ht="26.25" hidden="false" customHeight="false" outlineLevel="0" collapsed="false">
      <c r="A49" s="88" t="n">
        <v>295</v>
      </c>
      <c r="B49" s="80" t="n">
        <f aca="false">IF(A49="","",A49)</f>
        <v>295</v>
      </c>
      <c r="C49" s="81" t="s">
        <v>193</v>
      </c>
      <c r="D49" s="88" t="n">
        <v>406</v>
      </c>
      <c r="E49" s="80"/>
      <c r="F49" s="81"/>
      <c r="G49" s="82"/>
      <c r="H49" s="83"/>
      <c r="I49" s="84"/>
      <c r="J49" s="85"/>
      <c r="K49" s="85"/>
      <c r="L49" s="85"/>
      <c r="M49" s="86"/>
      <c r="N49" s="87"/>
      <c r="O49" s="87"/>
      <c r="P49" s="87"/>
    </row>
    <row r="50" customFormat="false" ht="26.25" hidden="false" customHeight="false" outlineLevel="0" collapsed="false">
      <c r="A50" s="88" t="n">
        <v>296</v>
      </c>
      <c r="B50" s="80" t="n">
        <f aca="false">IF(A50="","",A50)</f>
        <v>296</v>
      </c>
      <c r="C50" s="81" t="s">
        <v>194</v>
      </c>
      <c r="D50" s="88" t="n">
        <v>407</v>
      </c>
      <c r="E50" s="80"/>
      <c r="F50" s="81"/>
      <c r="G50" s="82"/>
      <c r="H50" s="83"/>
      <c r="I50" s="84"/>
      <c r="J50" s="85"/>
      <c r="K50" s="85"/>
      <c r="L50" s="85"/>
      <c r="M50" s="86"/>
      <c r="N50" s="87"/>
      <c r="O50" s="87"/>
      <c r="P50" s="87"/>
    </row>
    <row r="51" customFormat="false" ht="26.25" hidden="false" customHeight="false" outlineLevel="0" collapsed="false">
      <c r="A51" s="88" t="n">
        <v>297</v>
      </c>
      <c r="B51" s="80" t="n">
        <f aca="false">IF(A51="","",A51)</f>
        <v>297</v>
      </c>
      <c r="C51" s="81" t="s">
        <v>195</v>
      </c>
      <c r="D51" s="88" t="n">
        <v>408</v>
      </c>
      <c r="E51" s="80"/>
      <c r="F51" s="81"/>
      <c r="G51" s="82"/>
      <c r="H51" s="83"/>
      <c r="I51" s="84"/>
      <c r="J51" s="85"/>
      <c r="K51" s="85"/>
      <c r="L51" s="85"/>
      <c r="M51" s="86"/>
      <c r="N51" s="87"/>
      <c r="O51" s="87"/>
      <c r="P51" s="87"/>
    </row>
    <row r="52" customFormat="false" ht="26.25" hidden="false" customHeight="false" outlineLevel="0" collapsed="false">
      <c r="A52" s="88" t="n">
        <v>298</v>
      </c>
      <c r="B52" s="80" t="n">
        <f aca="false">IF(A52="","",A52)</f>
        <v>298</v>
      </c>
      <c r="C52" s="81" t="s">
        <v>196</v>
      </c>
      <c r="D52" s="88" t="n">
        <v>409</v>
      </c>
      <c r="E52" s="80"/>
      <c r="F52" s="81"/>
      <c r="G52" s="82"/>
      <c r="H52" s="83"/>
      <c r="I52" s="84"/>
      <c r="J52" s="85"/>
      <c r="K52" s="85"/>
      <c r="L52" s="85"/>
      <c r="M52" s="86"/>
      <c r="N52" s="87"/>
      <c r="O52" s="87"/>
      <c r="P52" s="87"/>
    </row>
    <row r="53" customFormat="false" ht="26.25" hidden="false" customHeight="false" outlineLevel="0" collapsed="false">
      <c r="A53" s="88" t="n">
        <v>299</v>
      </c>
      <c r="B53" s="80" t="n">
        <f aca="false">IF(A53="","",A53)</f>
        <v>299</v>
      </c>
      <c r="C53" s="81" t="s">
        <v>197</v>
      </c>
      <c r="D53" s="88" t="n">
        <v>410</v>
      </c>
      <c r="E53" s="80"/>
      <c r="F53" s="81"/>
      <c r="G53" s="82"/>
      <c r="H53" s="83"/>
      <c r="I53" s="84"/>
      <c r="J53" s="85"/>
      <c r="K53" s="85"/>
      <c r="L53" s="85"/>
      <c r="M53" s="86"/>
      <c r="N53" s="87"/>
      <c r="O53" s="87"/>
      <c r="P53" s="87"/>
    </row>
    <row r="54" customFormat="false" ht="52.5" hidden="false" customHeight="false" outlineLevel="0" collapsed="false">
      <c r="A54" s="88" t="n">
        <v>300</v>
      </c>
      <c r="B54" s="80" t="n">
        <f aca="false">IF(A54="","",A54)</f>
        <v>300</v>
      </c>
      <c r="C54" s="81" t="s">
        <v>198</v>
      </c>
      <c r="D54" s="88" t="n">
        <v>411</v>
      </c>
      <c r="E54" s="80"/>
      <c r="F54" s="81"/>
      <c r="G54" s="82"/>
      <c r="H54" s="83"/>
      <c r="I54" s="84"/>
      <c r="J54" s="85"/>
      <c r="K54" s="85"/>
      <c r="L54" s="85"/>
      <c r="M54" s="86"/>
      <c r="N54" s="87"/>
      <c r="O54" s="87"/>
      <c r="P54" s="87"/>
    </row>
    <row r="55" customFormat="false" ht="26.25" hidden="false" customHeight="false" outlineLevel="0" collapsed="false">
      <c r="A55" s="88" t="n">
        <v>301</v>
      </c>
      <c r="B55" s="80" t="n">
        <f aca="false">IF(A55="","",A55)</f>
        <v>301</v>
      </c>
      <c r="C55" s="81" t="s">
        <v>199</v>
      </c>
      <c r="D55" s="88" t="n">
        <v>412</v>
      </c>
      <c r="E55" s="80"/>
      <c r="F55" s="81"/>
      <c r="G55" s="82"/>
      <c r="H55" s="83"/>
      <c r="I55" s="84"/>
      <c r="J55" s="85"/>
      <c r="K55" s="85"/>
      <c r="L55" s="85"/>
      <c r="M55" s="86"/>
      <c r="N55" s="87"/>
      <c r="O55" s="87"/>
      <c r="P55" s="87"/>
    </row>
    <row r="56" customFormat="false" ht="26.25" hidden="false" customHeight="false" outlineLevel="0" collapsed="false">
      <c r="A56" s="88" t="n">
        <v>302</v>
      </c>
      <c r="B56" s="80" t="n">
        <f aca="false">IF(A56="","",A56)</f>
        <v>302</v>
      </c>
      <c r="C56" s="81" t="s">
        <v>200</v>
      </c>
      <c r="D56" s="88" t="n">
        <v>413</v>
      </c>
      <c r="E56" s="80"/>
      <c r="F56" s="81"/>
      <c r="G56" s="82"/>
      <c r="H56" s="83"/>
      <c r="I56" s="84"/>
      <c r="J56" s="85"/>
      <c r="K56" s="85"/>
      <c r="L56" s="85"/>
      <c r="M56" s="86"/>
      <c r="N56" s="87"/>
      <c r="O56" s="87"/>
      <c r="P56" s="87"/>
    </row>
    <row r="57" customFormat="false" ht="26.25" hidden="false" customHeight="false" outlineLevel="0" collapsed="false">
      <c r="A57" s="88" t="n">
        <v>303</v>
      </c>
      <c r="B57" s="80" t="n">
        <f aca="false">IF(A57="","",A57)</f>
        <v>303</v>
      </c>
      <c r="C57" s="81" t="s">
        <v>201</v>
      </c>
      <c r="D57" s="88" t="n">
        <v>414</v>
      </c>
      <c r="E57" s="80"/>
      <c r="F57" s="81"/>
      <c r="G57" s="82"/>
      <c r="H57" s="83"/>
      <c r="I57" s="84"/>
      <c r="J57" s="85"/>
      <c r="K57" s="85"/>
      <c r="L57" s="85"/>
      <c r="M57" s="86"/>
      <c r="N57" s="87"/>
      <c r="O57" s="87"/>
      <c r="P57" s="87"/>
    </row>
    <row r="58" customFormat="false" ht="26.25" hidden="false" customHeight="false" outlineLevel="0" collapsed="false">
      <c r="A58" s="88" t="n">
        <v>304</v>
      </c>
      <c r="B58" s="80" t="n">
        <f aca="false">IF(A58="","",A58)</f>
        <v>304</v>
      </c>
      <c r="C58" s="81" t="s">
        <v>202</v>
      </c>
      <c r="D58" s="88" t="n">
        <v>415</v>
      </c>
      <c r="E58" s="80"/>
      <c r="F58" s="81"/>
      <c r="G58" s="82"/>
      <c r="H58" s="83"/>
      <c r="I58" s="84"/>
      <c r="J58" s="85"/>
      <c r="K58" s="85"/>
      <c r="L58" s="85"/>
      <c r="M58" s="86"/>
      <c r="N58" s="87"/>
      <c r="O58" s="87"/>
      <c r="P58" s="87"/>
    </row>
    <row r="59" customFormat="false" ht="26.25" hidden="false" customHeight="false" outlineLevel="0" collapsed="false">
      <c r="A59" s="88" t="n">
        <v>305</v>
      </c>
      <c r="B59" s="80" t="n">
        <f aca="false">IF(A59="","",A59)</f>
        <v>305</v>
      </c>
      <c r="C59" s="81" t="s">
        <v>203</v>
      </c>
      <c r="D59" s="88" t="n">
        <v>416</v>
      </c>
      <c r="E59" s="80"/>
      <c r="F59" s="81"/>
      <c r="G59" s="82"/>
      <c r="H59" s="83"/>
      <c r="I59" s="84"/>
      <c r="J59" s="85"/>
      <c r="K59" s="85"/>
      <c r="L59" s="85"/>
      <c r="M59" s="86"/>
      <c r="N59" s="87"/>
      <c r="O59" s="87"/>
      <c r="P59" s="87"/>
    </row>
    <row r="60" customFormat="false" ht="26.25" hidden="false" customHeight="false" outlineLevel="0" collapsed="false">
      <c r="A60" s="88" t="n">
        <v>306</v>
      </c>
      <c r="B60" s="80" t="n">
        <f aca="false">IF(A60="","",A60)</f>
        <v>306</v>
      </c>
      <c r="C60" s="81" t="s">
        <v>204</v>
      </c>
      <c r="D60" s="88" t="n">
        <v>417</v>
      </c>
      <c r="E60" s="80"/>
      <c r="F60" s="81"/>
      <c r="G60" s="82"/>
      <c r="H60" s="83"/>
      <c r="I60" s="84"/>
      <c r="J60" s="85"/>
      <c r="K60" s="85"/>
      <c r="L60" s="85"/>
      <c r="M60" s="86"/>
      <c r="N60" s="87"/>
      <c r="O60" s="87"/>
      <c r="P60" s="87"/>
    </row>
    <row r="61" customFormat="false" ht="26.25" hidden="false" customHeight="false" outlineLevel="0" collapsed="false">
      <c r="A61" s="88" t="n">
        <v>307</v>
      </c>
      <c r="B61" s="80" t="n">
        <f aca="false">IF(A61="","",A61)</f>
        <v>307</v>
      </c>
      <c r="C61" s="81" t="s">
        <v>205</v>
      </c>
      <c r="D61" s="88" t="n">
        <v>418</v>
      </c>
      <c r="E61" s="80"/>
      <c r="F61" s="81"/>
      <c r="G61" s="82"/>
      <c r="H61" s="83"/>
      <c r="I61" s="84"/>
      <c r="J61" s="85"/>
      <c r="K61" s="85"/>
      <c r="L61" s="85"/>
      <c r="M61" s="86"/>
      <c r="N61" s="87"/>
      <c r="O61" s="87"/>
      <c r="P61" s="87"/>
    </row>
    <row r="62" customFormat="false" ht="26.25" hidden="false" customHeight="false" outlineLevel="0" collapsed="false">
      <c r="A62" s="88" t="n">
        <v>308</v>
      </c>
      <c r="B62" s="80" t="n">
        <f aca="false">IF(A62="","",A62)</f>
        <v>308</v>
      </c>
      <c r="C62" s="81" t="s">
        <v>206</v>
      </c>
      <c r="D62" s="88" t="n">
        <v>419</v>
      </c>
      <c r="E62" s="80"/>
      <c r="F62" s="81"/>
      <c r="G62" s="82"/>
      <c r="H62" s="83"/>
      <c r="I62" s="84"/>
      <c r="J62" s="85"/>
      <c r="K62" s="85"/>
      <c r="L62" s="85"/>
      <c r="M62" s="86"/>
      <c r="N62" s="87"/>
      <c r="O62" s="87"/>
      <c r="P62" s="87"/>
    </row>
    <row r="63" customFormat="false" ht="26.25" hidden="false" customHeight="false" outlineLevel="0" collapsed="false">
      <c r="A63" s="88" t="n">
        <v>309</v>
      </c>
      <c r="B63" s="80" t="n">
        <f aca="false">IF(A63="","",A63)</f>
        <v>309</v>
      </c>
      <c r="C63" s="81" t="s">
        <v>207</v>
      </c>
      <c r="D63" s="88" t="n">
        <v>420</v>
      </c>
      <c r="E63" s="80"/>
      <c r="F63" s="81"/>
      <c r="G63" s="82"/>
      <c r="H63" s="83"/>
      <c r="I63" s="84"/>
      <c r="J63" s="85"/>
      <c r="K63" s="85"/>
      <c r="L63" s="85"/>
      <c r="M63" s="86"/>
      <c r="N63" s="87"/>
      <c r="O63" s="87"/>
      <c r="P63" s="87"/>
    </row>
    <row r="64" customFormat="false" ht="26.25" hidden="false" customHeight="false" outlineLevel="0" collapsed="false">
      <c r="A64" s="88" t="n">
        <v>310</v>
      </c>
      <c r="B64" s="80" t="n">
        <f aca="false">IF(A64="","",A64)</f>
        <v>310</v>
      </c>
      <c r="C64" s="81" t="s">
        <v>208</v>
      </c>
      <c r="D64" s="88" t="n">
        <v>421</v>
      </c>
      <c r="E64" s="80"/>
      <c r="F64" s="81"/>
      <c r="G64" s="82"/>
      <c r="H64" s="83"/>
      <c r="I64" s="84"/>
      <c r="J64" s="85"/>
      <c r="K64" s="85"/>
      <c r="L64" s="85"/>
      <c r="M64" s="86"/>
      <c r="N64" s="87"/>
      <c r="O64" s="87"/>
      <c r="P64" s="87"/>
    </row>
    <row r="65" customFormat="false" ht="26.25" hidden="false" customHeight="false" outlineLevel="0" collapsed="false">
      <c r="A65" s="88" t="n">
        <v>311</v>
      </c>
      <c r="B65" s="80" t="n">
        <f aca="false">IF(A65="","",A65)</f>
        <v>311</v>
      </c>
      <c r="C65" s="81" t="s">
        <v>209</v>
      </c>
      <c r="D65" s="88" t="n">
        <v>422</v>
      </c>
      <c r="E65" s="80"/>
      <c r="F65" s="81"/>
      <c r="G65" s="82"/>
      <c r="H65" s="83"/>
      <c r="I65" s="84"/>
      <c r="J65" s="85"/>
      <c r="K65" s="85"/>
      <c r="L65" s="85"/>
      <c r="M65" s="86"/>
      <c r="N65" s="87"/>
      <c r="O65" s="87"/>
      <c r="P65" s="87"/>
    </row>
    <row r="66" customFormat="false" ht="26.25" hidden="false" customHeight="false" outlineLevel="0" collapsed="false">
      <c r="A66" s="88" t="n">
        <v>312</v>
      </c>
      <c r="B66" s="80" t="n">
        <f aca="false">IF(A66="","",A66)</f>
        <v>312</v>
      </c>
      <c r="C66" s="81" t="s">
        <v>210</v>
      </c>
      <c r="D66" s="88" t="n">
        <v>423</v>
      </c>
      <c r="E66" s="80"/>
      <c r="F66" s="81"/>
      <c r="G66" s="82"/>
      <c r="H66" s="83"/>
      <c r="I66" s="84"/>
      <c r="J66" s="85"/>
      <c r="K66" s="85"/>
      <c r="L66" s="85"/>
      <c r="M66" s="86"/>
      <c r="N66" s="87"/>
      <c r="O66" s="87"/>
      <c r="P66" s="87"/>
    </row>
    <row r="67" customFormat="false" ht="26.25" hidden="false" customHeight="false" outlineLevel="0" collapsed="false">
      <c r="A67" s="88" t="n">
        <v>313</v>
      </c>
      <c r="B67" s="80" t="n">
        <f aca="false">IF(A67="","",A67)</f>
        <v>313</v>
      </c>
      <c r="C67" s="81" t="s">
        <v>211</v>
      </c>
      <c r="D67" s="88" t="n">
        <v>424</v>
      </c>
      <c r="E67" s="80"/>
      <c r="F67" s="81"/>
      <c r="G67" s="82"/>
      <c r="H67" s="83"/>
      <c r="I67" s="84"/>
      <c r="J67" s="85"/>
      <c r="K67" s="85"/>
      <c r="L67" s="85"/>
      <c r="M67" s="86"/>
      <c r="N67" s="87"/>
      <c r="O67" s="87"/>
      <c r="P67" s="87"/>
    </row>
    <row r="68" customFormat="false" ht="26.25" hidden="false" customHeight="false" outlineLevel="0" collapsed="false">
      <c r="A68" s="88" t="n">
        <v>314</v>
      </c>
      <c r="B68" s="80" t="n">
        <f aca="false">IF(A68="","",A68)</f>
        <v>314</v>
      </c>
      <c r="C68" s="81" t="s">
        <v>212</v>
      </c>
      <c r="D68" s="88" t="n">
        <v>425</v>
      </c>
      <c r="E68" s="80"/>
      <c r="F68" s="81"/>
      <c r="G68" s="82"/>
      <c r="H68" s="83"/>
      <c r="I68" s="84"/>
      <c r="J68" s="85"/>
      <c r="K68" s="85"/>
      <c r="L68" s="85"/>
      <c r="M68" s="86"/>
      <c r="N68" s="87"/>
      <c r="O68" s="87"/>
      <c r="P68" s="87"/>
    </row>
    <row r="69" customFormat="false" ht="26.25" hidden="false" customHeight="false" outlineLevel="0" collapsed="false">
      <c r="A69" s="88" t="n">
        <v>315</v>
      </c>
      <c r="B69" s="80" t="n">
        <f aca="false">IF(A69="","",A69)</f>
        <v>315</v>
      </c>
      <c r="C69" s="81" t="s">
        <v>213</v>
      </c>
      <c r="D69" s="88" t="n">
        <v>426</v>
      </c>
      <c r="E69" s="80"/>
      <c r="F69" s="81"/>
      <c r="G69" s="82"/>
      <c r="H69" s="83"/>
      <c r="I69" s="84"/>
      <c r="J69" s="85"/>
      <c r="K69" s="85"/>
      <c r="L69" s="85"/>
      <c r="M69" s="86"/>
      <c r="N69" s="87"/>
      <c r="O69" s="87"/>
      <c r="P69" s="87"/>
    </row>
    <row r="70" customFormat="false" ht="26.25" hidden="false" customHeight="false" outlineLevel="0" collapsed="false">
      <c r="A70" s="88" t="n">
        <v>316</v>
      </c>
      <c r="B70" s="80" t="n">
        <f aca="false">IF(A70="","",A70)</f>
        <v>316</v>
      </c>
      <c r="C70" s="81" t="s">
        <v>214</v>
      </c>
      <c r="D70" s="88"/>
      <c r="E70" s="80"/>
      <c r="F70" s="81"/>
      <c r="G70" s="82"/>
      <c r="H70" s="83"/>
      <c r="I70" s="84"/>
      <c r="J70" s="85"/>
      <c r="K70" s="85"/>
      <c r="L70" s="85"/>
      <c r="M70" s="86"/>
      <c r="N70" s="87"/>
      <c r="O70" s="87"/>
      <c r="P70" s="87"/>
    </row>
    <row r="71" customFormat="false" ht="26.25" hidden="false" customHeight="false" outlineLevel="0" collapsed="false">
      <c r="A71" s="88" t="n">
        <v>317</v>
      </c>
      <c r="B71" s="80" t="n">
        <f aca="false">IF(A71="","",A71)</f>
        <v>317</v>
      </c>
      <c r="C71" s="81" t="s">
        <v>215</v>
      </c>
      <c r="D71" s="88" t="n">
        <v>428</v>
      </c>
      <c r="E71" s="80"/>
      <c r="F71" s="81"/>
      <c r="G71" s="82"/>
      <c r="H71" s="83"/>
      <c r="I71" s="84"/>
      <c r="J71" s="85"/>
      <c r="K71" s="85"/>
      <c r="L71" s="85"/>
      <c r="M71" s="86"/>
      <c r="N71" s="87"/>
      <c r="O71" s="87"/>
      <c r="P71" s="87"/>
    </row>
    <row r="72" customFormat="false" ht="26.25" hidden="false" customHeight="false" outlineLevel="0" collapsed="false">
      <c r="A72" s="88" t="n">
        <v>318</v>
      </c>
      <c r="B72" s="80" t="n">
        <f aca="false">IF(A72="","",A72)</f>
        <v>318</v>
      </c>
      <c r="C72" s="81" t="s">
        <v>216</v>
      </c>
      <c r="D72" s="88" t="n">
        <v>429</v>
      </c>
      <c r="E72" s="80"/>
      <c r="F72" s="81"/>
      <c r="G72" s="82"/>
      <c r="H72" s="83"/>
      <c r="I72" s="84"/>
      <c r="J72" s="85"/>
      <c r="K72" s="85"/>
      <c r="L72" s="85"/>
      <c r="M72" s="86"/>
      <c r="N72" s="87"/>
      <c r="O72" s="87"/>
      <c r="P72" s="87"/>
    </row>
    <row r="73" customFormat="false" ht="26.25" hidden="false" customHeight="false" outlineLevel="0" collapsed="false">
      <c r="A73" s="88" t="n">
        <v>319</v>
      </c>
      <c r="B73" s="80" t="n">
        <f aca="false">IF(A73="","",A73)</f>
        <v>319</v>
      </c>
      <c r="C73" s="81" t="s">
        <v>217</v>
      </c>
      <c r="D73" s="88" t="n">
        <v>431</v>
      </c>
      <c r="E73" s="80"/>
      <c r="F73" s="81"/>
      <c r="G73" s="82"/>
      <c r="H73" s="83"/>
      <c r="I73" s="84"/>
      <c r="J73" s="85"/>
      <c r="K73" s="85"/>
      <c r="L73" s="85"/>
      <c r="M73" s="86"/>
      <c r="N73" s="87"/>
      <c r="O73" s="87"/>
      <c r="P73" s="87"/>
    </row>
    <row r="74" customFormat="false" ht="26.25" hidden="false" customHeight="false" outlineLevel="0" collapsed="false">
      <c r="A74" s="88" t="n">
        <v>320</v>
      </c>
      <c r="B74" s="80" t="n">
        <f aca="false">IF(A74="","",A74)</f>
        <v>320</v>
      </c>
      <c r="C74" s="81" t="s">
        <v>218</v>
      </c>
      <c r="D74" s="88" t="n">
        <v>432</v>
      </c>
      <c r="E74" s="80"/>
      <c r="F74" s="81"/>
      <c r="G74" s="82"/>
      <c r="H74" s="83"/>
      <c r="I74" s="84"/>
      <c r="J74" s="85"/>
      <c r="K74" s="85"/>
      <c r="L74" s="85"/>
      <c r="M74" s="86"/>
      <c r="N74" s="87"/>
      <c r="O74" s="87"/>
      <c r="P74" s="87"/>
    </row>
    <row r="75" customFormat="false" ht="26.25" hidden="false" customHeight="false" outlineLevel="0" collapsed="false">
      <c r="A75" s="88" t="n">
        <v>321</v>
      </c>
      <c r="B75" s="80" t="n">
        <f aca="false">IF(A75="","",A75)</f>
        <v>321</v>
      </c>
      <c r="C75" s="81" t="s">
        <v>219</v>
      </c>
      <c r="D75" s="88" t="n">
        <v>433</v>
      </c>
      <c r="E75" s="80"/>
      <c r="F75" s="81"/>
      <c r="G75" s="82"/>
      <c r="H75" s="83"/>
      <c r="I75" s="84"/>
      <c r="J75" s="85"/>
      <c r="K75" s="85"/>
      <c r="L75" s="85"/>
      <c r="M75" s="86"/>
      <c r="N75" s="87"/>
      <c r="O75" s="87"/>
      <c r="P75" s="87"/>
    </row>
    <row r="76" customFormat="false" ht="26.25" hidden="false" customHeight="false" outlineLevel="0" collapsed="false">
      <c r="A76" s="88" t="n">
        <v>322</v>
      </c>
      <c r="B76" s="80" t="n">
        <f aca="false">IF(A76="","",A76)</f>
        <v>322</v>
      </c>
      <c r="C76" s="81" t="s">
        <v>220</v>
      </c>
      <c r="D76" s="88" t="n">
        <v>434</v>
      </c>
      <c r="E76" s="80"/>
      <c r="F76" s="81"/>
      <c r="G76" s="82"/>
      <c r="H76" s="83"/>
      <c r="I76" s="84"/>
      <c r="J76" s="85"/>
      <c r="K76" s="85"/>
      <c r="L76" s="85"/>
      <c r="M76" s="86"/>
      <c r="N76" s="87"/>
      <c r="O76" s="87"/>
      <c r="P76" s="87"/>
    </row>
    <row r="77" customFormat="false" ht="26.25" hidden="false" customHeight="false" outlineLevel="0" collapsed="false">
      <c r="A77" s="88" t="n">
        <v>323</v>
      </c>
      <c r="B77" s="80" t="n">
        <f aca="false">IF(A77="","",A77)</f>
        <v>323</v>
      </c>
      <c r="C77" s="81" t="s">
        <v>221</v>
      </c>
      <c r="D77" s="88" t="n">
        <v>435</v>
      </c>
      <c r="E77" s="80"/>
      <c r="F77" s="81"/>
      <c r="G77" s="82"/>
      <c r="H77" s="83"/>
      <c r="I77" s="84"/>
      <c r="J77" s="85"/>
      <c r="K77" s="85"/>
      <c r="L77" s="85"/>
      <c r="M77" s="86"/>
      <c r="N77" s="87"/>
      <c r="O77" s="87"/>
      <c r="P77" s="87"/>
    </row>
    <row r="78" customFormat="false" ht="26.25" hidden="false" customHeight="false" outlineLevel="0" collapsed="false">
      <c r="A78" s="88" t="n">
        <v>324</v>
      </c>
      <c r="B78" s="80" t="n">
        <f aca="false">IF(A78="","",A78)</f>
        <v>324</v>
      </c>
      <c r="C78" s="81" t="s">
        <v>222</v>
      </c>
      <c r="D78" s="88" t="n">
        <v>436</v>
      </c>
      <c r="E78" s="80"/>
      <c r="F78" s="81"/>
      <c r="G78" s="82"/>
      <c r="H78" s="83"/>
      <c r="I78" s="84"/>
      <c r="J78" s="85"/>
      <c r="K78" s="85"/>
      <c r="L78" s="85"/>
      <c r="M78" s="86"/>
      <c r="N78" s="87"/>
      <c r="O78" s="87"/>
      <c r="P78" s="87"/>
    </row>
    <row r="79" customFormat="false" ht="26.25" hidden="false" customHeight="false" outlineLevel="0" collapsed="false">
      <c r="A79" s="88" t="n">
        <v>325</v>
      </c>
      <c r="B79" s="80" t="n">
        <f aca="false">IF(A79="","",A79)</f>
        <v>325</v>
      </c>
      <c r="C79" s="81" t="s">
        <v>223</v>
      </c>
      <c r="D79" s="88"/>
      <c r="E79" s="80"/>
      <c r="F79" s="81"/>
      <c r="G79" s="82"/>
      <c r="H79" s="83"/>
      <c r="I79" s="84"/>
      <c r="J79" s="85"/>
      <c r="K79" s="85"/>
      <c r="L79" s="85"/>
      <c r="M79" s="86"/>
      <c r="N79" s="87"/>
      <c r="O79" s="87"/>
      <c r="P79" s="87"/>
    </row>
    <row r="80" customFormat="false" ht="26.25" hidden="false" customHeight="false" outlineLevel="0" collapsed="false">
      <c r="A80" s="88" t="n">
        <v>326</v>
      </c>
      <c r="B80" s="80" t="n">
        <f aca="false">IF(A80="","",A80)</f>
        <v>326</v>
      </c>
      <c r="C80" s="81" t="s">
        <v>224</v>
      </c>
      <c r="D80" s="88" t="n">
        <v>494</v>
      </c>
      <c r="E80" s="80"/>
      <c r="F80" s="81"/>
      <c r="G80" s="82"/>
      <c r="H80" s="83"/>
      <c r="I80" s="84"/>
      <c r="J80" s="85"/>
      <c r="K80" s="85"/>
      <c r="L80" s="85"/>
      <c r="M80" s="86"/>
      <c r="N80" s="87"/>
      <c r="O80" s="87"/>
      <c r="P80" s="87"/>
    </row>
    <row r="81" customFormat="false" ht="26.25" hidden="false" customHeight="false" outlineLevel="0" collapsed="false">
      <c r="A81" s="88" t="n">
        <v>327</v>
      </c>
      <c r="B81" s="80" t="n">
        <f aca="false">IF(A81="","",A81)</f>
        <v>327</v>
      </c>
      <c r="C81" s="81" t="s">
        <v>225</v>
      </c>
      <c r="D81" s="88" t="n">
        <v>439</v>
      </c>
      <c r="E81" s="80"/>
      <c r="F81" s="81"/>
      <c r="G81" s="82"/>
      <c r="H81" s="83"/>
      <c r="I81" s="84"/>
      <c r="J81" s="85"/>
      <c r="K81" s="85"/>
      <c r="L81" s="85"/>
      <c r="M81" s="86"/>
      <c r="N81" s="87"/>
      <c r="O81" s="87"/>
      <c r="P81" s="87"/>
    </row>
    <row r="82" customFormat="false" ht="26.25" hidden="false" customHeight="false" outlineLevel="0" collapsed="false">
      <c r="A82" s="88" t="n">
        <v>328</v>
      </c>
      <c r="B82" s="80" t="n">
        <f aca="false">IF(A82="","",A82)</f>
        <v>328</v>
      </c>
      <c r="C82" s="81" t="s">
        <v>226</v>
      </c>
      <c r="D82" s="88" t="n">
        <v>440</v>
      </c>
      <c r="E82" s="80"/>
      <c r="F82" s="81"/>
      <c r="G82" s="82"/>
      <c r="H82" s="83"/>
      <c r="I82" s="84"/>
      <c r="J82" s="85"/>
      <c r="K82" s="85"/>
      <c r="L82" s="85"/>
      <c r="M82" s="86"/>
      <c r="N82" s="87"/>
      <c r="O82" s="87"/>
      <c r="P82" s="87"/>
    </row>
    <row r="83" customFormat="false" ht="26.25" hidden="false" customHeight="false" outlineLevel="0" collapsed="false">
      <c r="A83" s="88" t="n">
        <v>329</v>
      </c>
      <c r="B83" s="80" t="n">
        <f aca="false">IF(A83="","",A83)</f>
        <v>329</v>
      </c>
      <c r="C83" s="81" t="s">
        <v>227</v>
      </c>
      <c r="D83" s="88"/>
      <c r="E83" s="80"/>
      <c r="F83" s="81"/>
      <c r="G83" s="82"/>
      <c r="H83" s="83"/>
      <c r="I83" s="84"/>
      <c r="J83" s="85"/>
      <c r="K83" s="85"/>
      <c r="L83" s="85"/>
      <c r="M83" s="86"/>
      <c r="N83" s="87"/>
      <c r="O83" s="87"/>
      <c r="P83" s="87"/>
    </row>
    <row r="84" customFormat="false" ht="26.25" hidden="false" customHeight="false" outlineLevel="0" collapsed="false">
      <c r="A84" s="88" t="n">
        <v>331</v>
      </c>
      <c r="B84" s="80" t="n">
        <f aca="false">IF(A84="","",A84)</f>
        <v>331</v>
      </c>
      <c r="C84" s="81" t="s">
        <v>228</v>
      </c>
      <c r="D84" s="88" t="n">
        <v>443</v>
      </c>
      <c r="E84" s="80"/>
      <c r="F84" s="81"/>
      <c r="G84" s="82"/>
      <c r="H84" s="83"/>
      <c r="I84" s="84"/>
      <c r="J84" s="85"/>
      <c r="K84" s="85"/>
      <c r="L84" s="85"/>
      <c r="M84" s="86"/>
      <c r="N84" s="87"/>
      <c r="O84" s="87"/>
      <c r="P84" s="87"/>
    </row>
    <row r="85" customFormat="false" ht="26.25" hidden="false" customHeight="false" outlineLevel="0" collapsed="false">
      <c r="A85" s="88" t="n">
        <v>332</v>
      </c>
      <c r="B85" s="80" t="n">
        <f aca="false">IF(A85="","",A85)</f>
        <v>332</v>
      </c>
      <c r="C85" s="81" t="s">
        <v>229</v>
      </c>
      <c r="D85" s="88" t="n">
        <v>444</v>
      </c>
      <c r="E85" s="80"/>
      <c r="F85" s="81"/>
      <c r="G85" s="82"/>
      <c r="H85" s="83"/>
      <c r="I85" s="84"/>
      <c r="J85" s="85"/>
      <c r="K85" s="85"/>
      <c r="L85" s="85"/>
      <c r="M85" s="86"/>
      <c r="N85" s="87"/>
      <c r="O85" s="87"/>
      <c r="P85" s="87"/>
    </row>
    <row r="86" customFormat="false" ht="26.25" hidden="false" customHeight="false" outlineLevel="0" collapsed="false">
      <c r="A86" s="88" t="n">
        <v>333</v>
      </c>
      <c r="B86" s="80" t="n">
        <f aca="false">IF(A86="","",A86)</f>
        <v>333</v>
      </c>
      <c r="C86" s="81" t="s">
        <v>230</v>
      </c>
      <c r="D86" s="88" t="n">
        <v>447</v>
      </c>
      <c r="E86" s="80"/>
      <c r="F86" s="81"/>
      <c r="G86" s="82"/>
      <c r="H86" s="83"/>
      <c r="I86" s="84"/>
      <c r="J86" s="85"/>
      <c r="K86" s="85"/>
      <c r="L86" s="85"/>
      <c r="M86" s="86"/>
      <c r="N86" s="87"/>
      <c r="O86" s="87"/>
      <c r="P86" s="87"/>
    </row>
    <row r="87" customFormat="false" ht="26.25" hidden="false" customHeight="false" outlineLevel="0" collapsed="false">
      <c r="A87" s="88" t="n">
        <v>334</v>
      </c>
      <c r="B87" s="80" t="n">
        <f aca="false">IF(A87="","",A87)</f>
        <v>334</v>
      </c>
      <c r="C87" s="81" t="s">
        <v>231</v>
      </c>
      <c r="D87" s="88" t="n">
        <v>446</v>
      </c>
      <c r="E87" s="80"/>
      <c r="F87" s="81"/>
      <c r="G87" s="82"/>
      <c r="H87" s="83"/>
      <c r="I87" s="84"/>
      <c r="J87" s="85"/>
      <c r="K87" s="85"/>
      <c r="L87" s="85"/>
      <c r="M87" s="86"/>
      <c r="N87" s="87"/>
      <c r="O87" s="87"/>
      <c r="P87" s="87"/>
    </row>
    <row r="88" customFormat="false" ht="26.25" hidden="false" customHeight="false" outlineLevel="0" collapsed="false">
      <c r="A88" s="88" t="n">
        <v>335</v>
      </c>
      <c r="B88" s="80" t="n">
        <f aca="false">IF(A88="","",A88)</f>
        <v>335</v>
      </c>
      <c r="C88" s="81" t="s">
        <v>232</v>
      </c>
      <c r="D88" s="88" t="n">
        <v>448</v>
      </c>
      <c r="E88" s="80"/>
      <c r="F88" s="81"/>
      <c r="G88" s="82"/>
      <c r="H88" s="83"/>
      <c r="I88" s="84"/>
      <c r="J88" s="85"/>
      <c r="K88" s="85"/>
      <c r="L88" s="85"/>
      <c r="M88" s="86"/>
      <c r="N88" s="87"/>
      <c r="O88" s="87"/>
      <c r="P88" s="87"/>
    </row>
    <row r="89" customFormat="false" ht="26.25" hidden="false" customHeight="false" outlineLevel="0" collapsed="false">
      <c r="A89" s="88" t="n">
        <v>336</v>
      </c>
      <c r="B89" s="80" t="n">
        <f aca="false">IF(A89="","",A89)</f>
        <v>336</v>
      </c>
      <c r="C89" s="81" t="s">
        <v>233</v>
      </c>
      <c r="D89" s="88" t="n">
        <v>449</v>
      </c>
      <c r="E89" s="80"/>
      <c r="F89" s="81"/>
      <c r="G89" s="82"/>
      <c r="H89" s="83"/>
      <c r="I89" s="84"/>
      <c r="J89" s="85"/>
      <c r="K89" s="85"/>
      <c r="L89" s="85"/>
      <c r="M89" s="86"/>
      <c r="N89" s="87"/>
      <c r="O89" s="87"/>
      <c r="P89" s="87"/>
    </row>
    <row r="90" customFormat="false" ht="26.25" hidden="false" customHeight="false" outlineLevel="0" collapsed="false">
      <c r="A90" s="88" t="n">
        <v>337</v>
      </c>
      <c r="B90" s="80" t="n">
        <f aca="false">IF(A90="","",A90)</f>
        <v>337</v>
      </c>
      <c r="C90" s="81" t="s">
        <v>234</v>
      </c>
      <c r="D90" s="88" t="n">
        <v>450</v>
      </c>
      <c r="E90" s="80"/>
      <c r="F90" s="81"/>
      <c r="G90" s="82"/>
      <c r="H90" s="83"/>
      <c r="I90" s="84"/>
      <c r="J90" s="85"/>
      <c r="K90" s="85"/>
      <c r="L90" s="85"/>
      <c r="M90" s="86"/>
      <c r="N90" s="87"/>
      <c r="O90" s="87"/>
      <c r="P90" s="87"/>
    </row>
    <row r="91" customFormat="false" ht="26.25" hidden="false" customHeight="false" outlineLevel="0" collapsed="false">
      <c r="A91" s="88" t="n">
        <v>338</v>
      </c>
      <c r="B91" s="80" t="n">
        <f aca="false">IF(A91="","",A91)</f>
        <v>338</v>
      </c>
      <c r="C91" s="81" t="s">
        <v>235</v>
      </c>
      <c r="D91" s="88" t="n">
        <v>451</v>
      </c>
      <c r="E91" s="80"/>
      <c r="F91" s="81"/>
      <c r="G91" s="82"/>
      <c r="H91" s="83"/>
      <c r="I91" s="84"/>
      <c r="J91" s="85"/>
      <c r="K91" s="85"/>
      <c r="L91" s="85"/>
      <c r="M91" s="86"/>
      <c r="N91" s="87"/>
      <c r="O91" s="87"/>
      <c r="P91" s="87"/>
    </row>
    <row r="92" customFormat="false" ht="26.25" hidden="false" customHeight="false" outlineLevel="0" collapsed="false">
      <c r="A92" s="88" t="n">
        <v>339</v>
      </c>
      <c r="B92" s="80" t="n">
        <f aca="false">IF(A92="","",A92)</f>
        <v>339</v>
      </c>
      <c r="C92" s="81" t="s">
        <v>236</v>
      </c>
      <c r="D92" s="88" t="n">
        <v>452</v>
      </c>
      <c r="E92" s="80"/>
      <c r="F92" s="81"/>
      <c r="G92" s="82"/>
      <c r="H92" s="83"/>
      <c r="I92" s="84"/>
      <c r="J92" s="85"/>
      <c r="K92" s="85"/>
      <c r="L92" s="85"/>
      <c r="M92" s="86"/>
      <c r="N92" s="87"/>
      <c r="O92" s="87"/>
      <c r="P92" s="87"/>
    </row>
    <row r="93" customFormat="false" ht="26.25" hidden="false" customHeight="false" outlineLevel="0" collapsed="false">
      <c r="A93" s="88" t="n">
        <v>340</v>
      </c>
      <c r="B93" s="80" t="n">
        <f aca="false">IF(A93="","",A93)</f>
        <v>340</v>
      </c>
      <c r="C93" s="81" t="s">
        <v>237</v>
      </c>
      <c r="D93" s="88" t="n">
        <v>453</v>
      </c>
      <c r="E93" s="80"/>
      <c r="F93" s="81"/>
      <c r="G93" s="82"/>
      <c r="H93" s="83"/>
      <c r="I93" s="84"/>
      <c r="J93" s="85"/>
      <c r="K93" s="85"/>
      <c r="L93" s="85"/>
      <c r="M93" s="86"/>
      <c r="N93" s="87"/>
      <c r="O93" s="87"/>
      <c r="P93" s="87"/>
    </row>
    <row r="94" customFormat="false" ht="26.25" hidden="false" customHeight="false" outlineLevel="0" collapsed="false">
      <c r="A94" s="88" t="n">
        <v>341</v>
      </c>
      <c r="B94" s="80" t="n">
        <f aca="false">IF(A94="","",A94)</f>
        <v>341</v>
      </c>
      <c r="C94" s="81" t="s">
        <v>238</v>
      </c>
      <c r="D94" s="88" t="n">
        <v>454</v>
      </c>
      <c r="E94" s="80"/>
      <c r="F94" s="81"/>
      <c r="G94" s="82"/>
      <c r="H94" s="83"/>
      <c r="I94" s="84"/>
      <c r="J94" s="85"/>
      <c r="K94" s="85"/>
      <c r="L94" s="85"/>
      <c r="M94" s="86"/>
      <c r="N94" s="87"/>
      <c r="O94" s="87"/>
      <c r="P94" s="87"/>
    </row>
    <row r="95" customFormat="false" ht="26.25" hidden="false" customHeight="false" outlineLevel="0" collapsed="false">
      <c r="A95" s="88" t="n">
        <v>342</v>
      </c>
      <c r="B95" s="80" t="n">
        <f aca="false">IF(A95="","",A95)</f>
        <v>342</v>
      </c>
      <c r="C95" s="81" t="s">
        <v>239</v>
      </c>
      <c r="D95" s="88" t="n">
        <v>455</v>
      </c>
      <c r="E95" s="80"/>
      <c r="F95" s="81"/>
      <c r="G95" s="82"/>
      <c r="H95" s="83"/>
      <c r="I95" s="84"/>
      <c r="J95" s="85"/>
      <c r="K95" s="85"/>
      <c r="L95" s="85"/>
      <c r="M95" s="86"/>
      <c r="N95" s="87"/>
      <c r="O95" s="87"/>
      <c r="P95" s="87"/>
    </row>
    <row r="96" customFormat="false" ht="26.25" hidden="false" customHeight="false" outlineLevel="0" collapsed="false">
      <c r="A96" s="88" t="n">
        <v>343</v>
      </c>
      <c r="B96" s="80" t="n">
        <f aca="false">IF(A96="","",A96)</f>
        <v>343</v>
      </c>
      <c r="C96" s="81" t="s">
        <v>240</v>
      </c>
      <c r="D96" s="88" t="n">
        <v>456</v>
      </c>
      <c r="E96" s="80"/>
      <c r="F96" s="81"/>
      <c r="G96" s="82"/>
      <c r="H96" s="83"/>
      <c r="I96" s="84"/>
      <c r="J96" s="85"/>
      <c r="K96" s="85"/>
      <c r="L96" s="85"/>
      <c r="M96" s="86"/>
      <c r="N96" s="87"/>
      <c r="O96" s="87"/>
      <c r="P96" s="87"/>
    </row>
    <row r="97" customFormat="false" ht="26.25" hidden="false" customHeight="false" outlineLevel="0" collapsed="false">
      <c r="A97" s="88" t="n">
        <v>345</v>
      </c>
      <c r="B97" s="80" t="n">
        <f aca="false">IF(A97="","",A97)</f>
        <v>345</v>
      </c>
      <c r="C97" s="81" t="s">
        <v>241</v>
      </c>
      <c r="D97" s="88" t="n">
        <v>458</v>
      </c>
      <c r="E97" s="80"/>
      <c r="F97" s="81"/>
      <c r="G97" s="82"/>
      <c r="H97" s="83"/>
      <c r="I97" s="84"/>
      <c r="J97" s="85"/>
      <c r="K97" s="85"/>
      <c r="L97" s="85"/>
      <c r="M97" s="86"/>
      <c r="N97" s="87"/>
      <c r="O97" s="87"/>
      <c r="P97" s="87"/>
    </row>
    <row r="98" customFormat="false" ht="26.25" hidden="false" customHeight="false" outlineLevel="0" collapsed="false">
      <c r="A98" s="88" t="n">
        <v>346</v>
      </c>
      <c r="B98" s="80" t="n">
        <f aca="false">IF(A98="","",A98)</f>
        <v>346</v>
      </c>
      <c r="C98" s="81" t="s">
        <v>242</v>
      </c>
      <c r="D98" s="88" t="n">
        <v>459</v>
      </c>
      <c r="E98" s="80"/>
      <c r="F98" s="81"/>
      <c r="G98" s="82"/>
      <c r="H98" s="83"/>
      <c r="I98" s="84"/>
      <c r="J98" s="85"/>
      <c r="K98" s="85"/>
      <c r="L98" s="85"/>
      <c r="M98" s="86"/>
      <c r="N98" s="87"/>
      <c r="O98" s="87"/>
      <c r="P98" s="87"/>
    </row>
    <row r="99" customFormat="false" ht="26.25" hidden="false" customHeight="false" outlineLevel="0" collapsed="false">
      <c r="A99" s="88" t="n">
        <v>348</v>
      </c>
      <c r="B99" s="80" t="n">
        <f aca="false">IF(A99="","",A99)</f>
        <v>348</v>
      </c>
      <c r="C99" s="81" t="s">
        <v>243</v>
      </c>
      <c r="D99" s="88" t="n">
        <v>461</v>
      </c>
      <c r="E99" s="80"/>
      <c r="F99" s="81"/>
      <c r="G99" s="82"/>
      <c r="H99" s="83"/>
      <c r="I99" s="84"/>
      <c r="J99" s="85"/>
      <c r="K99" s="85"/>
      <c r="L99" s="85"/>
      <c r="M99" s="86"/>
      <c r="N99" s="87"/>
      <c r="O99" s="87"/>
      <c r="P99" s="87"/>
    </row>
    <row r="100" customFormat="false" ht="26.25" hidden="false" customHeight="false" outlineLevel="0" collapsed="false">
      <c r="A100" s="88" t="n">
        <v>350</v>
      </c>
      <c r="B100" s="80" t="n">
        <f aca="false">IF(A100="","",A100)</f>
        <v>350</v>
      </c>
      <c r="C100" s="81" t="s">
        <v>244</v>
      </c>
      <c r="D100" s="88" t="n">
        <v>463</v>
      </c>
      <c r="E100" s="80"/>
      <c r="F100" s="81"/>
      <c r="G100" s="82"/>
      <c r="H100" s="83"/>
      <c r="I100" s="84"/>
      <c r="J100" s="85"/>
      <c r="K100" s="85"/>
      <c r="L100" s="85"/>
      <c r="M100" s="86"/>
      <c r="N100" s="87"/>
      <c r="O100" s="87"/>
      <c r="P100" s="87"/>
    </row>
    <row r="101" customFormat="false" ht="26.25" hidden="false" customHeight="false" outlineLevel="0" collapsed="false">
      <c r="A101" s="88" t="n">
        <v>351</v>
      </c>
      <c r="B101" s="80" t="n">
        <f aca="false">IF(A101="","",A101)</f>
        <v>351</v>
      </c>
      <c r="C101" s="81" t="s">
        <v>245</v>
      </c>
      <c r="D101" s="88" t="n">
        <v>464</v>
      </c>
      <c r="E101" s="80"/>
      <c r="F101" s="81"/>
      <c r="G101" s="82"/>
      <c r="H101" s="83"/>
      <c r="I101" s="84"/>
      <c r="J101" s="85"/>
      <c r="K101" s="85"/>
      <c r="L101" s="85"/>
      <c r="M101" s="86"/>
      <c r="N101" s="87"/>
      <c r="O101" s="87"/>
      <c r="P101" s="87"/>
    </row>
    <row r="102" customFormat="false" ht="26.25" hidden="false" customHeight="false" outlineLevel="0" collapsed="false">
      <c r="A102" s="88" t="n">
        <v>352</v>
      </c>
      <c r="B102" s="80" t="n">
        <f aca="false">IF(A102="","",A102)</f>
        <v>352</v>
      </c>
      <c r="C102" s="81" t="s">
        <v>246</v>
      </c>
      <c r="D102" s="88" t="n">
        <v>465</v>
      </c>
      <c r="E102" s="80"/>
      <c r="F102" s="81"/>
      <c r="G102" s="82"/>
      <c r="H102" s="83"/>
      <c r="I102" s="84"/>
      <c r="J102" s="85"/>
      <c r="K102" s="85"/>
      <c r="L102" s="85"/>
      <c r="M102" s="86"/>
      <c r="N102" s="87"/>
      <c r="O102" s="87"/>
      <c r="P102" s="87"/>
    </row>
    <row r="103" customFormat="false" ht="26.25" hidden="false" customHeight="false" outlineLevel="0" collapsed="false">
      <c r="A103" s="88" t="n">
        <v>353</v>
      </c>
      <c r="B103" s="80" t="n">
        <f aca="false">IF(A103="","",A103)</f>
        <v>353</v>
      </c>
      <c r="C103" s="81" t="s">
        <v>247</v>
      </c>
      <c r="D103" s="88" t="n">
        <v>466</v>
      </c>
      <c r="E103" s="80"/>
      <c r="F103" s="81"/>
      <c r="G103" s="82"/>
      <c r="H103" s="83"/>
      <c r="I103" s="84"/>
      <c r="J103" s="85"/>
      <c r="K103" s="85"/>
      <c r="L103" s="85"/>
      <c r="M103" s="86"/>
      <c r="N103" s="87"/>
      <c r="O103" s="87"/>
      <c r="P103" s="87"/>
    </row>
    <row r="104" customFormat="false" ht="26.25" hidden="false" customHeight="false" outlineLevel="0" collapsed="false">
      <c r="A104" s="88" t="n">
        <v>354</v>
      </c>
      <c r="B104" s="80" t="n">
        <f aca="false">IF(A104="","",A104)</f>
        <v>354</v>
      </c>
      <c r="C104" s="81" t="s">
        <v>248</v>
      </c>
      <c r="D104" s="88" t="n">
        <v>467</v>
      </c>
      <c r="E104" s="80"/>
      <c r="F104" s="81"/>
      <c r="G104" s="82"/>
      <c r="H104" s="83"/>
      <c r="I104" s="84"/>
      <c r="J104" s="85"/>
      <c r="K104" s="85"/>
      <c r="L104" s="85"/>
      <c r="M104" s="86"/>
      <c r="N104" s="87"/>
      <c r="O104" s="87"/>
      <c r="P104" s="87"/>
    </row>
    <row r="105" customFormat="false" ht="26.25" hidden="false" customHeight="false" outlineLevel="0" collapsed="false">
      <c r="A105" s="88" t="n">
        <v>356</v>
      </c>
      <c r="B105" s="80" t="n">
        <f aca="false">IF(A105="","",A105)</f>
        <v>356</v>
      </c>
      <c r="C105" s="81" t="s">
        <v>249</v>
      </c>
      <c r="D105" s="88" t="n">
        <v>469</v>
      </c>
      <c r="E105" s="80"/>
      <c r="F105" s="81"/>
      <c r="G105" s="82"/>
      <c r="H105" s="83"/>
      <c r="I105" s="84"/>
      <c r="J105" s="85"/>
      <c r="K105" s="85"/>
      <c r="L105" s="85"/>
      <c r="M105" s="86"/>
      <c r="N105" s="87"/>
      <c r="O105" s="87"/>
      <c r="P105" s="87"/>
    </row>
    <row r="106" customFormat="false" ht="26.25" hidden="false" customHeight="false" outlineLevel="0" collapsed="false">
      <c r="A106" s="88" t="n">
        <v>357</v>
      </c>
      <c r="B106" s="80" t="n">
        <f aca="false">IF(A106="","",A106)</f>
        <v>357</v>
      </c>
      <c r="C106" s="81" t="s">
        <v>250</v>
      </c>
      <c r="D106" s="88" t="n">
        <v>470</v>
      </c>
      <c r="E106" s="80"/>
      <c r="F106" s="81"/>
      <c r="G106" s="82"/>
      <c r="H106" s="83"/>
      <c r="I106" s="84"/>
      <c r="J106" s="85"/>
      <c r="K106" s="85"/>
      <c r="L106" s="85"/>
      <c r="M106" s="86"/>
      <c r="N106" s="87"/>
      <c r="O106" s="87"/>
      <c r="P106" s="87"/>
    </row>
    <row r="107" customFormat="false" ht="26.25" hidden="false" customHeight="false" outlineLevel="0" collapsed="false">
      <c r="A107" s="88" t="n">
        <v>358</v>
      </c>
      <c r="B107" s="80" t="n">
        <f aca="false">IF(A107="","",A107)</f>
        <v>358</v>
      </c>
      <c r="C107" s="81" t="s">
        <v>251</v>
      </c>
      <c r="D107" s="88" t="n">
        <v>471</v>
      </c>
      <c r="E107" s="80"/>
      <c r="F107" s="81"/>
      <c r="G107" s="82"/>
      <c r="H107" s="83"/>
      <c r="I107" s="84"/>
      <c r="J107" s="85"/>
      <c r="K107" s="85"/>
      <c r="L107" s="85"/>
      <c r="M107" s="86"/>
      <c r="N107" s="87"/>
      <c r="O107" s="87"/>
      <c r="P107" s="87"/>
    </row>
    <row r="108" customFormat="false" ht="26.25" hidden="false" customHeight="false" outlineLevel="0" collapsed="false">
      <c r="A108" s="88" t="n">
        <v>359</v>
      </c>
      <c r="B108" s="80" t="n">
        <f aca="false">IF(A108="","",A108)</f>
        <v>359</v>
      </c>
      <c r="C108" s="81" t="s">
        <v>252</v>
      </c>
      <c r="D108" s="88" t="n">
        <v>472</v>
      </c>
      <c r="E108" s="80"/>
      <c r="F108" s="81"/>
      <c r="G108" s="82"/>
      <c r="H108" s="83"/>
      <c r="I108" s="84"/>
      <c r="J108" s="85"/>
      <c r="K108" s="85"/>
      <c r="L108" s="85"/>
      <c r="M108" s="86"/>
      <c r="N108" s="87"/>
      <c r="O108" s="87"/>
      <c r="P108" s="87"/>
    </row>
    <row r="109" customFormat="false" ht="26.25" hidden="false" customHeight="false" outlineLevel="0" collapsed="false">
      <c r="A109" s="88" t="n">
        <v>360</v>
      </c>
      <c r="B109" s="80" t="n">
        <f aca="false">IF(A109="","",A109)</f>
        <v>360</v>
      </c>
      <c r="C109" s="81" t="s">
        <v>253</v>
      </c>
      <c r="D109" s="88" t="n">
        <v>473</v>
      </c>
      <c r="E109" s="80"/>
      <c r="F109" s="81"/>
      <c r="G109" s="82"/>
      <c r="H109" s="83"/>
      <c r="I109" s="84"/>
      <c r="J109" s="85"/>
      <c r="K109" s="85"/>
      <c r="L109" s="85"/>
      <c r="M109" s="86"/>
      <c r="N109" s="87"/>
      <c r="O109" s="87"/>
      <c r="P109" s="87"/>
    </row>
    <row r="110" customFormat="false" ht="26.25" hidden="false" customHeight="false" outlineLevel="0" collapsed="false">
      <c r="A110" s="88" t="n">
        <v>361</v>
      </c>
      <c r="B110" s="80" t="n">
        <f aca="false">IF(A110="","",A110)</f>
        <v>361</v>
      </c>
      <c r="C110" s="81" t="s">
        <v>254</v>
      </c>
      <c r="D110" s="88" t="n">
        <v>474</v>
      </c>
      <c r="E110" s="80"/>
      <c r="F110" s="81"/>
      <c r="G110" s="82"/>
      <c r="H110" s="83"/>
      <c r="I110" s="84"/>
      <c r="J110" s="85"/>
      <c r="K110" s="85"/>
      <c r="L110" s="85"/>
      <c r="M110" s="86"/>
      <c r="N110" s="87"/>
      <c r="O110" s="87"/>
      <c r="P110" s="87"/>
    </row>
    <row r="111" customFormat="false" ht="26.25" hidden="false" customHeight="false" outlineLevel="0" collapsed="false">
      <c r="A111" s="88" t="n">
        <v>362</v>
      </c>
      <c r="B111" s="80" t="n">
        <f aca="false">IF(A111="","",A111)</f>
        <v>362</v>
      </c>
      <c r="C111" s="81" t="s">
        <v>255</v>
      </c>
      <c r="D111" s="88" t="n">
        <v>475</v>
      </c>
      <c r="E111" s="80"/>
      <c r="F111" s="81"/>
      <c r="G111" s="82"/>
      <c r="H111" s="83"/>
      <c r="I111" s="84"/>
      <c r="J111" s="85"/>
      <c r="K111" s="85"/>
      <c r="L111" s="85"/>
      <c r="M111" s="86"/>
      <c r="N111" s="87"/>
      <c r="O111" s="87"/>
      <c r="P111" s="87"/>
    </row>
    <row r="112" customFormat="false" ht="26.25" hidden="false" customHeight="false" outlineLevel="0" collapsed="false">
      <c r="A112" s="88" t="n">
        <v>363</v>
      </c>
      <c r="B112" s="80" t="n">
        <f aca="false">IF(A112="","",A112)</f>
        <v>363</v>
      </c>
      <c r="C112" s="81" t="s">
        <v>256</v>
      </c>
      <c r="D112" s="88" t="n">
        <v>476</v>
      </c>
      <c r="E112" s="80"/>
      <c r="F112" s="81"/>
      <c r="G112" s="82"/>
      <c r="H112" s="83"/>
      <c r="I112" s="84"/>
      <c r="J112" s="85"/>
      <c r="K112" s="85"/>
      <c r="L112" s="85"/>
      <c r="M112" s="86"/>
      <c r="N112" s="87"/>
      <c r="O112" s="87"/>
      <c r="P112" s="87"/>
    </row>
    <row r="113" customFormat="false" ht="26.25" hidden="false" customHeight="false" outlineLevel="0" collapsed="false">
      <c r="A113" s="88" t="n">
        <v>364</v>
      </c>
      <c r="B113" s="80" t="n">
        <f aca="false">IF(A113="","",A113)</f>
        <v>364</v>
      </c>
      <c r="C113" s="81" t="s">
        <v>257</v>
      </c>
      <c r="D113" s="88" t="n">
        <v>477</v>
      </c>
      <c r="E113" s="80"/>
      <c r="F113" s="81"/>
      <c r="G113" s="82"/>
      <c r="H113" s="83"/>
      <c r="I113" s="84"/>
      <c r="J113" s="85"/>
      <c r="K113" s="85"/>
      <c r="L113" s="85"/>
      <c r="M113" s="86"/>
      <c r="N113" s="87"/>
      <c r="O113" s="87"/>
      <c r="P113" s="87"/>
    </row>
    <row r="114" customFormat="false" ht="26.25" hidden="false" customHeight="false" outlineLevel="0" collapsed="false">
      <c r="A114" s="88" t="n">
        <v>367</v>
      </c>
      <c r="B114" s="80" t="n">
        <f aca="false">IF(A114="","",A114)</f>
        <v>367</v>
      </c>
      <c r="C114" s="81" t="s">
        <v>258</v>
      </c>
      <c r="D114" s="88" t="n">
        <v>480</v>
      </c>
      <c r="E114" s="80"/>
      <c r="F114" s="81"/>
      <c r="G114" s="82"/>
      <c r="H114" s="83"/>
      <c r="I114" s="84"/>
      <c r="J114" s="85"/>
      <c r="K114" s="85"/>
      <c r="L114" s="85"/>
      <c r="M114" s="86"/>
      <c r="N114" s="87"/>
      <c r="O114" s="87"/>
      <c r="P114" s="87"/>
    </row>
    <row r="115" customFormat="false" ht="26.25" hidden="false" customHeight="false" outlineLevel="0" collapsed="false">
      <c r="A115" s="88" t="n">
        <v>368</v>
      </c>
      <c r="B115" s="80" t="n">
        <f aca="false">IF(A115="","",A115)</f>
        <v>368</v>
      </c>
      <c r="C115" s="81" t="s">
        <v>259</v>
      </c>
      <c r="D115" s="88" t="n">
        <v>491</v>
      </c>
      <c r="E115" s="80"/>
      <c r="F115" s="81"/>
      <c r="G115" s="82"/>
      <c r="H115" s="83"/>
      <c r="I115" s="84"/>
      <c r="J115" s="85"/>
      <c r="K115" s="85"/>
      <c r="L115" s="85"/>
      <c r="M115" s="86"/>
      <c r="N115" s="87"/>
      <c r="O115" s="87"/>
      <c r="P115" s="87"/>
    </row>
    <row r="116" customFormat="false" ht="26.25" hidden="false" customHeight="false" outlineLevel="0" collapsed="false">
      <c r="A116" s="88" t="n">
        <v>369</v>
      </c>
      <c r="B116" s="80" t="n">
        <f aca="false">IF(A116="","",A116)</f>
        <v>369</v>
      </c>
      <c r="C116" s="81" t="s">
        <v>260</v>
      </c>
      <c r="D116" s="88" t="n">
        <v>492</v>
      </c>
      <c r="E116" s="80"/>
      <c r="F116" s="81"/>
      <c r="G116" s="82"/>
      <c r="H116" s="83"/>
      <c r="I116" s="84"/>
      <c r="J116" s="85"/>
      <c r="K116" s="85"/>
      <c r="L116" s="85"/>
      <c r="M116" s="86"/>
      <c r="N116" s="87"/>
      <c r="O116" s="87"/>
      <c r="P116" s="87"/>
    </row>
    <row r="117" customFormat="false" ht="26.25" hidden="false" customHeight="false" outlineLevel="0" collapsed="false">
      <c r="A117" s="88" t="n">
        <v>370</v>
      </c>
      <c r="B117" s="80" t="n">
        <f aca="false">IF(A117="","",A117)</f>
        <v>370</v>
      </c>
      <c r="C117" s="81" t="s">
        <v>261</v>
      </c>
      <c r="D117" s="88" t="n">
        <v>493</v>
      </c>
      <c r="E117" s="80"/>
      <c r="F117" s="81"/>
      <c r="G117" s="82"/>
      <c r="H117" s="83"/>
      <c r="I117" s="84"/>
      <c r="J117" s="85"/>
      <c r="K117" s="85"/>
      <c r="L117" s="85"/>
      <c r="M117" s="86"/>
      <c r="N117" s="87"/>
      <c r="O117" s="87"/>
      <c r="P117" s="87"/>
    </row>
    <row r="118" customFormat="false" ht="26.25" hidden="false" customHeight="false" outlineLevel="0" collapsed="false">
      <c r="A118" s="88" t="n">
        <v>600</v>
      </c>
      <c r="B118" s="80" t="n">
        <f aca="false">IF(A118="","",A118)</f>
        <v>600</v>
      </c>
      <c r="C118" s="81" t="s">
        <v>262</v>
      </c>
      <c r="D118" s="88" t="n">
        <v>601</v>
      </c>
      <c r="E118" s="80"/>
      <c r="F118" s="81"/>
      <c r="G118" s="82"/>
      <c r="H118" s="83"/>
      <c r="I118" s="84"/>
      <c r="J118" s="85"/>
      <c r="K118" s="85"/>
      <c r="L118" s="85"/>
      <c r="M118" s="86"/>
      <c r="N118" s="87"/>
      <c r="O118" s="87"/>
      <c r="P118" s="87"/>
    </row>
    <row r="119" customFormat="false" ht="12.75" hidden="false" customHeight="false" outlineLevel="0" collapsed="false">
      <c r="A119" s="88" t="n">
        <v>602</v>
      </c>
      <c r="B119" s="80" t="n">
        <f aca="false">IF(A119="","",A119)</f>
        <v>602</v>
      </c>
      <c r="C119" s="81" t="n">
        <v>2200043470729</v>
      </c>
      <c r="D119" s="88" t="n">
        <v>784</v>
      </c>
      <c r="E119" s="80"/>
      <c r="F119" s="81"/>
      <c r="G119" s="82"/>
      <c r="H119" s="83"/>
      <c r="I119" s="84"/>
      <c r="J119" s="85"/>
      <c r="K119" s="85"/>
      <c r="L119" s="85"/>
      <c r="M119" s="86"/>
      <c r="N119" s="87"/>
      <c r="O119" s="87"/>
      <c r="P119" s="87"/>
    </row>
    <row r="120" customFormat="false" ht="26.25" hidden="false" customHeight="false" outlineLevel="0" collapsed="false">
      <c r="A120" s="88" t="n">
        <v>603</v>
      </c>
      <c r="B120" s="80" t="n">
        <f aca="false">IF(A120="","",A120)</f>
        <v>603</v>
      </c>
      <c r="C120" s="81" t="s">
        <v>263</v>
      </c>
      <c r="D120" s="88" t="n">
        <v>785</v>
      </c>
      <c r="E120" s="80"/>
      <c r="F120" s="81"/>
      <c r="G120" s="82"/>
      <c r="H120" s="83"/>
      <c r="I120" s="84"/>
      <c r="J120" s="85"/>
      <c r="K120" s="85"/>
      <c r="L120" s="85"/>
      <c r="M120" s="86"/>
      <c r="N120" s="87"/>
      <c r="O120" s="87"/>
      <c r="P120" s="87"/>
    </row>
    <row r="121" customFormat="false" ht="26.25" hidden="false" customHeight="false" outlineLevel="0" collapsed="false">
      <c r="A121" s="88" t="n">
        <v>604</v>
      </c>
      <c r="B121" s="80" t="n">
        <f aca="false">IF(A121="","",A121)</f>
        <v>604</v>
      </c>
      <c r="C121" s="81" t="s">
        <v>264</v>
      </c>
      <c r="D121" s="88" t="n">
        <v>786</v>
      </c>
      <c r="E121" s="80"/>
      <c r="F121" s="81"/>
      <c r="G121" s="82"/>
      <c r="H121" s="83"/>
      <c r="I121" s="84"/>
      <c r="J121" s="85"/>
      <c r="K121" s="85"/>
      <c r="L121" s="85"/>
      <c r="M121" s="86"/>
      <c r="N121" s="87"/>
      <c r="O121" s="87"/>
      <c r="P121" s="87"/>
    </row>
    <row r="122" customFormat="false" ht="26.25" hidden="false" customHeight="false" outlineLevel="0" collapsed="false">
      <c r="A122" s="88" t="n">
        <v>607</v>
      </c>
      <c r="B122" s="80" t="n">
        <f aca="false">IF(A122="","",A122)</f>
        <v>607</v>
      </c>
      <c r="C122" s="81" t="s">
        <v>265</v>
      </c>
      <c r="D122" s="88" t="n">
        <v>789</v>
      </c>
      <c r="E122" s="80"/>
      <c r="F122" s="81"/>
      <c r="G122" s="82"/>
      <c r="H122" s="83"/>
      <c r="I122" s="84"/>
      <c r="J122" s="85"/>
      <c r="K122" s="85"/>
      <c r="L122" s="85"/>
      <c r="M122" s="86"/>
      <c r="N122" s="87"/>
      <c r="O122" s="87"/>
      <c r="P122" s="87"/>
    </row>
    <row r="123" customFormat="false" ht="26.25" hidden="false" customHeight="false" outlineLevel="0" collapsed="false">
      <c r="A123" s="88" t="n">
        <v>608</v>
      </c>
      <c r="B123" s="80" t="n">
        <f aca="false">IF(A123="","",A123)</f>
        <v>608</v>
      </c>
      <c r="C123" s="81" t="s">
        <v>266</v>
      </c>
      <c r="D123" s="88" t="n">
        <v>791</v>
      </c>
      <c r="E123" s="80"/>
      <c r="F123" s="81"/>
      <c r="G123" s="82"/>
      <c r="H123" s="83"/>
      <c r="I123" s="84"/>
      <c r="J123" s="85"/>
      <c r="K123" s="85"/>
      <c r="L123" s="85"/>
      <c r="M123" s="86"/>
      <c r="N123" s="87"/>
      <c r="O123" s="87"/>
      <c r="P123" s="87"/>
    </row>
    <row r="124" customFormat="false" ht="26.25" hidden="false" customHeight="false" outlineLevel="0" collapsed="false">
      <c r="A124" s="88" t="n">
        <v>612</v>
      </c>
      <c r="B124" s="80" t="n">
        <f aca="false">IF(A124="","",A124)</f>
        <v>612</v>
      </c>
      <c r="C124" s="81" t="s">
        <v>267</v>
      </c>
      <c r="D124" s="88" t="n">
        <v>765</v>
      </c>
      <c r="E124" s="80"/>
      <c r="F124" s="81"/>
      <c r="G124" s="82"/>
      <c r="H124" s="83"/>
      <c r="I124" s="84"/>
      <c r="J124" s="85"/>
      <c r="K124" s="85"/>
      <c r="L124" s="85"/>
      <c r="M124" s="86"/>
      <c r="N124" s="87"/>
      <c r="O124" s="87"/>
      <c r="P124" s="87"/>
    </row>
    <row r="125" customFormat="false" ht="26.25" hidden="false" customHeight="false" outlineLevel="0" collapsed="false">
      <c r="A125" s="88" t="n">
        <v>613</v>
      </c>
      <c r="B125" s="80" t="n">
        <f aca="false">IF(A125="","",A125)</f>
        <v>613</v>
      </c>
      <c r="C125" s="81" t="s">
        <v>268</v>
      </c>
      <c r="D125" s="88" t="n">
        <v>766</v>
      </c>
      <c r="E125" s="80"/>
      <c r="F125" s="81"/>
      <c r="G125" s="82"/>
      <c r="H125" s="83"/>
      <c r="I125" s="84"/>
      <c r="J125" s="85"/>
      <c r="K125" s="85"/>
      <c r="L125" s="85"/>
      <c r="M125" s="86"/>
      <c r="N125" s="87"/>
      <c r="O125" s="87"/>
      <c r="P125" s="87"/>
    </row>
    <row r="126" customFormat="false" ht="26.25" hidden="false" customHeight="false" outlineLevel="0" collapsed="false">
      <c r="A126" s="88" t="n">
        <v>614</v>
      </c>
      <c r="B126" s="80" t="n">
        <f aca="false">IF(A126="","",A126)</f>
        <v>614</v>
      </c>
      <c r="C126" s="81" t="s">
        <v>269</v>
      </c>
      <c r="D126" s="88" t="n">
        <v>767</v>
      </c>
      <c r="E126" s="80"/>
      <c r="F126" s="81"/>
      <c r="G126" s="82"/>
      <c r="H126" s="83"/>
      <c r="I126" s="84"/>
      <c r="J126" s="85"/>
      <c r="K126" s="85"/>
      <c r="L126" s="85"/>
      <c r="M126" s="86"/>
      <c r="N126" s="87"/>
      <c r="O126" s="87"/>
      <c r="P126" s="87"/>
    </row>
    <row r="127" customFormat="false" ht="26.25" hidden="false" customHeight="false" outlineLevel="0" collapsed="false">
      <c r="A127" s="88" t="n">
        <v>615</v>
      </c>
      <c r="B127" s="80" t="n">
        <f aca="false">IF(A127="","",A127)</f>
        <v>615</v>
      </c>
      <c r="C127" s="81" t="s">
        <v>270</v>
      </c>
      <c r="D127" s="88" t="n">
        <v>768</v>
      </c>
      <c r="E127" s="80"/>
      <c r="F127" s="81"/>
      <c r="G127" s="82"/>
      <c r="H127" s="83"/>
      <c r="I127" s="84"/>
      <c r="J127" s="85"/>
      <c r="K127" s="85"/>
      <c r="L127" s="85"/>
      <c r="M127" s="86"/>
      <c r="N127" s="87"/>
      <c r="O127" s="87"/>
      <c r="P127" s="87"/>
    </row>
    <row r="128" customFormat="false" ht="26.25" hidden="false" customHeight="false" outlineLevel="0" collapsed="false">
      <c r="A128" s="88" t="n">
        <v>616</v>
      </c>
      <c r="B128" s="80" t="n">
        <f aca="false">IF(A128="","",A128)</f>
        <v>616</v>
      </c>
      <c r="C128" s="81" t="s">
        <v>271</v>
      </c>
      <c r="D128" s="88" t="n">
        <v>769</v>
      </c>
      <c r="E128" s="80"/>
      <c r="F128" s="81"/>
      <c r="G128" s="82"/>
      <c r="H128" s="83"/>
      <c r="I128" s="84"/>
      <c r="J128" s="85"/>
      <c r="K128" s="85"/>
      <c r="L128" s="85"/>
      <c r="M128" s="86"/>
      <c r="N128" s="87"/>
      <c r="O128" s="87"/>
      <c r="P128" s="87"/>
    </row>
    <row r="129" customFormat="false" ht="26.25" hidden="false" customHeight="false" outlineLevel="0" collapsed="false">
      <c r="A129" s="88" t="n">
        <v>617</v>
      </c>
      <c r="B129" s="80" t="n">
        <f aca="false">IF(A129="","",A129)</f>
        <v>617</v>
      </c>
      <c r="C129" s="81" t="s">
        <v>272</v>
      </c>
      <c r="D129" s="88" t="n">
        <v>770</v>
      </c>
      <c r="E129" s="80"/>
      <c r="F129" s="81"/>
      <c r="G129" s="82"/>
      <c r="H129" s="83"/>
      <c r="I129" s="84"/>
      <c r="J129" s="85"/>
      <c r="K129" s="85"/>
      <c r="L129" s="85"/>
      <c r="M129" s="86"/>
      <c r="N129" s="87"/>
      <c r="O129" s="87"/>
      <c r="P129" s="87"/>
    </row>
    <row r="130" customFormat="false" ht="26.25" hidden="false" customHeight="false" outlineLevel="0" collapsed="false">
      <c r="A130" s="88" t="n">
        <v>618</v>
      </c>
      <c r="B130" s="80" t="n">
        <f aca="false">IF(A130="","",A130)</f>
        <v>618</v>
      </c>
      <c r="C130" s="81" t="s">
        <v>273</v>
      </c>
      <c r="D130" s="88" t="n">
        <v>783</v>
      </c>
      <c r="E130" s="80"/>
      <c r="F130" s="81"/>
      <c r="G130" s="82"/>
      <c r="H130" s="83"/>
      <c r="I130" s="84"/>
      <c r="J130" s="85"/>
      <c r="K130" s="85"/>
      <c r="L130" s="85"/>
      <c r="M130" s="86"/>
      <c r="N130" s="87"/>
      <c r="O130" s="87"/>
      <c r="P130" s="87"/>
    </row>
    <row r="131" customFormat="false" ht="26.25" hidden="false" customHeight="false" outlineLevel="0" collapsed="false">
      <c r="A131" s="88" t="n">
        <v>619</v>
      </c>
      <c r="B131" s="80" t="n">
        <f aca="false">IF(A131="","",A131)</f>
        <v>619</v>
      </c>
      <c r="C131" s="81" t="s">
        <v>274</v>
      </c>
      <c r="D131" s="88" t="n">
        <v>775</v>
      </c>
      <c r="E131" s="80"/>
      <c r="F131" s="81"/>
      <c r="G131" s="82"/>
      <c r="H131" s="83"/>
      <c r="I131" s="84"/>
      <c r="J131" s="85"/>
      <c r="K131" s="85"/>
      <c r="L131" s="85"/>
      <c r="M131" s="86"/>
      <c r="N131" s="87"/>
      <c r="O131" s="87"/>
      <c r="P131" s="87"/>
    </row>
    <row r="132" customFormat="false" ht="26.25" hidden="false" customHeight="false" outlineLevel="0" collapsed="false">
      <c r="A132" s="88" t="n">
        <v>620</v>
      </c>
      <c r="B132" s="80" t="n">
        <f aca="false">IF(A132="","",A132)</f>
        <v>620</v>
      </c>
      <c r="C132" s="81" t="s">
        <v>275</v>
      </c>
      <c r="D132" s="88" t="n">
        <v>723</v>
      </c>
      <c r="E132" s="80"/>
      <c r="F132" s="81"/>
      <c r="G132" s="82"/>
      <c r="H132" s="83"/>
      <c r="I132" s="84"/>
      <c r="J132" s="85"/>
      <c r="K132" s="85"/>
      <c r="L132" s="85"/>
      <c r="M132" s="86"/>
      <c r="N132" s="87"/>
      <c r="O132" s="87"/>
      <c r="P132" s="87"/>
    </row>
    <row r="133" customFormat="false" ht="26.25" hidden="false" customHeight="false" outlineLevel="0" collapsed="false">
      <c r="A133" s="88" t="n">
        <v>623</v>
      </c>
      <c r="B133" s="80" t="n">
        <f aca="false">IF(A133="","",A133)</f>
        <v>623</v>
      </c>
      <c r="C133" s="81" t="s">
        <v>276</v>
      </c>
      <c r="D133" s="88" t="n">
        <v>748</v>
      </c>
      <c r="E133" s="80"/>
      <c r="F133" s="81"/>
      <c r="G133" s="82"/>
      <c r="H133" s="83"/>
      <c r="I133" s="84"/>
      <c r="J133" s="85"/>
      <c r="K133" s="85"/>
      <c r="L133" s="85"/>
      <c r="M133" s="86"/>
      <c r="N133" s="87"/>
      <c r="O133" s="87"/>
      <c r="P133" s="87"/>
    </row>
    <row r="134" customFormat="false" ht="26.25" hidden="false" customHeight="false" outlineLevel="0" collapsed="false">
      <c r="A134" s="88" t="n">
        <v>624</v>
      </c>
      <c r="B134" s="80" t="n">
        <f aca="false">IF(A134="","",A134)</f>
        <v>624</v>
      </c>
      <c r="C134" s="81" t="s">
        <v>277</v>
      </c>
      <c r="D134" s="88" t="n">
        <v>747</v>
      </c>
      <c r="E134" s="80"/>
      <c r="F134" s="81"/>
      <c r="G134" s="82"/>
      <c r="H134" s="83"/>
      <c r="I134" s="84"/>
      <c r="J134" s="85"/>
      <c r="K134" s="85"/>
      <c r="L134" s="85"/>
      <c r="M134" s="86"/>
      <c r="N134" s="87"/>
      <c r="O134" s="87"/>
      <c r="P134" s="87"/>
    </row>
    <row r="135" customFormat="false" ht="26.25" hidden="false" customHeight="false" outlineLevel="0" collapsed="false">
      <c r="A135" s="88" t="n">
        <v>626</v>
      </c>
      <c r="B135" s="80" t="n">
        <f aca="false">IF(A135="","",A135)</f>
        <v>626</v>
      </c>
      <c r="C135" s="81" t="s">
        <v>278</v>
      </c>
      <c r="D135" s="88" t="n">
        <v>752</v>
      </c>
      <c r="E135" s="80"/>
      <c r="F135" s="81"/>
      <c r="G135" s="82"/>
      <c r="H135" s="83"/>
      <c r="I135" s="84"/>
      <c r="J135" s="85"/>
      <c r="K135" s="85"/>
      <c r="L135" s="85"/>
      <c r="M135" s="86"/>
      <c r="N135" s="87"/>
      <c r="O135" s="87"/>
      <c r="P135" s="87"/>
    </row>
    <row r="136" customFormat="false" ht="26.25" hidden="false" customHeight="false" outlineLevel="0" collapsed="false">
      <c r="A136" s="88" t="n">
        <v>627</v>
      </c>
      <c r="B136" s="80" t="n">
        <f aca="false">IF(A136="","",A136)</f>
        <v>627</v>
      </c>
      <c r="C136" s="81" t="s">
        <v>279</v>
      </c>
      <c r="D136" s="88" t="n">
        <v>753</v>
      </c>
      <c r="E136" s="80"/>
      <c r="F136" s="81"/>
      <c r="G136" s="82"/>
      <c r="H136" s="83"/>
      <c r="I136" s="84"/>
      <c r="J136" s="85"/>
      <c r="K136" s="85"/>
      <c r="L136" s="85"/>
      <c r="M136" s="86"/>
      <c r="N136" s="87"/>
      <c r="O136" s="87"/>
      <c r="P136" s="87"/>
    </row>
    <row r="137" customFormat="false" ht="26.25" hidden="false" customHeight="false" outlineLevel="0" collapsed="false">
      <c r="A137" s="88" t="n">
        <v>628</v>
      </c>
      <c r="B137" s="80" t="n">
        <f aca="false">IF(A137="","",A137)</f>
        <v>628</v>
      </c>
      <c r="C137" s="81" t="s">
        <v>280</v>
      </c>
      <c r="D137" s="88" t="n">
        <v>754</v>
      </c>
      <c r="E137" s="80"/>
      <c r="F137" s="81"/>
      <c r="G137" s="82"/>
      <c r="H137" s="83"/>
      <c r="I137" s="84"/>
      <c r="J137" s="85"/>
      <c r="K137" s="85"/>
      <c r="L137" s="85"/>
      <c r="M137" s="86"/>
      <c r="N137" s="87"/>
      <c r="O137" s="87"/>
      <c r="P137" s="87"/>
    </row>
    <row r="138" customFormat="false" ht="26.25" hidden="false" customHeight="false" outlineLevel="0" collapsed="false">
      <c r="A138" s="88" t="n">
        <v>629</v>
      </c>
      <c r="B138" s="80" t="n">
        <f aca="false">IF(A138="","",A138)</f>
        <v>629</v>
      </c>
      <c r="C138" s="81" t="s">
        <v>281</v>
      </c>
      <c r="D138" s="88" t="n">
        <v>764</v>
      </c>
      <c r="E138" s="80"/>
      <c r="F138" s="81"/>
      <c r="G138" s="82"/>
      <c r="H138" s="83"/>
      <c r="I138" s="84"/>
      <c r="J138" s="85"/>
      <c r="K138" s="85"/>
      <c r="L138" s="85"/>
      <c r="M138" s="86"/>
      <c r="N138" s="87"/>
      <c r="O138" s="87"/>
      <c r="P138" s="87"/>
    </row>
    <row r="139" customFormat="false" ht="26.25" hidden="false" customHeight="false" outlineLevel="0" collapsed="false">
      <c r="A139" s="88" t="n">
        <v>632</v>
      </c>
      <c r="B139" s="80" t="n">
        <f aca="false">IF(A139="","",A139)</f>
        <v>632</v>
      </c>
      <c r="C139" s="81" t="s">
        <v>282</v>
      </c>
      <c r="D139" s="88" t="n">
        <v>757</v>
      </c>
      <c r="E139" s="80"/>
      <c r="F139" s="81"/>
      <c r="G139" s="82"/>
      <c r="H139" s="83"/>
      <c r="I139" s="84"/>
      <c r="J139" s="85"/>
      <c r="K139" s="85"/>
      <c r="L139" s="85"/>
      <c r="M139" s="86"/>
      <c r="N139" s="87"/>
      <c r="O139" s="87"/>
      <c r="P139" s="87"/>
    </row>
    <row r="140" customFormat="false" ht="26.25" hidden="false" customHeight="false" outlineLevel="0" collapsed="false">
      <c r="A140" s="88" t="n">
        <v>633</v>
      </c>
      <c r="B140" s="80" t="n">
        <f aca="false">IF(A140="","",A140)</f>
        <v>633</v>
      </c>
      <c r="C140" s="81" t="s">
        <v>283</v>
      </c>
      <c r="D140" s="88" t="n">
        <v>758</v>
      </c>
      <c r="E140" s="80"/>
      <c r="F140" s="81"/>
      <c r="G140" s="82"/>
      <c r="H140" s="83"/>
      <c r="I140" s="84"/>
      <c r="J140" s="85"/>
      <c r="K140" s="85"/>
      <c r="L140" s="85"/>
      <c r="M140" s="86"/>
      <c r="N140" s="87"/>
      <c r="O140" s="87"/>
      <c r="P140" s="87"/>
    </row>
    <row r="141" customFormat="false" ht="26.25" hidden="false" customHeight="false" outlineLevel="0" collapsed="false">
      <c r="A141" s="88" t="n">
        <v>634</v>
      </c>
      <c r="B141" s="80" t="n">
        <f aca="false">IF(A141="","",A141)</f>
        <v>634</v>
      </c>
      <c r="C141" s="81" t="s">
        <v>284</v>
      </c>
      <c r="D141" s="88" t="n">
        <v>760</v>
      </c>
      <c r="E141" s="80"/>
      <c r="F141" s="81"/>
      <c r="G141" s="82"/>
      <c r="H141" s="83"/>
      <c r="I141" s="84"/>
      <c r="J141" s="85"/>
      <c r="K141" s="85"/>
      <c r="L141" s="85"/>
      <c r="M141" s="86"/>
      <c r="N141" s="87"/>
      <c r="O141" s="87"/>
      <c r="P141" s="87"/>
    </row>
    <row r="142" customFormat="false" ht="26.25" hidden="false" customHeight="false" outlineLevel="0" collapsed="false">
      <c r="A142" s="88" t="n">
        <v>635</v>
      </c>
      <c r="B142" s="80" t="n">
        <f aca="false">IF(A142="","",A142)</f>
        <v>635</v>
      </c>
      <c r="C142" s="81" t="s">
        <v>285</v>
      </c>
      <c r="D142" s="88" t="n">
        <v>761</v>
      </c>
      <c r="E142" s="80"/>
      <c r="F142" s="81"/>
      <c r="G142" s="82"/>
      <c r="H142" s="83"/>
      <c r="I142" s="84"/>
      <c r="J142" s="85"/>
      <c r="K142" s="85"/>
      <c r="L142" s="85"/>
      <c r="M142" s="86"/>
      <c r="N142" s="87"/>
      <c r="O142" s="87"/>
      <c r="P142" s="87"/>
    </row>
    <row r="143" customFormat="false" ht="26.25" hidden="false" customHeight="false" outlineLevel="0" collapsed="false">
      <c r="A143" s="88" t="n">
        <v>636</v>
      </c>
      <c r="B143" s="80" t="n">
        <f aca="false">IF(A143="","",A143)</f>
        <v>636</v>
      </c>
      <c r="C143" s="81" t="s">
        <v>286</v>
      </c>
      <c r="D143" s="88" t="n">
        <v>762</v>
      </c>
      <c r="E143" s="80"/>
      <c r="F143" s="81"/>
      <c r="G143" s="82"/>
      <c r="H143" s="83"/>
      <c r="I143" s="84"/>
      <c r="J143" s="85"/>
      <c r="K143" s="85"/>
      <c r="L143" s="85"/>
      <c r="M143" s="86"/>
      <c r="N143" s="87"/>
      <c r="O143" s="87"/>
      <c r="P143" s="87"/>
    </row>
    <row r="144" customFormat="false" ht="26.25" hidden="false" customHeight="false" outlineLevel="0" collapsed="false">
      <c r="A144" s="88" t="n">
        <v>637</v>
      </c>
      <c r="B144" s="80" t="n">
        <f aca="false">IF(A144="","",A144)</f>
        <v>637</v>
      </c>
      <c r="C144" s="81" t="s">
        <v>287</v>
      </c>
      <c r="D144" s="88" t="n">
        <v>763</v>
      </c>
      <c r="E144" s="80"/>
      <c r="F144" s="81"/>
      <c r="G144" s="82"/>
      <c r="H144" s="83"/>
      <c r="I144" s="84"/>
      <c r="J144" s="85"/>
      <c r="K144" s="85"/>
      <c r="L144" s="85"/>
      <c r="M144" s="86"/>
      <c r="N144" s="87"/>
      <c r="O144" s="87"/>
      <c r="P144" s="87"/>
    </row>
    <row r="145" customFormat="false" ht="26.25" hidden="false" customHeight="false" outlineLevel="0" collapsed="false">
      <c r="A145" s="88" t="n">
        <v>638</v>
      </c>
      <c r="B145" s="80" t="n">
        <f aca="false">IF(A145="","",A145)</f>
        <v>638</v>
      </c>
      <c r="C145" s="81" t="s">
        <v>288</v>
      </c>
      <c r="D145" s="88"/>
      <c r="E145" s="80"/>
      <c r="F145" s="81"/>
      <c r="G145" s="82"/>
      <c r="H145" s="83"/>
      <c r="I145" s="84"/>
      <c r="J145" s="85"/>
      <c r="K145" s="85"/>
      <c r="L145" s="85"/>
      <c r="M145" s="86"/>
      <c r="N145" s="87"/>
      <c r="O145" s="87"/>
      <c r="P145" s="87"/>
    </row>
    <row r="146" customFormat="false" ht="26.25" hidden="false" customHeight="false" outlineLevel="0" collapsed="false">
      <c r="A146" s="88" t="n">
        <v>639</v>
      </c>
      <c r="B146" s="80" t="n">
        <f aca="false">IF(A146="","",A146)</f>
        <v>639</v>
      </c>
      <c r="C146" s="81" t="s">
        <v>289</v>
      </c>
      <c r="D146" s="88" t="n">
        <v>724</v>
      </c>
      <c r="E146" s="80"/>
      <c r="F146" s="81"/>
      <c r="G146" s="82"/>
      <c r="H146" s="83"/>
      <c r="I146" s="84"/>
      <c r="J146" s="85"/>
      <c r="K146" s="85"/>
      <c r="L146" s="85"/>
      <c r="M146" s="86"/>
      <c r="N146" s="87"/>
      <c r="O146" s="87"/>
      <c r="P146" s="87"/>
    </row>
    <row r="147" customFormat="false" ht="26.25" hidden="false" customHeight="false" outlineLevel="0" collapsed="false">
      <c r="A147" s="88" t="n">
        <v>642</v>
      </c>
      <c r="B147" s="80" t="n">
        <f aca="false">IF(A147="","",A147)</f>
        <v>642</v>
      </c>
      <c r="C147" s="81" t="s">
        <v>290</v>
      </c>
      <c r="D147" s="88" t="n">
        <v>725</v>
      </c>
      <c r="E147" s="80"/>
      <c r="F147" s="81"/>
      <c r="G147" s="82"/>
      <c r="H147" s="83"/>
      <c r="I147" s="84"/>
      <c r="J147" s="85"/>
      <c r="K147" s="85"/>
      <c r="L147" s="85"/>
      <c r="M147" s="86"/>
      <c r="N147" s="87"/>
      <c r="O147" s="87"/>
      <c r="P147" s="87"/>
    </row>
    <row r="148" customFormat="false" ht="26.25" hidden="false" customHeight="false" outlineLevel="0" collapsed="false">
      <c r="A148" s="88" t="n">
        <v>643</v>
      </c>
      <c r="B148" s="80" t="n">
        <f aca="false">IF(A148="","",A148)</f>
        <v>643</v>
      </c>
      <c r="C148" s="81" t="s">
        <v>291</v>
      </c>
      <c r="D148" s="88" t="n">
        <v>726</v>
      </c>
      <c r="E148" s="80"/>
      <c r="F148" s="81"/>
      <c r="G148" s="82"/>
      <c r="H148" s="83"/>
      <c r="I148" s="84"/>
      <c r="J148" s="85"/>
      <c r="K148" s="85"/>
      <c r="L148" s="85"/>
      <c r="M148" s="86"/>
      <c r="N148" s="87"/>
      <c r="O148" s="87"/>
      <c r="P148" s="87"/>
    </row>
    <row r="149" customFormat="false" ht="26.25" hidden="false" customHeight="false" outlineLevel="0" collapsed="false">
      <c r="A149" s="88" t="n">
        <v>644</v>
      </c>
      <c r="B149" s="80" t="n">
        <f aca="false">IF(A149="","",A149)</f>
        <v>644</v>
      </c>
      <c r="C149" s="81" t="s">
        <v>292</v>
      </c>
      <c r="D149" s="88" t="n">
        <v>727</v>
      </c>
      <c r="E149" s="80"/>
      <c r="F149" s="81"/>
      <c r="G149" s="82"/>
      <c r="H149" s="83"/>
      <c r="I149" s="84"/>
      <c r="J149" s="85"/>
      <c r="K149" s="85"/>
      <c r="L149" s="85"/>
      <c r="M149" s="86"/>
      <c r="N149" s="87"/>
      <c r="O149" s="87"/>
      <c r="P149" s="87"/>
    </row>
    <row r="150" customFormat="false" ht="26.25" hidden="false" customHeight="false" outlineLevel="0" collapsed="false">
      <c r="A150" s="88" t="n">
        <v>645</v>
      </c>
      <c r="B150" s="80" t="n">
        <f aca="false">IF(A150="","",A150)</f>
        <v>645</v>
      </c>
      <c r="C150" s="81" t="s">
        <v>293</v>
      </c>
      <c r="D150" s="88" t="n">
        <v>728</v>
      </c>
      <c r="E150" s="80"/>
      <c r="F150" s="81"/>
      <c r="G150" s="82"/>
      <c r="H150" s="83"/>
      <c r="I150" s="84"/>
      <c r="J150" s="85"/>
      <c r="K150" s="85"/>
      <c r="L150" s="85"/>
      <c r="M150" s="86"/>
      <c r="N150" s="87"/>
      <c r="O150" s="87"/>
      <c r="P150" s="87"/>
    </row>
    <row r="151" customFormat="false" ht="26.25" hidden="false" customHeight="false" outlineLevel="0" collapsed="false">
      <c r="A151" s="88" t="n">
        <v>647</v>
      </c>
      <c r="B151" s="80" t="n">
        <f aca="false">IF(A151="","",A151)</f>
        <v>647</v>
      </c>
      <c r="C151" s="81" t="s">
        <v>294</v>
      </c>
      <c r="D151" s="88" t="n">
        <v>732</v>
      </c>
      <c r="E151" s="80"/>
      <c r="F151" s="81"/>
      <c r="G151" s="82"/>
      <c r="H151" s="83"/>
      <c r="I151" s="84"/>
      <c r="J151" s="85"/>
      <c r="K151" s="85"/>
      <c r="L151" s="85"/>
      <c r="M151" s="86"/>
      <c r="N151" s="87"/>
      <c r="O151" s="87"/>
      <c r="P151" s="87"/>
    </row>
    <row r="152" customFormat="false" ht="26.25" hidden="false" customHeight="false" outlineLevel="0" collapsed="false">
      <c r="A152" s="88" t="n">
        <v>649</v>
      </c>
      <c r="B152" s="80" t="n">
        <f aca="false">IF(A152="","",A152)</f>
        <v>649</v>
      </c>
      <c r="C152" s="81" t="s">
        <v>295</v>
      </c>
      <c r="D152" s="88" t="n">
        <v>734</v>
      </c>
      <c r="E152" s="80"/>
      <c r="F152" s="81"/>
      <c r="G152" s="82"/>
      <c r="H152" s="83"/>
      <c r="I152" s="84"/>
      <c r="J152" s="85"/>
      <c r="K152" s="85"/>
      <c r="L152" s="85"/>
      <c r="M152" s="86"/>
      <c r="N152" s="87"/>
      <c r="O152" s="87"/>
      <c r="P152" s="87"/>
    </row>
    <row r="153" customFormat="false" ht="52.5" hidden="false" customHeight="false" outlineLevel="0" collapsed="false">
      <c r="A153" s="88" t="n">
        <v>650</v>
      </c>
      <c r="B153" s="80" t="n">
        <f aca="false">IF(A153="","",A153)</f>
        <v>650</v>
      </c>
      <c r="C153" s="81" t="s">
        <v>296</v>
      </c>
      <c r="D153" s="88"/>
      <c r="E153" s="80"/>
      <c r="F153" s="81"/>
      <c r="G153" s="82"/>
      <c r="H153" s="83"/>
      <c r="I153" s="84"/>
      <c r="J153" s="85"/>
      <c r="K153" s="85"/>
      <c r="L153" s="85"/>
      <c r="M153" s="86"/>
      <c r="N153" s="87"/>
      <c r="O153" s="87"/>
      <c r="P153" s="87"/>
    </row>
    <row r="154" customFormat="false" ht="26.25" hidden="false" customHeight="false" outlineLevel="0" collapsed="false">
      <c r="A154" s="88" t="n">
        <v>652</v>
      </c>
      <c r="B154" s="80" t="n">
        <f aca="false">IF(A154="","",A154)</f>
        <v>652</v>
      </c>
      <c r="C154" s="81" t="s">
        <v>297</v>
      </c>
      <c r="D154" s="88" t="n">
        <v>735</v>
      </c>
      <c r="E154" s="80"/>
      <c r="F154" s="81"/>
      <c r="G154" s="82"/>
      <c r="H154" s="83"/>
      <c r="I154" s="84"/>
      <c r="J154" s="85"/>
      <c r="K154" s="85"/>
      <c r="L154" s="85"/>
      <c r="M154" s="86"/>
      <c r="N154" s="87"/>
      <c r="O154" s="87"/>
      <c r="P154" s="87"/>
    </row>
    <row r="155" customFormat="false" ht="26.25" hidden="false" customHeight="false" outlineLevel="0" collapsed="false">
      <c r="A155" s="88" t="n">
        <v>653</v>
      </c>
      <c r="B155" s="80" t="n">
        <f aca="false">IF(A155="","",A155)</f>
        <v>653</v>
      </c>
      <c r="C155" s="81" t="s">
        <v>298</v>
      </c>
      <c r="D155" s="88" t="n">
        <v>736</v>
      </c>
      <c r="E155" s="80"/>
      <c r="F155" s="81"/>
      <c r="G155" s="82"/>
      <c r="H155" s="83"/>
      <c r="I155" s="84"/>
      <c r="J155" s="85"/>
      <c r="K155" s="85"/>
      <c r="L155" s="85"/>
      <c r="M155" s="86"/>
      <c r="N155" s="87"/>
      <c r="O155" s="87"/>
      <c r="P155" s="87"/>
    </row>
    <row r="156" customFormat="false" ht="26.25" hidden="false" customHeight="false" outlineLevel="0" collapsed="false">
      <c r="A156" s="88" t="n">
        <v>654</v>
      </c>
      <c r="B156" s="80" t="n">
        <f aca="false">IF(A156="","",A156)</f>
        <v>654</v>
      </c>
      <c r="C156" s="81" t="s">
        <v>299</v>
      </c>
      <c r="D156" s="88" t="n">
        <v>737</v>
      </c>
      <c r="E156" s="80"/>
      <c r="F156" s="81"/>
      <c r="G156" s="82"/>
      <c r="H156" s="83"/>
      <c r="I156" s="84"/>
      <c r="J156" s="85"/>
      <c r="K156" s="85"/>
      <c r="L156" s="85"/>
      <c r="M156" s="86"/>
      <c r="N156" s="87"/>
      <c r="O156" s="87"/>
      <c r="P156" s="87"/>
    </row>
    <row r="157" customFormat="false" ht="26.25" hidden="false" customHeight="false" outlineLevel="0" collapsed="false">
      <c r="A157" s="88" t="n">
        <v>655</v>
      </c>
      <c r="B157" s="80" t="n">
        <f aca="false">IF(A157="","",A157)</f>
        <v>655</v>
      </c>
      <c r="C157" s="81" t="s">
        <v>300</v>
      </c>
      <c r="D157" s="88" t="n">
        <v>738</v>
      </c>
      <c r="E157" s="80"/>
      <c r="F157" s="81"/>
      <c r="G157" s="82"/>
      <c r="H157" s="83"/>
      <c r="I157" s="84"/>
      <c r="J157" s="85"/>
      <c r="K157" s="85"/>
      <c r="L157" s="85"/>
      <c r="M157" s="86"/>
      <c r="N157" s="87"/>
      <c r="O157" s="87"/>
      <c r="P157" s="87"/>
    </row>
    <row r="158" customFormat="false" ht="26.25" hidden="false" customHeight="false" outlineLevel="0" collapsed="false">
      <c r="A158" s="88" t="n">
        <v>656</v>
      </c>
      <c r="B158" s="80" t="n">
        <f aca="false">IF(A158="","",A158)</f>
        <v>656</v>
      </c>
      <c r="C158" s="81" t="s">
        <v>301</v>
      </c>
      <c r="D158" s="88" t="n">
        <v>739</v>
      </c>
      <c r="E158" s="80"/>
      <c r="F158" s="81"/>
      <c r="G158" s="82"/>
      <c r="H158" s="83"/>
      <c r="I158" s="84"/>
      <c r="J158" s="85"/>
      <c r="K158" s="85"/>
      <c r="L158" s="85"/>
      <c r="M158" s="86"/>
      <c r="N158" s="87"/>
      <c r="O158" s="87"/>
      <c r="P158" s="87"/>
    </row>
    <row r="159" customFormat="false" ht="26.25" hidden="false" customHeight="false" outlineLevel="0" collapsed="false">
      <c r="A159" s="88" t="n">
        <v>657</v>
      </c>
      <c r="B159" s="80" t="n">
        <f aca="false">IF(A159="","",A159)</f>
        <v>657</v>
      </c>
      <c r="C159" s="81" t="s">
        <v>302</v>
      </c>
      <c r="D159" s="88" t="n">
        <v>740</v>
      </c>
      <c r="E159" s="80"/>
      <c r="F159" s="81"/>
      <c r="G159" s="82"/>
      <c r="H159" s="83"/>
      <c r="I159" s="84"/>
      <c r="J159" s="85"/>
      <c r="K159" s="85"/>
      <c r="L159" s="85"/>
      <c r="M159" s="86"/>
      <c r="N159" s="87"/>
      <c r="O159" s="87"/>
      <c r="P159" s="87"/>
    </row>
    <row r="160" customFormat="false" ht="26.25" hidden="false" customHeight="false" outlineLevel="0" collapsed="false">
      <c r="A160" s="88" t="n">
        <v>658</v>
      </c>
      <c r="B160" s="80" t="n">
        <f aca="false">IF(A160="","",A160)</f>
        <v>658</v>
      </c>
      <c r="C160" s="81" t="s">
        <v>303</v>
      </c>
      <c r="D160" s="88" t="n">
        <v>742</v>
      </c>
      <c r="E160" s="80"/>
      <c r="F160" s="81"/>
      <c r="G160" s="82"/>
      <c r="H160" s="83"/>
      <c r="I160" s="84"/>
      <c r="J160" s="85"/>
      <c r="K160" s="85"/>
      <c r="L160" s="85"/>
      <c r="M160" s="86"/>
      <c r="N160" s="87"/>
      <c r="O160" s="87"/>
      <c r="P160" s="87"/>
    </row>
    <row r="161" customFormat="false" ht="26.25" hidden="false" customHeight="false" outlineLevel="0" collapsed="false">
      <c r="A161" s="88" t="n">
        <v>659</v>
      </c>
      <c r="B161" s="80" t="n">
        <f aca="false">IF(A161="","",A161)</f>
        <v>659</v>
      </c>
      <c r="C161" s="81" t="s">
        <v>304</v>
      </c>
      <c r="D161" s="88" t="n">
        <v>743</v>
      </c>
      <c r="E161" s="80"/>
      <c r="F161" s="81"/>
      <c r="G161" s="82"/>
      <c r="H161" s="83"/>
      <c r="I161" s="84"/>
      <c r="J161" s="85"/>
      <c r="K161" s="85"/>
      <c r="L161" s="85"/>
      <c r="M161" s="86"/>
      <c r="N161" s="87"/>
      <c r="O161" s="87"/>
      <c r="P161" s="87"/>
    </row>
    <row r="162" customFormat="false" ht="26.25" hidden="false" customHeight="false" outlineLevel="0" collapsed="false">
      <c r="A162" s="88" t="n">
        <v>662</v>
      </c>
      <c r="B162" s="80" t="n">
        <f aca="false">IF(A162="","",A162)</f>
        <v>662</v>
      </c>
      <c r="C162" s="81" t="s">
        <v>305</v>
      </c>
      <c r="D162" s="88" t="n">
        <v>744</v>
      </c>
      <c r="E162" s="80"/>
      <c r="F162" s="81"/>
      <c r="G162" s="82"/>
      <c r="H162" s="83"/>
      <c r="I162" s="84"/>
      <c r="J162" s="85"/>
      <c r="K162" s="85"/>
      <c r="L162" s="85"/>
      <c r="M162" s="86"/>
      <c r="N162" s="87"/>
      <c r="O162" s="87"/>
      <c r="P162" s="87"/>
    </row>
    <row r="163" customFormat="false" ht="26.25" hidden="false" customHeight="false" outlineLevel="0" collapsed="false">
      <c r="A163" s="88" t="n">
        <v>663</v>
      </c>
      <c r="B163" s="80" t="n">
        <f aca="false">IF(A163="","",A163)</f>
        <v>663</v>
      </c>
      <c r="C163" s="81" t="s">
        <v>306</v>
      </c>
      <c r="D163" s="88" t="n">
        <v>745</v>
      </c>
      <c r="E163" s="80"/>
      <c r="F163" s="81"/>
      <c r="G163" s="82"/>
      <c r="H163" s="83"/>
      <c r="I163" s="84"/>
      <c r="J163" s="85"/>
      <c r="K163" s="85"/>
      <c r="L163" s="85"/>
      <c r="M163" s="86"/>
      <c r="N163" s="87"/>
      <c r="O163" s="87"/>
      <c r="P163" s="87"/>
    </row>
    <row r="164" customFormat="false" ht="26.25" hidden="false" customHeight="false" outlineLevel="0" collapsed="false">
      <c r="A164" s="88" t="n">
        <v>664</v>
      </c>
      <c r="B164" s="80" t="n">
        <f aca="false">IF(A164="","",A164)</f>
        <v>664</v>
      </c>
      <c r="C164" s="81" t="s">
        <v>307</v>
      </c>
      <c r="D164" s="88" t="n">
        <v>772</v>
      </c>
      <c r="E164" s="80"/>
      <c r="F164" s="81"/>
      <c r="G164" s="82"/>
      <c r="H164" s="83"/>
      <c r="I164" s="84"/>
      <c r="J164" s="85"/>
      <c r="K164" s="85"/>
      <c r="L164" s="85"/>
      <c r="M164" s="86"/>
      <c r="N164" s="87"/>
      <c r="O164" s="87"/>
      <c r="P164" s="87"/>
    </row>
    <row r="165" customFormat="false" ht="26.25" hidden="false" customHeight="false" outlineLevel="0" collapsed="false">
      <c r="A165" s="88" t="n">
        <v>665</v>
      </c>
      <c r="B165" s="80" t="n">
        <f aca="false">IF(A165="","",A165)</f>
        <v>665</v>
      </c>
      <c r="C165" s="81" t="s">
        <v>308</v>
      </c>
      <c r="D165" s="88" t="n">
        <v>666</v>
      </c>
      <c r="E165" s="80"/>
      <c r="F165" s="81"/>
      <c r="G165" s="82"/>
      <c r="H165" s="83"/>
      <c r="I165" s="84"/>
      <c r="J165" s="85"/>
      <c r="K165" s="85"/>
      <c r="L165" s="85"/>
      <c r="M165" s="86"/>
      <c r="N165" s="87"/>
      <c r="O165" s="87"/>
      <c r="P165" s="87"/>
    </row>
    <row r="166" customFormat="false" ht="26.25" hidden="false" customHeight="false" outlineLevel="0" collapsed="false">
      <c r="A166" s="88" t="n">
        <v>669</v>
      </c>
      <c r="B166" s="80" t="n">
        <f aca="false">IF(A166="","",A166)</f>
        <v>669</v>
      </c>
      <c r="C166" s="81" t="s">
        <v>309</v>
      </c>
      <c r="D166" s="88" t="n">
        <v>806</v>
      </c>
      <c r="E166" s="80"/>
      <c r="F166" s="81"/>
      <c r="G166" s="82"/>
      <c r="H166" s="83"/>
      <c r="I166" s="84"/>
      <c r="J166" s="85"/>
      <c r="K166" s="85"/>
      <c r="L166" s="85"/>
      <c r="M166" s="86"/>
      <c r="N166" s="87"/>
      <c r="O166" s="87"/>
      <c r="P166" s="87"/>
    </row>
    <row r="167" customFormat="false" ht="26.25" hidden="false" customHeight="false" outlineLevel="0" collapsed="false">
      <c r="A167" s="88" t="n">
        <v>673</v>
      </c>
      <c r="B167" s="80" t="n">
        <f aca="false">IF(A167="","",A167)</f>
        <v>673</v>
      </c>
      <c r="C167" s="81" t="s">
        <v>310</v>
      </c>
      <c r="D167" s="88" t="n">
        <v>586</v>
      </c>
      <c r="E167" s="80"/>
      <c r="F167" s="81"/>
      <c r="G167" s="82"/>
      <c r="H167" s="83"/>
      <c r="I167" s="84"/>
      <c r="J167" s="85"/>
      <c r="K167" s="85"/>
      <c r="L167" s="85"/>
      <c r="M167" s="86"/>
      <c r="N167" s="87"/>
      <c r="O167" s="87"/>
      <c r="P167" s="87"/>
    </row>
    <row r="168" customFormat="false" ht="26.25" hidden="false" customHeight="false" outlineLevel="0" collapsed="false">
      <c r="A168" s="88" t="n">
        <v>674</v>
      </c>
      <c r="B168" s="80" t="n">
        <f aca="false">IF(A168="","",A168)</f>
        <v>674</v>
      </c>
      <c r="C168" s="81" t="s">
        <v>311</v>
      </c>
      <c r="D168" s="88" t="n">
        <v>587</v>
      </c>
      <c r="E168" s="80"/>
      <c r="F168" s="81"/>
      <c r="G168" s="82"/>
      <c r="H168" s="83"/>
      <c r="I168" s="84"/>
      <c r="J168" s="85"/>
      <c r="K168" s="85"/>
      <c r="L168" s="85"/>
      <c r="M168" s="86"/>
      <c r="N168" s="87"/>
      <c r="O168" s="87"/>
      <c r="P168" s="87"/>
    </row>
    <row r="169" customFormat="false" ht="26.25" hidden="false" customHeight="false" outlineLevel="0" collapsed="false">
      <c r="A169" s="88" t="n">
        <v>675</v>
      </c>
      <c r="B169" s="80" t="n">
        <f aca="false">IF(A169="","",A169)</f>
        <v>675</v>
      </c>
      <c r="C169" s="81" t="s">
        <v>312</v>
      </c>
      <c r="D169" s="88" t="n">
        <v>588</v>
      </c>
      <c r="E169" s="80"/>
      <c r="F169" s="81"/>
      <c r="G169" s="82"/>
      <c r="H169" s="83"/>
      <c r="I169" s="84"/>
      <c r="J169" s="85"/>
      <c r="K169" s="85"/>
      <c r="L169" s="85"/>
      <c r="M169" s="86"/>
      <c r="N169" s="87"/>
      <c r="O169" s="87"/>
      <c r="P169" s="87"/>
    </row>
    <row r="170" customFormat="false" ht="12.75" hidden="false" customHeight="false" outlineLevel="0" collapsed="false">
      <c r="A170" s="88" t="n">
        <v>679</v>
      </c>
      <c r="B170" s="80" t="n">
        <f aca="false">IF(A170="","",A170)</f>
        <v>679</v>
      </c>
      <c r="C170" s="81" t="n">
        <v>2200043698898</v>
      </c>
      <c r="D170" s="88" t="n">
        <v>591</v>
      </c>
      <c r="E170" s="80"/>
      <c r="F170" s="81"/>
      <c r="G170" s="82"/>
      <c r="H170" s="83"/>
      <c r="I170" s="84"/>
      <c r="J170" s="85"/>
      <c r="K170" s="85"/>
      <c r="L170" s="85"/>
      <c r="M170" s="86"/>
      <c r="N170" s="87"/>
      <c r="O170" s="87"/>
      <c r="P170" s="87"/>
    </row>
    <row r="171" customFormat="false" ht="26.25" hidden="false" customHeight="false" outlineLevel="0" collapsed="false">
      <c r="A171" s="88" t="n">
        <v>690</v>
      </c>
      <c r="B171" s="80" t="n">
        <f aca="false">IF(A171="","",A171)</f>
        <v>690</v>
      </c>
      <c r="C171" s="81" t="s">
        <v>313</v>
      </c>
      <c r="D171" s="88"/>
      <c r="E171" s="80"/>
      <c r="F171" s="81"/>
      <c r="G171" s="82"/>
      <c r="H171" s="83"/>
      <c r="I171" s="84"/>
      <c r="J171" s="85"/>
      <c r="K171" s="85"/>
      <c r="L171" s="85"/>
      <c r="M171" s="86"/>
      <c r="N171" s="87"/>
      <c r="O171" s="87"/>
      <c r="P171" s="87"/>
    </row>
    <row r="172" customFormat="false" ht="52.5" hidden="false" customHeight="false" outlineLevel="0" collapsed="false">
      <c r="A172" s="88" t="n">
        <v>692</v>
      </c>
      <c r="B172" s="80" t="n">
        <f aca="false">IF(A172="","",A172)</f>
        <v>692</v>
      </c>
      <c r="C172" s="81" t="s">
        <v>314</v>
      </c>
      <c r="D172" s="88"/>
      <c r="E172" s="80"/>
      <c r="F172" s="81"/>
      <c r="G172" s="82"/>
      <c r="H172" s="83"/>
      <c r="I172" s="84"/>
      <c r="J172" s="85"/>
      <c r="K172" s="85"/>
      <c r="L172" s="85"/>
      <c r="M172" s="86"/>
      <c r="N172" s="87"/>
      <c r="O172" s="87"/>
      <c r="P172" s="87"/>
    </row>
    <row r="173" customFormat="false" ht="52.5" hidden="false" customHeight="false" outlineLevel="0" collapsed="false">
      <c r="A173" s="88" t="n">
        <v>694</v>
      </c>
      <c r="B173" s="80" t="n">
        <f aca="false">IF(A173="","",A173)</f>
        <v>694</v>
      </c>
      <c r="C173" s="81" t="s">
        <v>315</v>
      </c>
      <c r="D173" s="88" t="n">
        <v>693</v>
      </c>
      <c r="E173" s="80"/>
      <c r="F173" s="81"/>
      <c r="G173" s="82"/>
      <c r="H173" s="83"/>
      <c r="I173" s="84"/>
      <c r="J173" s="85"/>
      <c r="K173" s="85"/>
      <c r="L173" s="85"/>
      <c r="M173" s="86"/>
      <c r="N173" s="87"/>
      <c r="O173" s="87"/>
      <c r="P173" s="87"/>
    </row>
    <row r="174" customFormat="false" ht="26.25" hidden="false" customHeight="false" outlineLevel="0" collapsed="false">
      <c r="A174" s="88" t="n">
        <v>696</v>
      </c>
      <c r="B174" s="80" t="n">
        <f aca="false">IF(A174="","",A174)</f>
        <v>696</v>
      </c>
      <c r="C174" s="81" t="s">
        <v>316</v>
      </c>
      <c r="D174" s="88"/>
      <c r="E174" s="80"/>
      <c r="F174" s="81"/>
      <c r="G174" s="82"/>
      <c r="H174" s="83"/>
      <c r="I174" s="84"/>
      <c r="J174" s="85"/>
      <c r="K174" s="85"/>
      <c r="L174" s="85"/>
      <c r="M174" s="86"/>
      <c r="N174" s="87"/>
      <c r="O174" s="87"/>
      <c r="P174" s="87"/>
    </row>
    <row r="175" customFormat="false" ht="52.5" hidden="false" customHeight="false" outlineLevel="0" collapsed="false">
      <c r="A175" s="88" t="n">
        <v>697</v>
      </c>
      <c r="B175" s="80" t="n">
        <f aca="false">IF(A175="","",A175)</f>
        <v>697</v>
      </c>
      <c r="C175" s="81" t="s">
        <v>317</v>
      </c>
      <c r="D175" s="88"/>
      <c r="E175" s="80"/>
      <c r="F175" s="81"/>
      <c r="G175" s="82"/>
      <c r="H175" s="83"/>
      <c r="I175" s="84"/>
      <c r="J175" s="85"/>
      <c r="K175" s="85"/>
      <c r="L175" s="85"/>
      <c r="M175" s="86"/>
      <c r="N175" s="87"/>
      <c r="O175" s="87"/>
      <c r="P175" s="87"/>
    </row>
    <row r="176" customFormat="false" ht="52.5" hidden="false" customHeight="false" outlineLevel="0" collapsed="false">
      <c r="A176" s="88" t="n">
        <v>698</v>
      </c>
      <c r="B176" s="80" t="n">
        <f aca="false">IF(A176="","",A176)</f>
        <v>698</v>
      </c>
      <c r="C176" s="81" t="s">
        <v>318</v>
      </c>
      <c r="D176" s="88" t="s">
        <v>319</v>
      </c>
      <c r="E176" s="80"/>
      <c r="F176" s="81"/>
      <c r="G176" s="82"/>
      <c r="H176" s="83"/>
      <c r="I176" s="84"/>
      <c r="J176" s="85"/>
      <c r="K176" s="85"/>
      <c r="L176" s="85"/>
      <c r="M176" s="86"/>
      <c r="N176" s="87"/>
      <c r="O176" s="87"/>
      <c r="P176" s="87"/>
    </row>
    <row r="177" customFormat="false" ht="26.25" hidden="false" customHeight="false" outlineLevel="0" collapsed="false">
      <c r="A177" s="88" t="n">
        <v>699</v>
      </c>
      <c r="B177" s="80" t="n">
        <f aca="false">IF(A177="","",A177)</f>
        <v>699</v>
      </c>
      <c r="C177" s="81" t="s">
        <v>320</v>
      </c>
      <c r="D177" s="88"/>
      <c r="E177" s="80"/>
      <c r="F177" s="81"/>
      <c r="G177" s="82"/>
      <c r="H177" s="83"/>
      <c r="I177" s="84"/>
      <c r="J177" s="85"/>
      <c r="K177" s="85"/>
      <c r="L177" s="85"/>
      <c r="M177" s="86"/>
      <c r="N177" s="87"/>
      <c r="O177" s="87"/>
      <c r="P177" s="87"/>
    </row>
    <row r="178" customFormat="false" ht="52.5" hidden="false" customHeight="false" outlineLevel="0" collapsed="false">
      <c r="A178" s="88" t="n">
        <v>700</v>
      </c>
      <c r="B178" s="80" t="n">
        <f aca="false">IF(A178="","",A178)</f>
        <v>700</v>
      </c>
      <c r="C178" s="81" t="s">
        <v>321</v>
      </c>
      <c r="D178" s="88"/>
      <c r="E178" s="80"/>
      <c r="F178" s="81"/>
      <c r="G178" s="82"/>
      <c r="H178" s="83"/>
      <c r="I178" s="84"/>
      <c r="J178" s="85"/>
      <c r="K178" s="85"/>
      <c r="L178" s="85"/>
      <c r="M178" s="86"/>
      <c r="N178" s="87"/>
      <c r="O178" s="87"/>
      <c r="P178" s="87"/>
    </row>
    <row r="179" customFormat="false" ht="26.25" hidden="false" customHeight="false" outlineLevel="0" collapsed="false">
      <c r="A179" s="88" t="n">
        <v>701</v>
      </c>
      <c r="B179" s="80" t="n">
        <f aca="false">IF(A179="","",A179)</f>
        <v>701</v>
      </c>
      <c r="C179" s="81" t="s">
        <v>322</v>
      </c>
      <c r="D179" s="88" t="n">
        <v>808</v>
      </c>
      <c r="E179" s="80"/>
      <c r="F179" s="81"/>
      <c r="G179" s="82"/>
      <c r="H179" s="83"/>
      <c r="I179" s="84"/>
      <c r="J179" s="85"/>
      <c r="K179" s="85"/>
      <c r="L179" s="85"/>
      <c r="M179" s="86"/>
      <c r="N179" s="87"/>
      <c r="O179" s="87"/>
      <c r="P179" s="87"/>
    </row>
    <row r="180" customFormat="false" ht="26.25" hidden="false" customHeight="false" outlineLevel="0" collapsed="false">
      <c r="A180" s="88" t="n">
        <v>702</v>
      </c>
      <c r="B180" s="80" t="n">
        <f aca="false">IF(A180="","",A180)</f>
        <v>702</v>
      </c>
      <c r="C180" s="81" t="s">
        <v>323</v>
      </c>
      <c r="D180" s="88" t="n">
        <v>807</v>
      </c>
      <c r="E180" s="80"/>
      <c r="F180" s="81"/>
      <c r="G180" s="82"/>
      <c r="H180" s="83"/>
      <c r="I180" s="84"/>
      <c r="J180" s="85"/>
      <c r="K180" s="85"/>
      <c r="L180" s="85"/>
      <c r="M180" s="86"/>
      <c r="N180" s="87"/>
      <c r="O180" s="87"/>
      <c r="P180" s="87"/>
    </row>
    <row r="181" customFormat="false" ht="26.25" hidden="false" customHeight="false" outlineLevel="0" collapsed="false">
      <c r="A181" s="88" t="n">
        <v>703</v>
      </c>
      <c r="B181" s="80" t="n">
        <f aca="false">IF(A181="","",A181)</f>
        <v>703</v>
      </c>
      <c r="C181" s="81" t="s">
        <v>324</v>
      </c>
      <c r="D181" s="88" t="n">
        <v>795</v>
      </c>
      <c r="E181" s="80"/>
      <c r="F181" s="81"/>
      <c r="G181" s="82"/>
      <c r="H181" s="83"/>
      <c r="I181" s="84"/>
      <c r="J181" s="85"/>
      <c r="K181" s="85"/>
      <c r="L181" s="85"/>
      <c r="M181" s="86"/>
      <c r="N181" s="87"/>
      <c r="O181" s="87"/>
      <c r="P181" s="87"/>
    </row>
    <row r="182" customFormat="false" ht="52.5" hidden="false" customHeight="false" outlineLevel="0" collapsed="false">
      <c r="A182" s="88" t="n">
        <v>704</v>
      </c>
      <c r="B182" s="80" t="n">
        <f aca="false">IF(A182="","",A182)</f>
        <v>704</v>
      </c>
      <c r="C182" s="81" t="s">
        <v>325</v>
      </c>
      <c r="D182" s="88"/>
      <c r="E182" s="80"/>
      <c r="F182" s="81"/>
      <c r="G182" s="82"/>
      <c r="H182" s="83"/>
      <c r="I182" s="84"/>
      <c r="J182" s="85"/>
      <c r="K182" s="85"/>
      <c r="L182" s="85"/>
      <c r="M182" s="86"/>
      <c r="N182" s="87"/>
      <c r="O182" s="87"/>
      <c r="P182" s="87"/>
    </row>
    <row r="183" customFormat="false" ht="52.5" hidden="false" customHeight="false" outlineLevel="0" collapsed="false">
      <c r="A183" s="88" t="n">
        <v>706</v>
      </c>
      <c r="B183" s="80" t="n">
        <f aca="false">IF(A183="","",A183)</f>
        <v>706</v>
      </c>
      <c r="C183" s="81" t="s">
        <v>326</v>
      </c>
      <c r="D183" s="88"/>
      <c r="E183" s="80"/>
      <c r="F183" s="81"/>
      <c r="G183" s="82"/>
      <c r="H183" s="83"/>
      <c r="I183" s="84"/>
      <c r="J183" s="85"/>
      <c r="K183" s="85"/>
      <c r="L183" s="85"/>
      <c r="M183" s="86"/>
      <c r="N183" s="87"/>
      <c r="O183" s="87"/>
      <c r="P183" s="87"/>
    </row>
    <row r="184" customFormat="false" ht="26.25" hidden="false" customHeight="false" outlineLevel="0" collapsed="false">
      <c r="A184" s="88" t="n">
        <v>707</v>
      </c>
      <c r="B184" s="80" t="n">
        <f aca="false">IF(A184="","",A184)</f>
        <v>707</v>
      </c>
      <c r="C184" s="81" t="s">
        <v>327</v>
      </c>
      <c r="D184" s="88" t="n">
        <v>809</v>
      </c>
      <c r="E184" s="80"/>
      <c r="F184" s="81"/>
      <c r="G184" s="82"/>
      <c r="H184" s="83"/>
      <c r="I184" s="84"/>
      <c r="J184" s="85"/>
      <c r="K184" s="85"/>
      <c r="L184" s="85"/>
      <c r="M184" s="86"/>
      <c r="N184" s="87"/>
      <c r="O184" s="87"/>
      <c r="P184" s="87"/>
    </row>
    <row r="185" customFormat="false" ht="26.25" hidden="false" customHeight="false" outlineLevel="0" collapsed="false">
      <c r="A185" s="88" t="n">
        <v>708</v>
      </c>
      <c r="B185" s="80" t="n">
        <f aca="false">IF(A185="","",A185)</f>
        <v>708</v>
      </c>
      <c r="C185" s="81" t="s">
        <v>328</v>
      </c>
      <c r="D185" s="88" t="n">
        <v>794</v>
      </c>
      <c r="E185" s="80"/>
      <c r="F185" s="81"/>
      <c r="G185" s="82"/>
      <c r="H185" s="83"/>
      <c r="I185" s="84"/>
      <c r="J185" s="85"/>
      <c r="K185" s="85"/>
      <c r="L185" s="85"/>
      <c r="M185" s="86"/>
      <c r="N185" s="87"/>
      <c r="O185" s="87"/>
      <c r="P185" s="87"/>
    </row>
    <row r="186" customFormat="false" ht="52.5" hidden="false" customHeight="false" outlineLevel="0" collapsed="false">
      <c r="A186" s="88" t="n">
        <v>709</v>
      </c>
      <c r="B186" s="80" t="n">
        <f aca="false">IF(A186="","",A186)</f>
        <v>709</v>
      </c>
      <c r="C186" s="81" t="s">
        <v>329</v>
      </c>
      <c r="D186" s="88" t="n">
        <v>722</v>
      </c>
      <c r="E186" s="80"/>
      <c r="F186" s="81"/>
      <c r="G186" s="82"/>
      <c r="H186" s="83"/>
      <c r="I186" s="84"/>
      <c r="J186" s="85"/>
      <c r="K186" s="85"/>
      <c r="L186" s="85"/>
      <c r="M186" s="86"/>
      <c r="N186" s="87"/>
      <c r="O186" s="87"/>
      <c r="P186" s="87"/>
    </row>
    <row r="187" customFormat="false" ht="26.25" hidden="false" customHeight="false" outlineLevel="0" collapsed="false">
      <c r="A187" s="88" t="n">
        <v>713</v>
      </c>
      <c r="B187" s="80" t="n">
        <f aca="false">IF(A187="","",A187)</f>
        <v>713</v>
      </c>
      <c r="C187" s="81" t="s">
        <v>330</v>
      </c>
      <c r="D187" s="88" t="n">
        <v>776</v>
      </c>
      <c r="E187" s="80"/>
      <c r="F187" s="81"/>
      <c r="G187" s="82"/>
      <c r="H187" s="83"/>
      <c r="I187" s="84"/>
      <c r="J187" s="85"/>
      <c r="K187" s="85"/>
      <c r="L187" s="85"/>
      <c r="M187" s="86"/>
      <c r="N187" s="87"/>
      <c r="O187" s="87"/>
      <c r="P187" s="87"/>
    </row>
    <row r="188" customFormat="false" ht="26.25" hidden="false" customHeight="false" outlineLevel="0" collapsed="false">
      <c r="A188" s="88" t="n">
        <v>714</v>
      </c>
      <c r="B188" s="80" t="n">
        <f aca="false">IF(A188="","",A188)</f>
        <v>714</v>
      </c>
      <c r="C188" s="81" t="s">
        <v>331</v>
      </c>
      <c r="D188" s="88" t="n">
        <v>777</v>
      </c>
      <c r="E188" s="80"/>
      <c r="F188" s="81"/>
      <c r="G188" s="82"/>
      <c r="H188" s="83"/>
      <c r="I188" s="84"/>
      <c r="J188" s="85"/>
      <c r="K188" s="85"/>
      <c r="L188" s="85"/>
      <c r="M188" s="86"/>
      <c r="N188" s="87"/>
      <c r="O188" s="87"/>
      <c r="P188" s="87"/>
    </row>
    <row r="189" customFormat="false" ht="26.25" hidden="false" customHeight="false" outlineLevel="0" collapsed="false">
      <c r="A189" s="88" t="n">
        <v>715</v>
      </c>
      <c r="B189" s="80" t="n">
        <f aca="false">IF(A189="","",A189)</f>
        <v>715</v>
      </c>
      <c r="C189" s="81" t="s">
        <v>332</v>
      </c>
      <c r="D189" s="88" t="n">
        <v>778</v>
      </c>
      <c r="E189" s="80"/>
      <c r="F189" s="81"/>
      <c r="G189" s="82"/>
      <c r="H189" s="83"/>
      <c r="I189" s="84"/>
      <c r="J189" s="85"/>
      <c r="K189" s="85"/>
      <c r="L189" s="85"/>
      <c r="M189" s="86"/>
      <c r="N189" s="87"/>
      <c r="O189" s="87"/>
      <c r="P189" s="87"/>
    </row>
    <row r="190" customFormat="false" ht="26.25" hidden="false" customHeight="false" outlineLevel="0" collapsed="false">
      <c r="A190" s="88" t="n">
        <v>716</v>
      </c>
      <c r="B190" s="80" t="n">
        <f aca="false">IF(A190="","",A190)</f>
        <v>716</v>
      </c>
      <c r="C190" s="81" t="s">
        <v>333</v>
      </c>
      <c r="D190" s="88" t="n">
        <v>779</v>
      </c>
      <c r="E190" s="80"/>
      <c r="F190" s="81"/>
      <c r="G190" s="82"/>
      <c r="H190" s="83"/>
      <c r="I190" s="84"/>
      <c r="J190" s="85"/>
      <c r="K190" s="85"/>
      <c r="L190" s="85"/>
      <c r="M190" s="86"/>
      <c r="N190" s="87"/>
      <c r="O190" s="87"/>
      <c r="P190" s="87"/>
    </row>
    <row r="191" customFormat="false" ht="26.25" hidden="false" customHeight="false" outlineLevel="0" collapsed="false">
      <c r="A191" s="88" t="n">
        <v>717</v>
      </c>
      <c r="B191" s="80" t="n">
        <f aca="false">IF(A191="","",A191)</f>
        <v>717</v>
      </c>
      <c r="C191" s="81" t="s">
        <v>334</v>
      </c>
      <c r="D191" s="88" t="n">
        <v>780</v>
      </c>
      <c r="E191" s="80"/>
      <c r="F191" s="81"/>
      <c r="G191" s="82"/>
      <c r="H191" s="83"/>
      <c r="I191" s="84"/>
      <c r="J191" s="85"/>
      <c r="K191" s="85"/>
      <c r="L191" s="85"/>
      <c r="M191" s="86"/>
      <c r="N191" s="87"/>
      <c r="O191" s="87"/>
      <c r="P191" s="87"/>
    </row>
    <row r="192" customFormat="false" ht="26.25" hidden="false" customHeight="false" outlineLevel="0" collapsed="false">
      <c r="A192" s="88" t="n">
        <v>718</v>
      </c>
      <c r="B192" s="80" t="n">
        <f aca="false">IF(A192="","",A192)</f>
        <v>718</v>
      </c>
      <c r="C192" s="81" t="s">
        <v>335</v>
      </c>
      <c r="D192" s="88" t="n">
        <v>781</v>
      </c>
      <c r="E192" s="80"/>
      <c r="F192" s="81"/>
      <c r="G192" s="82"/>
      <c r="H192" s="83"/>
      <c r="I192" s="84"/>
      <c r="J192" s="85"/>
      <c r="K192" s="85"/>
      <c r="L192" s="85"/>
      <c r="M192" s="86"/>
      <c r="N192" s="87"/>
      <c r="O192" s="87"/>
      <c r="P192" s="87"/>
    </row>
    <row r="193" customFormat="false" ht="12.75" hidden="false" customHeight="false" outlineLevel="0" collapsed="false">
      <c r="A193" s="88" t="n">
        <v>719</v>
      </c>
      <c r="B193" s="80" t="n">
        <f aca="false">IF(A193="","",A193)</f>
        <v>719</v>
      </c>
      <c r="C193" s="81" t="n">
        <v>2200042392308</v>
      </c>
      <c r="D193" s="88" t="n">
        <v>782</v>
      </c>
      <c r="E193" s="80"/>
      <c r="F193" s="81"/>
      <c r="G193" s="82"/>
      <c r="H193" s="83"/>
      <c r="I193" s="84"/>
      <c r="J193" s="85"/>
      <c r="K193" s="85"/>
      <c r="L193" s="85"/>
      <c r="M193" s="86"/>
      <c r="N193" s="87"/>
      <c r="O193" s="87"/>
      <c r="P193" s="87"/>
    </row>
    <row r="194" customFormat="false" ht="158.25" hidden="false" customHeight="false" outlineLevel="0" collapsed="false">
      <c r="A194" s="88" t="n">
        <v>720</v>
      </c>
      <c r="B194" s="80" t="n">
        <f aca="false">IF(A194="","",A194)</f>
        <v>720</v>
      </c>
      <c r="C194" s="81" t="s">
        <v>336</v>
      </c>
      <c r="D194" s="88"/>
      <c r="E194" s="80"/>
      <c r="F194" s="81"/>
      <c r="G194" s="82"/>
      <c r="H194" s="83"/>
      <c r="I194" s="84"/>
      <c r="J194" s="85"/>
      <c r="K194" s="85"/>
      <c r="L194" s="85"/>
      <c r="M194" s="86"/>
      <c r="N194" s="87"/>
      <c r="O194" s="87"/>
      <c r="P194" s="87"/>
    </row>
    <row r="195" customFormat="false" ht="26.25" hidden="false" customHeight="false" outlineLevel="0" collapsed="false">
      <c r="A195" s="88" t="n">
        <v>750</v>
      </c>
      <c r="B195" s="80" t="n">
        <f aca="false">IF(A195="","",A195)</f>
        <v>750</v>
      </c>
      <c r="C195" s="81" t="s">
        <v>337</v>
      </c>
      <c r="D195" s="88" t="n">
        <v>751</v>
      </c>
      <c r="E195" s="80"/>
      <c r="F195" s="81"/>
      <c r="G195" s="82"/>
      <c r="H195" s="83"/>
      <c r="I195" s="84"/>
      <c r="J195" s="85"/>
      <c r="K195" s="85"/>
      <c r="L195" s="85"/>
      <c r="M195" s="86"/>
      <c r="N195" s="87"/>
      <c r="O195" s="87"/>
      <c r="P195" s="87"/>
    </row>
    <row r="196" customFormat="false" ht="26.25" hidden="false" customHeight="false" outlineLevel="0" collapsed="false">
      <c r="A196" s="88" t="n">
        <v>759</v>
      </c>
      <c r="B196" s="80" t="n">
        <f aca="false">IF(A196="","",A196)</f>
        <v>759</v>
      </c>
      <c r="C196" s="81" t="s">
        <v>338</v>
      </c>
      <c r="D196" s="88"/>
      <c r="E196" s="80"/>
      <c r="F196" s="81"/>
      <c r="G196" s="82"/>
      <c r="H196" s="83"/>
      <c r="I196" s="84"/>
      <c r="J196" s="85"/>
      <c r="K196" s="85"/>
      <c r="L196" s="85"/>
      <c r="M196" s="86"/>
      <c r="N196" s="87"/>
      <c r="O196" s="87"/>
      <c r="P196" s="87"/>
    </row>
    <row r="197" customFormat="false" ht="26.25" hidden="false" customHeight="false" outlineLevel="0" collapsed="false">
      <c r="A197" s="88" t="n">
        <v>797</v>
      </c>
      <c r="B197" s="80" t="n">
        <f aca="false">IF(A197="","",A197)</f>
        <v>797</v>
      </c>
      <c r="C197" s="81" t="s">
        <v>339</v>
      </c>
      <c r="D197" s="88" t="n">
        <v>804</v>
      </c>
      <c r="E197" s="80"/>
      <c r="F197" s="81"/>
      <c r="G197" s="82"/>
      <c r="H197" s="83"/>
      <c r="I197" s="84"/>
      <c r="J197" s="85"/>
      <c r="K197" s="85"/>
      <c r="L197" s="85"/>
      <c r="M197" s="86"/>
      <c r="N197" s="87"/>
      <c r="O197" s="87"/>
      <c r="P197" s="87"/>
    </row>
    <row r="198" customFormat="false" ht="26.25" hidden="false" customHeight="false" outlineLevel="0" collapsed="false">
      <c r="A198" s="88" t="n">
        <v>798</v>
      </c>
      <c r="B198" s="80" t="n">
        <f aca="false">IF(A198="","",A198)</f>
        <v>798</v>
      </c>
      <c r="C198" s="81" t="s">
        <v>340</v>
      </c>
      <c r="D198" s="88" t="n">
        <v>803</v>
      </c>
      <c r="E198" s="80"/>
      <c r="F198" s="81"/>
      <c r="G198" s="82"/>
      <c r="H198" s="83"/>
      <c r="I198" s="84"/>
      <c r="J198" s="85"/>
      <c r="K198" s="85"/>
      <c r="L198" s="85"/>
      <c r="M198" s="86"/>
      <c r="N198" s="87"/>
      <c r="O198" s="87"/>
      <c r="P198" s="87"/>
    </row>
    <row r="199" customFormat="false" ht="26.25" hidden="false" customHeight="false" outlineLevel="0" collapsed="false">
      <c r="A199" s="88" t="n">
        <v>799</v>
      </c>
      <c r="B199" s="80" t="n">
        <f aca="false">IF(A199="","",A199)</f>
        <v>799</v>
      </c>
      <c r="C199" s="81" t="s">
        <v>341</v>
      </c>
      <c r="D199" s="88" t="n">
        <v>801</v>
      </c>
      <c r="E199" s="80"/>
      <c r="F199" s="81"/>
      <c r="G199" s="82"/>
      <c r="H199" s="83"/>
      <c r="I199" s="84"/>
      <c r="J199" s="85"/>
      <c r="K199" s="85"/>
      <c r="L199" s="85"/>
      <c r="M199" s="86"/>
      <c r="N199" s="87"/>
      <c r="O199" s="87"/>
      <c r="P199" s="87"/>
    </row>
    <row r="200" customFormat="false" ht="26.25" hidden="false" customHeight="false" outlineLevel="0" collapsed="false">
      <c r="A200" s="88" t="n">
        <v>800</v>
      </c>
      <c r="B200" s="80" t="n">
        <f aca="false">IF(A200="","",A200)</f>
        <v>800</v>
      </c>
      <c r="C200" s="81" t="s">
        <v>342</v>
      </c>
      <c r="D200" s="88" t="n">
        <v>802</v>
      </c>
      <c r="E200" s="80"/>
      <c r="F200" s="81"/>
      <c r="G200" s="82"/>
      <c r="H200" s="83"/>
      <c r="I200" s="84"/>
      <c r="J200" s="85"/>
      <c r="K200" s="85"/>
      <c r="L200" s="85"/>
      <c r="M200" s="86"/>
      <c r="N200" s="87"/>
      <c r="O200" s="87"/>
      <c r="P200" s="87"/>
    </row>
    <row r="201" customFormat="false" ht="26.25" hidden="false" customHeight="false" outlineLevel="0" collapsed="false">
      <c r="A201" s="88" t="n">
        <v>805</v>
      </c>
      <c r="B201" s="80" t="n">
        <f aca="false">IF(A201="","",A201)</f>
        <v>805</v>
      </c>
      <c r="C201" s="81" t="s">
        <v>343</v>
      </c>
      <c r="D201" s="88"/>
      <c r="E201" s="80"/>
      <c r="F201" s="81"/>
      <c r="G201" s="82"/>
      <c r="H201" s="83"/>
      <c r="I201" s="84"/>
      <c r="J201" s="85"/>
      <c r="K201" s="85"/>
      <c r="L201" s="85"/>
      <c r="M201" s="86"/>
      <c r="N201" s="87"/>
      <c r="O201" s="87"/>
      <c r="P201" s="87"/>
    </row>
    <row r="202" customFormat="false" ht="26.25" hidden="false" customHeight="false" outlineLevel="0" collapsed="false">
      <c r="A202" s="88" t="n">
        <v>810</v>
      </c>
      <c r="B202" s="80" t="n">
        <f aca="false">IF(A202="","",A202)</f>
        <v>810</v>
      </c>
      <c r="C202" s="81" t="s">
        <v>344</v>
      </c>
      <c r="D202" s="88" t="n">
        <v>790</v>
      </c>
      <c r="E202" s="80"/>
      <c r="F202" s="81"/>
      <c r="G202" s="82"/>
      <c r="H202" s="83"/>
      <c r="I202" s="84"/>
      <c r="J202" s="85"/>
      <c r="K202" s="85"/>
      <c r="L202" s="85"/>
      <c r="M202" s="86"/>
      <c r="N202" s="87"/>
      <c r="O202" s="87"/>
      <c r="P202" s="87"/>
    </row>
    <row r="203" customFormat="false" ht="78.75" hidden="false" customHeight="false" outlineLevel="0" collapsed="false">
      <c r="A203" s="88" t="n">
        <v>811</v>
      </c>
      <c r="B203" s="80" t="n">
        <f aca="false">IF(A203="","",A203)</f>
        <v>811</v>
      </c>
      <c r="C203" s="81" t="s">
        <v>345</v>
      </c>
      <c r="D203" s="88" t="n">
        <v>793</v>
      </c>
      <c r="E203" s="80"/>
      <c r="F203" s="81"/>
      <c r="G203" s="82"/>
      <c r="H203" s="83"/>
      <c r="I203" s="84"/>
      <c r="J203" s="85"/>
      <c r="K203" s="85"/>
      <c r="L203" s="85"/>
      <c r="M203" s="86"/>
      <c r="N203" s="87"/>
      <c r="O203" s="87"/>
      <c r="P203" s="87"/>
    </row>
    <row r="204" customFormat="false" ht="78.75" hidden="false" customHeight="false" outlineLevel="0" collapsed="false">
      <c r="A204" s="88" t="n">
        <v>812</v>
      </c>
      <c r="B204" s="80" t="n">
        <f aca="false">IF(A204="","",A204)</f>
        <v>812</v>
      </c>
      <c r="C204" s="81" t="s">
        <v>346</v>
      </c>
      <c r="D204" s="88"/>
      <c r="E204" s="80"/>
      <c r="F204" s="81"/>
      <c r="G204" s="82"/>
      <c r="H204" s="83"/>
      <c r="I204" s="84"/>
      <c r="J204" s="85"/>
      <c r="K204" s="85"/>
      <c r="L204" s="85"/>
      <c r="M204" s="86"/>
      <c r="N204" s="87"/>
      <c r="O204" s="87"/>
      <c r="P204" s="87"/>
    </row>
    <row r="205" customFormat="false" ht="12.75" hidden="false" customHeight="false" outlineLevel="0" collapsed="false">
      <c r="A205" s="88" t="n">
        <v>813</v>
      </c>
      <c r="B205" s="80" t="n">
        <f aca="false">IF(A205="","",A205)</f>
        <v>813</v>
      </c>
      <c r="C205" s="81" t="n">
        <v>2200043563036</v>
      </c>
      <c r="D205" s="88" t="n">
        <v>796</v>
      </c>
      <c r="E205" s="80"/>
      <c r="F205" s="81"/>
      <c r="G205" s="82"/>
      <c r="H205" s="83"/>
      <c r="I205" s="84"/>
      <c r="J205" s="85"/>
      <c r="K205" s="85"/>
      <c r="L205" s="85"/>
      <c r="M205" s="86"/>
      <c r="N205" s="87"/>
      <c r="O205" s="87"/>
      <c r="P205" s="87"/>
    </row>
    <row r="206" customFormat="false" ht="26.25" hidden="false" customHeight="false" outlineLevel="0" collapsed="false">
      <c r="A206" s="88" t="n">
        <v>815</v>
      </c>
      <c r="B206" s="80" t="n">
        <f aca="false">IF(A206="","",A206)</f>
        <v>815</v>
      </c>
      <c r="C206" s="81" t="s">
        <v>347</v>
      </c>
      <c r="D206" s="88" t="n">
        <v>792</v>
      </c>
      <c r="E206" s="80"/>
      <c r="F206" s="81"/>
      <c r="G206" s="82"/>
      <c r="H206" s="83"/>
      <c r="I206" s="84"/>
      <c r="J206" s="85"/>
      <c r="K206" s="85"/>
      <c r="L206" s="85"/>
      <c r="M206" s="86"/>
      <c r="N206" s="87"/>
      <c r="O206" s="87"/>
      <c r="P206" s="87"/>
    </row>
    <row r="207" customFormat="false" ht="26.25" hidden="false" customHeight="false" outlineLevel="0" collapsed="false">
      <c r="A207" s="88" t="n">
        <v>816</v>
      </c>
      <c r="B207" s="80" t="n">
        <f aca="false">IF(A207="","",A207)</f>
        <v>816</v>
      </c>
      <c r="C207" s="81" t="s">
        <v>348</v>
      </c>
      <c r="D207" s="88" t="n">
        <v>900</v>
      </c>
      <c r="E207" s="80"/>
      <c r="F207" s="81"/>
      <c r="G207" s="82"/>
      <c r="H207" s="83"/>
      <c r="I207" s="84"/>
      <c r="J207" s="85"/>
      <c r="K207" s="85"/>
      <c r="L207" s="85"/>
      <c r="M207" s="86"/>
      <c r="N207" s="87"/>
      <c r="O207" s="87"/>
      <c r="P207" s="87"/>
    </row>
    <row r="208" customFormat="false" ht="26.25" hidden="false" customHeight="false" outlineLevel="0" collapsed="false">
      <c r="A208" s="88" t="n">
        <v>817</v>
      </c>
      <c r="B208" s="80" t="n">
        <f aca="false">IF(A208="","",A208)</f>
        <v>817</v>
      </c>
      <c r="C208" s="81" t="s">
        <v>349</v>
      </c>
      <c r="D208" s="88" t="n">
        <v>901</v>
      </c>
      <c r="E208" s="80"/>
      <c r="F208" s="81"/>
      <c r="G208" s="82"/>
      <c r="H208" s="83"/>
      <c r="I208" s="84"/>
      <c r="J208" s="85"/>
      <c r="K208" s="85"/>
      <c r="L208" s="85"/>
      <c r="M208" s="86"/>
      <c r="N208" s="87"/>
      <c r="O208" s="87"/>
      <c r="P208" s="87"/>
    </row>
    <row r="209" customFormat="false" ht="26.25" hidden="false" customHeight="false" outlineLevel="0" collapsed="false">
      <c r="A209" s="88" t="n">
        <v>818</v>
      </c>
      <c r="B209" s="80" t="n">
        <f aca="false">IF(A209="","",A209)</f>
        <v>818</v>
      </c>
      <c r="C209" s="81" t="s">
        <v>350</v>
      </c>
      <c r="D209" s="88" t="n">
        <v>903</v>
      </c>
      <c r="E209" s="80"/>
      <c r="F209" s="81"/>
      <c r="G209" s="82"/>
      <c r="H209" s="83"/>
      <c r="I209" s="84"/>
      <c r="J209" s="85"/>
      <c r="K209" s="85"/>
      <c r="L209" s="85"/>
      <c r="M209" s="86"/>
      <c r="N209" s="87"/>
      <c r="O209" s="87"/>
      <c r="P209" s="87"/>
    </row>
    <row r="210" customFormat="false" ht="26.25" hidden="false" customHeight="false" outlineLevel="0" collapsed="false">
      <c r="A210" s="88" t="n">
        <v>820</v>
      </c>
      <c r="B210" s="80" t="n">
        <f aca="false">IF(A210="","",A210)</f>
        <v>820</v>
      </c>
      <c r="C210" s="81" t="s">
        <v>351</v>
      </c>
      <c r="D210" s="88" t="n">
        <v>905</v>
      </c>
      <c r="E210" s="80"/>
      <c r="F210" s="81"/>
      <c r="G210" s="82"/>
      <c r="H210" s="83"/>
      <c r="I210" s="84"/>
      <c r="J210" s="85"/>
      <c r="K210" s="85"/>
      <c r="L210" s="85"/>
      <c r="M210" s="86"/>
      <c r="N210" s="87"/>
      <c r="O210" s="87"/>
      <c r="P210" s="87"/>
    </row>
    <row r="211" customFormat="false" ht="26.25" hidden="false" customHeight="false" outlineLevel="0" collapsed="false">
      <c r="A211" s="88" t="n">
        <v>821</v>
      </c>
      <c r="B211" s="80" t="n">
        <f aca="false">IF(A211="","",A211)</f>
        <v>821</v>
      </c>
      <c r="C211" s="81" t="s">
        <v>352</v>
      </c>
      <c r="D211" s="88" t="n">
        <v>906</v>
      </c>
      <c r="E211" s="80"/>
      <c r="F211" s="81"/>
      <c r="G211" s="82"/>
      <c r="H211" s="83"/>
      <c r="I211" s="84"/>
      <c r="J211" s="85"/>
      <c r="K211" s="85"/>
      <c r="L211" s="85"/>
      <c r="M211" s="86"/>
      <c r="N211" s="87"/>
      <c r="O211" s="87"/>
      <c r="P211" s="87"/>
    </row>
    <row r="212" customFormat="false" ht="26.25" hidden="false" customHeight="false" outlineLevel="0" collapsed="false">
      <c r="A212" s="88" t="n">
        <v>822</v>
      </c>
      <c r="B212" s="80" t="n">
        <f aca="false">IF(A212="","",A212)</f>
        <v>822</v>
      </c>
      <c r="C212" s="81" t="s">
        <v>353</v>
      </c>
      <c r="D212" s="88" t="n">
        <v>907</v>
      </c>
      <c r="E212" s="80"/>
      <c r="F212" s="81"/>
      <c r="G212" s="82"/>
      <c r="H212" s="83"/>
      <c r="I212" s="84"/>
      <c r="J212" s="85"/>
      <c r="K212" s="85"/>
      <c r="L212" s="85"/>
      <c r="M212" s="86"/>
      <c r="N212" s="87"/>
      <c r="O212" s="87"/>
      <c r="P212" s="87"/>
    </row>
    <row r="213" customFormat="false" ht="26.25" hidden="false" customHeight="false" outlineLevel="0" collapsed="false">
      <c r="A213" s="88" t="n">
        <v>823</v>
      </c>
      <c r="B213" s="80" t="n">
        <f aca="false">IF(A213="","",A213)</f>
        <v>823</v>
      </c>
      <c r="C213" s="81" t="s">
        <v>354</v>
      </c>
      <c r="D213" s="88" t="n">
        <v>908</v>
      </c>
      <c r="E213" s="80"/>
      <c r="F213" s="81"/>
      <c r="G213" s="82"/>
      <c r="H213" s="83"/>
      <c r="I213" s="84"/>
      <c r="J213" s="85"/>
      <c r="K213" s="85"/>
      <c r="L213" s="85"/>
      <c r="M213" s="86"/>
      <c r="N213" s="87"/>
      <c r="O213" s="87"/>
      <c r="P213" s="87"/>
    </row>
    <row r="214" customFormat="false" ht="26.25" hidden="false" customHeight="false" outlineLevel="0" collapsed="false">
      <c r="A214" s="88" t="n">
        <v>824</v>
      </c>
      <c r="B214" s="80" t="n">
        <f aca="false">IF(A214="","",A214)</f>
        <v>824</v>
      </c>
      <c r="C214" s="81" t="s">
        <v>355</v>
      </c>
      <c r="D214" s="88" t="n">
        <v>909</v>
      </c>
      <c r="E214" s="80"/>
      <c r="F214" s="81"/>
      <c r="G214" s="82"/>
      <c r="H214" s="83"/>
      <c r="I214" s="84"/>
      <c r="J214" s="85"/>
      <c r="K214" s="85"/>
      <c r="L214" s="85"/>
      <c r="M214" s="86"/>
      <c r="N214" s="87"/>
      <c r="O214" s="87"/>
      <c r="P214" s="87"/>
    </row>
    <row r="215" customFormat="false" ht="26.25" hidden="false" customHeight="false" outlineLevel="0" collapsed="false">
      <c r="A215" s="88" t="n">
        <v>825</v>
      </c>
      <c r="B215" s="80" t="n">
        <f aca="false">IF(A215="","",A215)</f>
        <v>825</v>
      </c>
      <c r="C215" s="81" t="s">
        <v>356</v>
      </c>
      <c r="D215" s="88" t="n">
        <v>910</v>
      </c>
      <c r="E215" s="80"/>
      <c r="F215" s="81"/>
      <c r="G215" s="82"/>
      <c r="H215" s="83"/>
      <c r="I215" s="84"/>
      <c r="J215" s="85"/>
      <c r="K215" s="85"/>
      <c r="L215" s="85"/>
      <c r="M215" s="86"/>
      <c r="N215" s="87"/>
      <c r="O215" s="87"/>
      <c r="P215" s="87"/>
    </row>
    <row r="216" customFormat="false" ht="26.25" hidden="false" customHeight="false" outlineLevel="0" collapsed="false">
      <c r="A216" s="88" t="n">
        <v>826</v>
      </c>
      <c r="B216" s="80" t="n">
        <f aca="false">IF(A216="","",A216)</f>
        <v>826</v>
      </c>
      <c r="C216" s="81" t="s">
        <v>357</v>
      </c>
      <c r="D216" s="88" t="n">
        <v>911</v>
      </c>
      <c r="E216" s="80"/>
      <c r="F216" s="81"/>
      <c r="G216" s="82"/>
      <c r="H216" s="83"/>
      <c r="I216" s="84"/>
      <c r="J216" s="85"/>
      <c r="K216" s="85"/>
      <c r="L216" s="85"/>
      <c r="M216" s="86"/>
      <c r="N216" s="87"/>
      <c r="O216" s="87"/>
      <c r="P216" s="87"/>
    </row>
    <row r="217" customFormat="false" ht="26.25" hidden="false" customHeight="false" outlineLevel="0" collapsed="false">
      <c r="A217" s="88" t="n">
        <v>827</v>
      </c>
      <c r="B217" s="80" t="n">
        <f aca="false">IF(A217="","",A217)</f>
        <v>827</v>
      </c>
      <c r="C217" s="81" t="s">
        <v>358</v>
      </c>
      <c r="D217" s="88" t="n">
        <v>912</v>
      </c>
      <c r="E217" s="80"/>
      <c r="F217" s="81"/>
      <c r="G217" s="82"/>
      <c r="H217" s="83"/>
      <c r="I217" s="84"/>
      <c r="J217" s="85"/>
      <c r="K217" s="85"/>
      <c r="L217" s="85"/>
      <c r="M217" s="86"/>
      <c r="N217" s="87"/>
      <c r="O217" s="87"/>
      <c r="P217" s="87"/>
    </row>
    <row r="218" customFormat="false" ht="52.5" hidden="false" customHeight="false" outlineLevel="0" collapsed="false">
      <c r="A218" s="88" t="n">
        <v>828</v>
      </c>
      <c r="B218" s="80" t="n">
        <f aca="false">IF(A218="","",A218)</f>
        <v>828</v>
      </c>
      <c r="C218" s="81" t="s">
        <v>359</v>
      </c>
      <c r="D218" s="88"/>
      <c r="E218" s="80"/>
      <c r="F218" s="81"/>
      <c r="G218" s="82"/>
      <c r="H218" s="83"/>
      <c r="I218" s="84"/>
      <c r="J218" s="85"/>
      <c r="K218" s="85"/>
      <c r="L218" s="85"/>
      <c r="M218" s="86"/>
      <c r="N218" s="87"/>
      <c r="O218" s="87"/>
      <c r="P218" s="87"/>
    </row>
    <row r="219" customFormat="false" ht="26.25" hidden="false" customHeight="false" outlineLevel="0" collapsed="false">
      <c r="A219" s="88" t="n">
        <v>829</v>
      </c>
      <c r="B219" s="80" t="n">
        <f aca="false">IF(A219="","",A219)</f>
        <v>829</v>
      </c>
      <c r="C219" s="81" t="s">
        <v>360</v>
      </c>
      <c r="D219" s="88" t="n">
        <v>914</v>
      </c>
      <c r="E219" s="80"/>
      <c r="F219" s="81"/>
      <c r="G219" s="82"/>
      <c r="H219" s="83"/>
      <c r="I219" s="84"/>
      <c r="J219" s="85"/>
      <c r="K219" s="85"/>
      <c r="L219" s="85"/>
      <c r="M219" s="86"/>
      <c r="N219" s="87"/>
      <c r="O219" s="87"/>
      <c r="P219" s="87"/>
    </row>
    <row r="220" customFormat="false" ht="26.25" hidden="false" customHeight="false" outlineLevel="0" collapsed="false">
      <c r="A220" s="88" t="n">
        <v>830</v>
      </c>
      <c r="B220" s="80" t="n">
        <f aca="false">IF(A220="","",A220)</f>
        <v>830</v>
      </c>
      <c r="C220" s="81" t="s">
        <v>361</v>
      </c>
      <c r="D220" s="88" t="n">
        <v>915</v>
      </c>
      <c r="E220" s="80"/>
      <c r="F220" s="81"/>
      <c r="G220" s="82"/>
      <c r="H220" s="83"/>
      <c r="I220" s="84"/>
      <c r="J220" s="85"/>
      <c r="K220" s="85"/>
      <c r="L220" s="85"/>
      <c r="M220" s="86"/>
      <c r="N220" s="87"/>
      <c r="O220" s="87"/>
      <c r="P220" s="87"/>
    </row>
    <row r="221" customFormat="false" ht="26.25" hidden="false" customHeight="false" outlineLevel="0" collapsed="false">
      <c r="A221" s="88" t="n">
        <v>833</v>
      </c>
      <c r="B221" s="80" t="n">
        <f aca="false">IF(A221="","",A221)</f>
        <v>833</v>
      </c>
      <c r="C221" s="81" t="s">
        <v>362</v>
      </c>
      <c r="D221" s="88" t="n">
        <v>918</v>
      </c>
      <c r="E221" s="80"/>
      <c r="F221" s="81"/>
      <c r="G221" s="82"/>
      <c r="H221" s="83"/>
      <c r="I221" s="84"/>
      <c r="J221" s="85"/>
      <c r="K221" s="85"/>
      <c r="L221" s="85"/>
      <c r="M221" s="86"/>
      <c r="N221" s="87"/>
      <c r="O221" s="87"/>
      <c r="P221" s="87"/>
    </row>
    <row r="222" customFormat="false" ht="26.25" hidden="false" customHeight="false" outlineLevel="0" collapsed="false">
      <c r="A222" s="88" t="n">
        <v>834</v>
      </c>
      <c r="B222" s="80" t="n">
        <f aca="false">IF(A222="","",A222)</f>
        <v>834</v>
      </c>
      <c r="C222" s="81" t="s">
        <v>363</v>
      </c>
      <c r="D222" s="88" t="n">
        <v>919</v>
      </c>
      <c r="E222" s="80"/>
      <c r="F222" s="81"/>
      <c r="G222" s="82"/>
      <c r="H222" s="83"/>
      <c r="I222" s="84"/>
      <c r="J222" s="85"/>
      <c r="K222" s="85"/>
      <c r="L222" s="85"/>
      <c r="M222" s="86"/>
      <c r="N222" s="87"/>
      <c r="O222" s="87"/>
      <c r="P222" s="87"/>
    </row>
    <row r="223" customFormat="false" ht="26.25" hidden="false" customHeight="false" outlineLevel="0" collapsed="false">
      <c r="A223" s="88" t="n">
        <v>835</v>
      </c>
      <c r="B223" s="80" t="n">
        <f aca="false">IF(A223="","",A223)</f>
        <v>835</v>
      </c>
      <c r="C223" s="81" t="s">
        <v>364</v>
      </c>
      <c r="D223" s="88" t="n">
        <v>920</v>
      </c>
      <c r="E223" s="80"/>
      <c r="F223" s="81"/>
      <c r="G223" s="82"/>
      <c r="H223" s="83"/>
      <c r="I223" s="84"/>
      <c r="J223" s="85"/>
      <c r="K223" s="85"/>
      <c r="L223" s="85"/>
      <c r="M223" s="86"/>
      <c r="N223" s="87"/>
      <c r="O223" s="87"/>
      <c r="P223" s="87"/>
    </row>
    <row r="224" customFormat="false" ht="26.25" hidden="false" customHeight="false" outlineLevel="0" collapsed="false">
      <c r="A224" s="88" t="n">
        <v>837</v>
      </c>
      <c r="B224" s="80" t="n">
        <f aca="false">IF(A224="","",A224)</f>
        <v>837</v>
      </c>
      <c r="C224" s="81" t="s">
        <v>365</v>
      </c>
      <c r="D224" s="88" t="n">
        <v>922</v>
      </c>
      <c r="E224" s="80"/>
      <c r="F224" s="81"/>
      <c r="G224" s="82"/>
      <c r="H224" s="83"/>
      <c r="I224" s="84"/>
      <c r="J224" s="85"/>
      <c r="K224" s="85"/>
      <c r="L224" s="85"/>
      <c r="M224" s="86"/>
      <c r="N224" s="87"/>
      <c r="O224" s="87"/>
      <c r="P224" s="87"/>
    </row>
    <row r="225" customFormat="false" ht="26.25" hidden="false" customHeight="false" outlineLevel="0" collapsed="false">
      <c r="A225" s="88" t="n">
        <v>839</v>
      </c>
      <c r="B225" s="80" t="n">
        <f aca="false">IF(A225="","",A225)</f>
        <v>839</v>
      </c>
      <c r="C225" s="81" t="s">
        <v>366</v>
      </c>
      <c r="D225" s="88" t="n">
        <v>924</v>
      </c>
      <c r="E225" s="80"/>
      <c r="F225" s="81"/>
      <c r="G225" s="82"/>
      <c r="H225" s="83"/>
      <c r="I225" s="84"/>
      <c r="J225" s="85"/>
      <c r="K225" s="85"/>
      <c r="L225" s="85"/>
      <c r="M225" s="86"/>
      <c r="N225" s="87"/>
      <c r="O225" s="87"/>
      <c r="P225" s="87"/>
    </row>
    <row r="226" customFormat="false" ht="26.25" hidden="false" customHeight="false" outlineLevel="0" collapsed="false">
      <c r="A226" s="88" t="n">
        <v>841</v>
      </c>
      <c r="B226" s="80" t="n">
        <f aca="false">IF(A226="","",A226)</f>
        <v>841</v>
      </c>
      <c r="C226" s="81" t="s">
        <v>367</v>
      </c>
      <c r="D226" s="88" t="n">
        <v>926</v>
      </c>
      <c r="E226" s="80"/>
      <c r="F226" s="81"/>
      <c r="G226" s="82"/>
      <c r="H226" s="83"/>
      <c r="I226" s="84"/>
      <c r="J226" s="85"/>
      <c r="K226" s="85"/>
      <c r="L226" s="85"/>
      <c r="M226" s="86"/>
      <c r="N226" s="87"/>
      <c r="O226" s="87"/>
      <c r="P226" s="87"/>
    </row>
    <row r="227" customFormat="false" ht="26.25" hidden="false" customHeight="false" outlineLevel="0" collapsed="false">
      <c r="A227" s="88" t="n">
        <v>842</v>
      </c>
      <c r="B227" s="80" t="n">
        <f aca="false">IF(A227="","",A227)</f>
        <v>842</v>
      </c>
      <c r="C227" s="81" t="s">
        <v>368</v>
      </c>
      <c r="D227" s="88" t="n">
        <v>927</v>
      </c>
      <c r="E227" s="80"/>
      <c r="F227" s="81"/>
      <c r="G227" s="82"/>
      <c r="H227" s="83"/>
      <c r="I227" s="84"/>
      <c r="J227" s="85"/>
      <c r="K227" s="85"/>
      <c r="L227" s="85"/>
      <c r="M227" s="86"/>
      <c r="N227" s="87"/>
      <c r="O227" s="87"/>
      <c r="P227" s="87"/>
    </row>
    <row r="228" customFormat="false" ht="26.25" hidden="false" customHeight="false" outlineLevel="0" collapsed="false">
      <c r="A228" s="88" t="n">
        <v>843</v>
      </c>
      <c r="B228" s="80" t="n">
        <f aca="false">IF(A228="","",A228)</f>
        <v>843</v>
      </c>
      <c r="C228" s="81" t="s">
        <v>369</v>
      </c>
      <c r="D228" s="88" t="n">
        <v>928</v>
      </c>
      <c r="E228" s="80"/>
      <c r="F228" s="81"/>
      <c r="G228" s="82"/>
      <c r="H228" s="83"/>
      <c r="I228" s="84"/>
      <c r="J228" s="85"/>
      <c r="K228" s="85"/>
      <c r="L228" s="85"/>
      <c r="M228" s="86"/>
      <c r="N228" s="87"/>
      <c r="O228" s="87"/>
      <c r="P228" s="87"/>
    </row>
    <row r="229" customFormat="false" ht="26.25" hidden="false" customHeight="false" outlineLevel="0" collapsed="false">
      <c r="A229" s="88" t="n">
        <v>844</v>
      </c>
      <c r="B229" s="80" t="n">
        <f aca="false">IF(A229="","",A229)</f>
        <v>844</v>
      </c>
      <c r="C229" s="81" t="s">
        <v>370</v>
      </c>
      <c r="D229" s="88" t="n">
        <v>929</v>
      </c>
      <c r="E229" s="80"/>
      <c r="F229" s="81"/>
      <c r="G229" s="82"/>
      <c r="H229" s="83"/>
      <c r="I229" s="84"/>
      <c r="J229" s="85"/>
      <c r="K229" s="85"/>
      <c r="L229" s="85"/>
      <c r="M229" s="86"/>
      <c r="N229" s="87"/>
      <c r="O229" s="87"/>
      <c r="P229" s="87"/>
    </row>
    <row r="230" customFormat="false" ht="26.25" hidden="false" customHeight="false" outlineLevel="0" collapsed="false">
      <c r="A230" s="88" t="n">
        <v>845</v>
      </c>
      <c r="B230" s="80" t="n">
        <f aca="false">IF(A230="","",A230)</f>
        <v>845</v>
      </c>
      <c r="C230" s="81" t="s">
        <v>371</v>
      </c>
      <c r="D230" s="88" t="n">
        <v>930</v>
      </c>
      <c r="E230" s="80"/>
      <c r="F230" s="81"/>
      <c r="G230" s="82"/>
      <c r="H230" s="83"/>
      <c r="I230" s="84"/>
      <c r="J230" s="85"/>
      <c r="K230" s="85"/>
      <c r="L230" s="85"/>
      <c r="M230" s="86"/>
      <c r="N230" s="87"/>
      <c r="O230" s="87"/>
      <c r="P230" s="87"/>
    </row>
    <row r="231" customFormat="false" ht="26.25" hidden="false" customHeight="false" outlineLevel="0" collapsed="false">
      <c r="A231" s="88" t="n">
        <v>846</v>
      </c>
      <c r="B231" s="80" t="n">
        <f aca="false">IF(A231="","",A231)</f>
        <v>846</v>
      </c>
      <c r="C231" s="81" t="s">
        <v>372</v>
      </c>
      <c r="D231" s="88" t="n">
        <v>931</v>
      </c>
      <c r="E231" s="80"/>
      <c r="F231" s="81"/>
      <c r="G231" s="82"/>
      <c r="H231" s="83"/>
      <c r="I231" s="84"/>
      <c r="J231" s="85"/>
      <c r="K231" s="85"/>
      <c r="L231" s="85"/>
      <c r="M231" s="86"/>
      <c r="N231" s="87"/>
      <c r="O231" s="87"/>
      <c r="P231" s="87"/>
    </row>
    <row r="232" customFormat="false" ht="26.25" hidden="false" customHeight="false" outlineLevel="0" collapsed="false">
      <c r="A232" s="88" t="n">
        <v>847</v>
      </c>
      <c r="B232" s="80" t="n">
        <f aca="false">IF(A232="","",A232)</f>
        <v>847</v>
      </c>
      <c r="C232" s="81" t="s">
        <v>373</v>
      </c>
      <c r="D232" s="88" t="n">
        <v>932</v>
      </c>
      <c r="E232" s="80"/>
      <c r="F232" s="81"/>
      <c r="G232" s="82"/>
      <c r="H232" s="83"/>
      <c r="I232" s="84"/>
      <c r="J232" s="85"/>
      <c r="K232" s="85"/>
      <c r="L232" s="85"/>
      <c r="M232" s="86"/>
      <c r="N232" s="87"/>
      <c r="O232" s="87"/>
      <c r="P232" s="87"/>
    </row>
    <row r="233" customFormat="false" ht="26.25" hidden="false" customHeight="false" outlineLevel="0" collapsed="false">
      <c r="A233" s="88" t="n">
        <v>848</v>
      </c>
      <c r="B233" s="80" t="n">
        <f aca="false">IF(A233="","",A233)</f>
        <v>848</v>
      </c>
      <c r="C233" s="81" t="s">
        <v>374</v>
      </c>
      <c r="D233" s="88" t="n">
        <v>933</v>
      </c>
      <c r="E233" s="80"/>
      <c r="F233" s="81"/>
      <c r="G233" s="82"/>
      <c r="H233" s="83"/>
      <c r="I233" s="84"/>
      <c r="J233" s="85"/>
      <c r="K233" s="85"/>
      <c r="L233" s="85"/>
      <c r="M233" s="86"/>
      <c r="N233" s="87"/>
      <c r="O233" s="87"/>
      <c r="P233" s="87"/>
    </row>
    <row r="234" customFormat="false" ht="26.25" hidden="false" customHeight="false" outlineLevel="0" collapsed="false">
      <c r="A234" s="88" t="n">
        <v>849</v>
      </c>
      <c r="B234" s="80" t="n">
        <f aca="false">IF(A234="","",A234)</f>
        <v>849</v>
      </c>
      <c r="C234" s="81" t="s">
        <v>375</v>
      </c>
      <c r="D234" s="88" t="n">
        <v>934</v>
      </c>
      <c r="E234" s="80"/>
      <c r="F234" s="81"/>
      <c r="G234" s="82"/>
      <c r="H234" s="83"/>
      <c r="I234" s="84"/>
      <c r="J234" s="85"/>
      <c r="K234" s="85"/>
      <c r="L234" s="85"/>
      <c r="M234" s="86"/>
      <c r="N234" s="87"/>
      <c r="O234" s="87"/>
      <c r="P234" s="87"/>
    </row>
    <row r="235" customFormat="false" ht="26.25" hidden="false" customHeight="false" outlineLevel="0" collapsed="false">
      <c r="A235" s="88" t="n">
        <v>850</v>
      </c>
      <c r="B235" s="80" t="n">
        <f aca="false">IF(A235="","",A235)</f>
        <v>850</v>
      </c>
      <c r="C235" s="81" t="s">
        <v>376</v>
      </c>
      <c r="D235" s="88" t="n">
        <v>935</v>
      </c>
      <c r="E235" s="80"/>
      <c r="F235" s="81"/>
      <c r="G235" s="82"/>
      <c r="H235" s="83"/>
      <c r="I235" s="84"/>
      <c r="J235" s="85"/>
      <c r="K235" s="85"/>
      <c r="L235" s="85"/>
      <c r="M235" s="86"/>
      <c r="N235" s="87"/>
      <c r="O235" s="87"/>
      <c r="P235" s="87"/>
    </row>
    <row r="236" customFormat="false" ht="26.25" hidden="false" customHeight="false" outlineLevel="0" collapsed="false">
      <c r="A236" s="88" t="n">
        <v>851</v>
      </c>
      <c r="B236" s="80" t="n">
        <f aca="false">IF(A236="","",A236)</f>
        <v>851</v>
      </c>
      <c r="C236" s="81" t="s">
        <v>377</v>
      </c>
      <c r="D236" s="88" t="n">
        <v>936</v>
      </c>
      <c r="E236" s="80"/>
      <c r="F236" s="81"/>
      <c r="G236" s="82"/>
      <c r="H236" s="83"/>
      <c r="I236" s="84"/>
      <c r="J236" s="85"/>
      <c r="K236" s="85"/>
      <c r="L236" s="85"/>
      <c r="M236" s="86"/>
      <c r="N236" s="87"/>
      <c r="O236" s="87"/>
      <c r="P236" s="87"/>
    </row>
    <row r="237" customFormat="false" ht="26.25" hidden="false" customHeight="false" outlineLevel="0" collapsed="false">
      <c r="A237" s="88" t="n">
        <v>852</v>
      </c>
      <c r="B237" s="80" t="n">
        <f aca="false">IF(A237="","",A237)</f>
        <v>852</v>
      </c>
      <c r="C237" s="81" t="s">
        <v>378</v>
      </c>
      <c r="D237" s="88" t="n">
        <v>937</v>
      </c>
      <c r="E237" s="80"/>
      <c r="F237" s="81"/>
      <c r="G237" s="82"/>
      <c r="H237" s="83"/>
      <c r="I237" s="84"/>
      <c r="J237" s="85"/>
      <c r="K237" s="85"/>
      <c r="L237" s="85"/>
      <c r="M237" s="86"/>
      <c r="N237" s="87"/>
      <c r="O237" s="87"/>
      <c r="P237" s="87"/>
    </row>
    <row r="238" customFormat="false" ht="26.25" hidden="false" customHeight="false" outlineLevel="0" collapsed="false">
      <c r="A238" s="88" t="n">
        <v>853</v>
      </c>
      <c r="B238" s="80" t="n">
        <f aca="false">IF(A238="","",A238)</f>
        <v>853</v>
      </c>
      <c r="C238" s="81" t="s">
        <v>379</v>
      </c>
      <c r="D238" s="88" t="n">
        <v>938</v>
      </c>
      <c r="E238" s="80"/>
      <c r="F238" s="81"/>
      <c r="G238" s="82"/>
      <c r="H238" s="83"/>
      <c r="I238" s="84"/>
      <c r="J238" s="85"/>
      <c r="K238" s="85"/>
      <c r="L238" s="85"/>
      <c r="M238" s="86"/>
      <c r="N238" s="87"/>
      <c r="O238" s="87"/>
      <c r="P238" s="87"/>
    </row>
    <row r="239" customFormat="false" ht="26.25" hidden="false" customHeight="false" outlineLevel="0" collapsed="false">
      <c r="A239" s="88" t="n">
        <v>854</v>
      </c>
      <c r="B239" s="80" t="n">
        <f aca="false">IF(A239="","",A239)</f>
        <v>854</v>
      </c>
      <c r="C239" s="81" t="s">
        <v>380</v>
      </c>
      <c r="D239" s="88" t="n">
        <v>939</v>
      </c>
      <c r="E239" s="80"/>
      <c r="F239" s="81"/>
      <c r="G239" s="82"/>
      <c r="H239" s="83"/>
      <c r="I239" s="84"/>
      <c r="J239" s="85"/>
      <c r="K239" s="85"/>
      <c r="L239" s="85"/>
      <c r="M239" s="86"/>
      <c r="N239" s="87"/>
      <c r="O239" s="87"/>
      <c r="P239" s="87"/>
    </row>
    <row r="240" customFormat="false" ht="26.25" hidden="false" customHeight="false" outlineLevel="0" collapsed="false">
      <c r="A240" s="88" t="n">
        <v>855</v>
      </c>
      <c r="B240" s="80" t="n">
        <f aca="false">IF(A240="","",A240)</f>
        <v>855</v>
      </c>
      <c r="C240" s="81" t="s">
        <v>381</v>
      </c>
      <c r="D240" s="88" t="n">
        <v>940</v>
      </c>
      <c r="E240" s="80"/>
      <c r="F240" s="81"/>
      <c r="G240" s="82"/>
      <c r="H240" s="83"/>
      <c r="I240" s="84"/>
      <c r="J240" s="85"/>
      <c r="K240" s="85"/>
      <c r="L240" s="85"/>
      <c r="M240" s="86"/>
      <c r="N240" s="87"/>
      <c r="O240" s="87"/>
      <c r="P240" s="87"/>
    </row>
    <row r="241" customFormat="false" ht="26.25" hidden="false" customHeight="false" outlineLevel="0" collapsed="false">
      <c r="A241" s="88" t="n">
        <v>857</v>
      </c>
      <c r="B241" s="80" t="n">
        <f aca="false">IF(A241="","",A241)</f>
        <v>857</v>
      </c>
      <c r="C241" s="81" t="s">
        <v>382</v>
      </c>
      <c r="D241" s="88" t="n">
        <v>942</v>
      </c>
      <c r="E241" s="80"/>
      <c r="F241" s="81"/>
      <c r="G241" s="82"/>
      <c r="H241" s="83"/>
      <c r="I241" s="84"/>
      <c r="J241" s="85"/>
      <c r="K241" s="85"/>
      <c r="L241" s="85"/>
      <c r="M241" s="86"/>
      <c r="N241" s="87"/>
      <c r="O241" s="87"/>
      <c r="P241" s="87"/>
    </row>
    <row r="242" customFormat="false" ht="26.25" hidden="false" customHeight="false" outlineLevel="0" collapsed="false">
      <c r="A242" s="88" t="n">
        <v>858</v>
      </c>
      <c r="B242" s="80" t="n">
        <f aca="false">IF(A242="","",A242)</f>
        <v>858</v>
      </c>
      <c r="C242" s="81" t="s">
        <v>383</v>
      </c>
      <c r="D242" s="88" t="n">
        <v>943</v>
      </c>
      <c r="E242" s="80"/>
      <c r="F242" s="81"/>
      <c r="G242" s="82"/>
      <c r="H242" s="83"/>
      <c r="I242" s="84"/>
      <c r="J242" s="85"/>
      <c r="K242" s="85"/>
      <c r="L242" s="85"/>
      <c r="M242" s="86"/>
      <c r="N242" s="87"/>
      <c r="O242" s="87"/>
      <c r="P242" s="87"/>
    </row>
    <row r="243" customFormat="false" ht="26.25" hidden="false" customHeight="false" outlineLevel="0" collapsed="false">
      <c r="A243" s="88" t="n">
        <v>859</v>
      </c>
      <c r="B243" s="80" t="n">
        <f aca="false">IF(A243="","",A243)</f>
        <v>859</v>
      </c>
      <c r="C243" s="81" t="s">
        <v>384</v>
      </c>
      <c r="D243" s="88" t="n">
        <v>944</v>
      </c>
      <c r="E243" s="80"/>
      <c r="F243" s="81"/>
      <c r="G243" s="82"/>
      <c r="H243" s="83"/>
      <c r="I243" s="84"/>
      <c r="J243" s="85"/>
      <c r="K243" s="85"/>
      <c r="L243" s="85"/>
      <c r="M243" s="86"/>
      <c r="N243" s="87"/>
      <c r="O243" s="87"/>
      <c r="P243" s="87"/>
    </row>
    <row r="244" customFormat="false" ht="26.25" hidden="false" customHeight="false" outlineLevel="0" collapsed="false">
      <c r="A244" s="88" t="n">
        <v>860</v>
      </c>
      <c r="B244" s="80" t="n">
        <f aca="false">IF(A244="","",A244)</f>
        <v>860</v>
      </c>
      <c r="C244" s="81" t="s">
        <v>385</v>
      </c>
      <c r="D244" s="88" t="n">
        <v>945</v>
      </c>
      <c r="E244" s="80"/>
      <c r="F244" s="81"/>
      <c r="G244" s="82"/>
      <c r="H244" s="83"/>
      <c r="I244" s="84"/>
      <c r="J244" s="85"/>
      <c r="K244" s="85"/>
      <c r="L244" s="85"/>
      <c r="M244" s="86"/>
      <c r="N244" s="87"/>
      <c r="O244" s="87"/>
      <c r="P244" s="87"/>
    </row>
    <row r="245" customFormat="false" ht="26.25" hidden="false" customHeight="false" outlineLevel="0" collapsed="false">
      <c r="A245" s="88" t="n">
        <v>861</v>
      </c>
      <c r="B245" s="80" t="n">
        <f aca="false">IF(A245="","",A245)</f>
        <v>861</v>
      </c>
      <c r="C245" s="81" t="s">
        <v>386</v>
      </c>
      <c r="D245" s="88" t="n">
        <v>946</v>
      </c>
      <c r="E245" s="80"/>
      <c r="F245" s="81"/>
      <c r="G245" s="82"/>
      <c r="H245" s="83"/>
      <c r="I245" s="84"/>
      <c r="J245" s="85"/>
      <c r="K245" s="85"/>
      <c r="L245" s="85"/>
      <c r="M245" s="86"/>
      <c r="N245" s="87"/>
      <c r="O245" s="87"/>
      <c r="P245" s="87"/>
    </row>
    <row r="246" customFormat="false" ht="26.25" hidden="false" customHeight="false" outlineLevel="0" collapsed="false">
      <c r="A246" s="88" t="n">
        <v>862</v>
      </c>
      <c r="B246" s="80" t="n">
        <f aca="false">IF(A246="","",A246)</f>
        <v>862</v>
      </c>
      <c r="C246" s="81" t="s">
        <v>387</v>
      </c>
      <c r="D246" s="88" t="n">
        <v>947</v>
      </c>
      <c r="E246" s="80"/>
      <c r="F246" s="81"/>
      <c r="G246" s="82"/>
      <c r="H246" s="83"/>
      <c r="I246" s="84"/>
      <c r="J246" s="85"/>
      <c r="K246" s="85"/>
      <c r="L246" s="85"/>
      <c r="M246" s="86"/>
      <c r="N246" s="87"/>
      <c r="O246" s="87"/>
      <c r="P246" s="87"/>
    </row>
    <row r="247" customFormat="false" ht="26.25" hidden="false" customHeight="false" outlineLevel="0" collapsed="false">
      <c r="A247" s="88" t="n">
        <v>863</v>
      </c>
      <c r="B247" s="80" t="n">
        <f aca="false">IF(A247="","",A247)</f>
        <v>863</v>
      </c>
      <c r="C247" s="81" t="s">
        <v>388</v>
      </c>
      <c r="D247" s="88" t="n">
        <v>948</v>
      </c>
      <c r="E247" s="80"/>
      <c r="F247" s="81"/>
      <c r="G247" s="82"/>
      <c r="H247" s="83"/>
      <c r="I247" s="84"/>
      <c r="J247" s="85"/>
      <c r="K247" s="85"/>
      <c r="L247" s="85"/>
      <c r="M247" s="86"/>
      <c r="N247" s="87"/>
      <c r="O247" s="87"/>
      <c r="P247" s="87"/>
    </row>
    <row r="248" customFormat="false" ht="26.25" hidden="false" customHeight="false" outlineLevel="0" collapsed="false">
      <c r="A248" s="88" t="n">
        <v>864</v>
      </c>
      <c r="B248" s="80" t="n">
        <f aca="false">IF(A248="","",A248)</f>
        <v>864</v>
      </c>
      <c r="C248" s="81" t="s">
        <v>389</v>
      </c>
      <c r="D248" s="88" t="n">
        <v>949</v>
      </c>
      <c r="E248" s="80"/>
      <c r="F248" s="81"/>
      <c r="G248" s="82"/>
      <c r="H248" s="83"/>
      <c r="I248" s="84"/>
      <c r="J248" s="85"/>
      <c r="K248" s="85"/>
      <c r="L248" s="85"/>
      <c r="M248" s="86"/>
      <c r="N248" s="87"/>
      <c r="O248" s="87"/>
      <c r="P248" s="87"/>
    </row>
    <row r="249" customFormat="false" ht="26.25" hidden="false" customHeight="false" outlineLevel="0" collapsed="false">
      <c r="A249" s="88" t="n">
        <v>865</v>
      </c>
      <c r="B249" s="80" t="n">
        <f aca="false">IF(A249="","",A249)</f>
        <v>865</v>
      </c>
      <c r="C249" s="81" t="s">
        <v>390</v>
      </c>
      <c r="D249" s="88" t="n">
        <v>950</v>
      </c>
      <c r="E249" s="80"/>
      <c r="F249" s="81"/>
      <c r="G249" s="82"/>
      <c r="H249" s="83"/>
      <c r="I249" s="84"/>
      <c r="J249" s="85"/>
      <c r="K249" s="85"/>
      <c r="L249" s="85"/>
      <c r="M249" s="86"/>
      <c r="N249" s="87"/>
      <c r="O249" s="87"/>
      <c r="P249" s="87"/>
    </row>
    <row r="250" customFormat="false" ht="26.25" hidden="false" customHeight="false" outlineLevel="0" collapsed="false">
      <c r="A250" s="88" t="n">
        <v>866</v>
      </c>
      <c r="B250" s="80" t="n">
        <f aca="false">IF(A250="","",A250)</f>
        <v>866</v>
      </c>
      <c r="C250" s="81" t="s">
        <v>391</v>
      </c>
      <c r="D250" s="88" t="n">
        <v>951</v>
      </c>
      <c r="E250" s="80"/>
      <c r="F250" s="81"/>
      <c r="G250" s="82"/>
      <c r="H250" s="83"/>
      <c r="I250" s="84"/>
      <c r="J250" s="85"/>
      <c r="K250" s="85"/>
      <c r="L250" s="85"/>
      <c r="M250" s="86"/>
      <c r="N250" s="87"/>
      <c r="O250" s="87"/>
      <c r="P250" s="87"/>
    </row>
    <row r="251" customFormat="false" ht="26.25" hidden="false" customHeight="false" outlineLevel="0" collapsed="false">
      <c r="A251" s="88" t="n">
        <v>867</v>
      </c>
      <c r="B251" s="80" t="n">
        <f aca="false">IF(A251="","",A251)</f>
        <v>867</v>
      </c>
      <c r="C251" s="81" t="s">
        <v>392</v>
      </c>
      <c r="D251" s="88" t="n">
        <v>952</v>
      </c>
      <c r="E251" s="80"/>
      <c r="F251" s="81"/>
      <c r="G251" s="82"/>
      <c r="H251" s="83"/>
      <c r="I251" s="84"/>
      <c r="J251" s="85"/>
      <c r="K251" s="85"/>
      <c r="L251" s="85"/>
      <c r="M251" s="86"/>
      <c r="N251" s="87"/>
      <c r="O251" s="87"/>
      <c r="P251" s="87"/>
    </row>
    <row r="252" customFormat="false" ht="26.25" hidden="false" customHeight="false" outlineLevel="0" collapsed="false">
      <c r="A252" s="88" t="n">
        <v>868</v>
      </c>
      <c r="B252" s="80" t="n">
        <f aca="false">IF(A252="","",A252)</f>
        <v>868</v>
      </c>
      <c r="C252" s="81" t="s">
        <v>393</v>
      </c>
      <c r="D252" s="88" t="n">
        <v>953</v>
      </c>
      <c r="E252" s="80"/>
      <c r="F252" s="81"/>
      <c r="G252" s="82"/>
      <c r="H252" s="83"/>
      <c r="I252" s="84"/>
      <c r="J252" s="85"/>
      <c r="K252" s="85"/>
      <c r="L252" s="85"/>
      <c r="M252" s="86"/>
      <c r="N252" s="87"/>
      <c r="O252" s="87"/>
      <c r="P252" s="87"/>
    </row>
    <row r="253" customFormat="false" ht="26.25" hidden="false" customHeight="false" outlineLevel="0" collapsed="false">
      <c r="A253" s="88" t="n">
        <v>869</v>
      </c>
      <c r="B253" s="80" t="n">
        <f aca="false">IF(A253="","",A253)</f>
        <v>869</v>
      </c>
      <c r="C253" s="81" t="s">
        <v>394</v>
      </c>
      <c r="D253" s="88" t="n">
        <v>954</v>
      </c>
      <c r="E253" s="80"/>
      <c r="F253" s="81"/>
      <c r="G253" s="82"/>
      <c r="H253" s="83"/>
      <c r="I253" s="84"/>
      <c r="J253" s="85"/>
      <c r="K253" s="85"/>
      <c r="L253" s="85"/>
      <c r="M253" s="86"/>
      <c r="N253" s="87"/>
      <c r="O253" s="87"/>
      <c r="P253" s="87"/>
    </row>
    <row r="254" customFormat="false" ht="26.25" hidden="false" customHeight="false" outlineLevel="0" collapsed="false">
      <c r="A254" s="88" t="n">
        <v>870</v>
      </c>
      <c r="B254" s="80" t="n">
        <f aca="false">IF(A254="","",A254)</f>
        <v>870</v>
      </c>
      <c r="C254" s="81" t="s">
        <v>395</v>
      </c>
      <c r="D254" s="88" t="n">
        <v>955</v>
      </c>
      <c r="E254" s="80"/>
      <c r="F254" s="81"/>
      <c r="G254" s="82"/>
      <c r="H254" s="83"/>
      <c r="I254" s="84"/>
      <c r="J254" s="85"/>
      <c r="K254" s="85"/>
      <c r="L254" s="85"/>
      <c r="M254" s="86"/>
      <c r="N254" s="87"/>
      <c r="O254" s="87"/>
      <c r="P254" s="87"/>
    </row>
    <row r="255" customFormat="false" ht="26.25" hidden="false" customHeight="false" outlineLevel="0" collapsed="false">
      <c r="A255" s="88" t="n">
        <v>871</v>
      </c>
      <c r="B255" s="80" t="n">
        <f aca="false">IF(A255="","",A255)</f>
        <v>871</v>
      </c>
      <c r="C255" s="81" t="s">
        <v>396</v>
      </c>
      <c r="D255" s="88" t="n">
        <v>956</v>
      </c>
      <c r="E255" s="80"/>
      <c r="F255" s="81"/>
      <c r="G255" s="82"/>
      <c r="H255" s="83"/>
      <c r="I255" s="84"/>
      <c r="J255" s="85"/>
      <c r="K255" s="85"/>
      <c r="L255" s="85"/>
      <c r="M255" s="86"/>
      <c r="N255" s="87"/>
      <c r="O255" s="87"/>
      <c r="P255" s="87"/>
    </row>
    <row r="256" customFormat="false" ht="26.25" hidden="false" customHeight="false" outlineLevel="0" collapsed="false">
      <c r="A256" s="88" t="n">
        <v>872</v>
      </c>
      <c r="B256" s="80" t="n">
        <f aca="false">IF(A256="","",A256)</f>
        <v>872</v>
      </c>
      <c r="C256" s="81" t="s">
        <v>397</v>
      </c>
      <c r="D256" s="88" t="n">
        <v>957</v>
      </c>
      <c r="E256" s="80"/>
      <c r="F256" s="81"/>
      <c r="G256" s="82"/>
      <c r="H256" s="83"/>
      <c r="I256" s="84"/>
      <c r="J256" s="85"/>
      <c r="K256" s="85"/>
      <c r="L256" s="85"/>
      <c r="M256" s="86"/>
      <c r="N256" s="87"/>
      <c r="O256" s="87"/>
      <c r="P256" s="87"/>
    </row>
    <row r="257" customFormat="false" ht="26.25" hidden="false" customHeight="false" outlineLevel="0" collapsed="false">
      <c r="A257" s="88" t="n">
        <v>873</v>
      </c>
      <c r="B257" s="80" t="n">
        <f aca="false">IF(A257="","",A257)</f>
        <v>873</v>
      </c>
      <c r="C257" s="81" t="s">
        <v>398</v>
      </c>
      <c r="D257" s="88" t="n">
        <v>958</v>
      </c>
      <c r="E257" s="80"/>
      <c r="F257" s="81"/>
      <c r="G257" s="82"/>
      <c r="H257" s="83"/>
      <c r="I257" s="84"/>
      <c r="J257" s="85"/>
      <c r="K257" s="85"/>
      <c r="L257" s="85"/>
      <c r="M257" s="86"/>
      <c r="N257" s="87"/>
      <c r="O257" s="87"/>
      <c r="P257" s="87"/>
    </row>
    <row r="258" customFormat="false" ht="26.25" hidden="false" customHeight="false" outlineLevel="0" collapsed="false">
      <c r="A258" s="88" t="n">
        <v>876</v>
      </c>
      <c r="B258" s="80" t="n">
        <f aca="false">IF(A258="","",A258)</f>
        <v>876</v>
      </c>
      <c r="C258" s="81" t="s">
        <v>399</v>
      </c>
      <c r="D258" s="88" t="n">
        <v>481</v>
      </c>
      <c r="E258" s="80"/>
      <c r="F258" s="81"/>
      <c r="G258" s="82"/>
      <c r="H258" s="83"/>
      <c r="I258" s="84"/>
      <c r="J258" s="85"/>
      <c r="K258" s="85"/>
      <c r="L258" s="85"/>
      <c r="M258" s="86"/>
      <c r="N258" s="87"/>
      <c r="O258" s="87"/>
      <c r="P258" s="87"/>
    </row>
    <row r="259" customFormat="false" ht="26.25" hidden="false" customHeight="false" outlineLevel="0" collapsed="false">
      <c r="A259" s="88" t="n">
        <v>877</v>
      </c>
      <c r="B259" s="80" t="n">
        <f aca="false">IF(A259="","",A259)</f>
        <v>877</v>
      </c>
      <c r="C259" s="81" t="s">
        <v>400</v>
      </c>
      <c r="D259" s="88" t="n">
        <v>482</v>
      </c>
      <c r="E259" s="80"/>
      <c r="F259" s="81"/>
      <c r="G259" s="82"/>
      <c r="H259" s="83"/>
      <c r="I259" s="84"/>
      <c r="J259" s="85"/>
      <c r="K259" s="85"/>
      <c r="L259" s="85"/>
      <c r="M259" s="86"/>
      <c r="N259" s="87"/>
      <c r="O259" s="87"/>
      <c r="P259" s="87"/>
    </row>
    <row r="260" customFormat="false" ht="26.25" hidden="false" customHeight="false" outlineLevel="0" collapsed="false">
      <c r="A260" s="88" t="n">
        <v>878</v>
      </c>
      <c r="B260" s="80" t="n">
        <f aca="false">IF(A260="","",A260)</f>
        <v>878</v>
      </c>
      <c r="C260" s="81" t="s">
        <v>401</v>
      </c>
      <c r="D260" s="88" t="n">
        <v>483</v>
      </c>
      <c r="E260" s="80"/>
      <c r="F260" s="81"/>
      <c r="G260" s="82"/>
      <c r="H260" s="83"/>
      <c r="I260" s="84"/>
      <c r="J260" s="85"/>
      <c r="K260" s="85"/>
      <c r="L260" s="85"/>
      <c r="M260" s="86"/>
      <c r="N260" s="87"/>
      <c r="O260" s="87"/>
      <c r="P260" s="87"/>
    </row>
    <row r="261" customFormat="false" ht="26.25" hidden="false" customHeight="false" outlineLevel="0" collapsed="false">
      <c r="A261" s="88" t="n">
        <v>879</v>
      </c>
      <c r="B261" s="80" t="n">
        <f aca="false">IF(A261="","",A261)</f>
        <v>879</v>
      </c>
      <c r="C261" s="81" t="s">
        <v>402</v>
      </c>
      <c r="D261" s="88" t="n">
        <v>484</v>
      </c>
      <c r="E261" s="80"/>
      <c r="F261" s="81"/>
      <c r="G261" s="82"/>
      <c r="H261" s="83"/>
      <c r="I261" s="84"/>
      <c r="J261" s="85"/>
      <c r="K261" s="85"/>
      <c r="L261" s="85"/>
      <c r="M261" s="86"/>
      <c r="N261" s="87"/>
      <c r="O261" s="87"/>
      <c r="P261" s="87"/>
    </row>
    <row r="262" customFormat="false" ht="26.25" hidden="false" customHeight="false" outlineLevel="0" collapsed="false">
      <c r="A262" s="88" t="n">
        <v>880</v>
      </c>
      <c r="B262" s="80" t="n">
        <f aca="false">IF(A262="","",A262)</f>
        <v>880</v>
      </c>
      <c r="C262" s="81" t="s">
        <v>403</v>
      </c>
      <c r="D262" s="88" t="n">
        <v>485</v>
      </c>
      <c r="E262" s="80"/>
      <c r="F262" s="81"/>
      <c r="G262" s="82"/>
      <c r="H262" s="83"/>
      <c r="I262" s="84"/>
      <c r="J262" s="85"/>
      <c r="K262" s="85"/>
      <c r="L262" s="85"/>
      <c r="M262" s="86"/>
      <c r="N262" s="87"/>
      <c r="O262" s="87"/>
      <c r="P262" s="87"/>
    </row>
    <row r="263" customFormat="false" ht="26.25" hidden="false" customHeight="false" outlineLevel="0" collapsed="false">
      <c r="A263" s="88" t="n">
        <v>882</v>
      </c>
      <c r="B263" s="80" t="n">
        <f aca="false">IF(A263="","",A263)</f>
        <v>882</v>
      </c>
      <c r="C263" s="81" t="s">
        <v>404</v>
      </c>
      <c r="D263" s="88" t="n">
        <v>487</v>
      </c>
      <c r="E263" s="80"/>
      <c r="F263" s="81"/>
      <c r="G263" s="82"/>
      <c r="H263" s="83"/>
      <c r="I263" s="84"/>
      <c r="J263" s="85"/>
      <c r="K263" s="85"/>
      <c r="L263" s="85"/>
      <c r="M263" s="86"/>
      <c r="N263" s="87"/>
      <c r="O263" s="87"/>
      <c r="P263" s="87"/>
    </row>
    <row r="264" customFormat="false" ht="26.25" hidden="false" customHeight="false" outlineLevel="0" collapsed="false">
      <c r="A264" s="88" t="n">
        <v>883</v>
      </c>
      <c r="B264" s="80" t="n">
        <f aca="false">IF(A264="","",A264)</f>
        <v>883</v>
      </c>
      <c r="C264" s="81" t="s">
        <v>405</v>
      </c>
      <c r="D264" s="88" t="n">
        <v>488</v>
      </c>
      <c r="E264" s="80"/>
      <c r="F264" s="81"/>
      <c r="G264" s="82"/>
      <c r="H264" s="83"/>
      <c r="I264" s="84"/>
      <c r="J264" s="85"/>
      <c r="K264" s="85"/>
      <c r="L264" s="85"/>
      <c r="M264" s="86"/>
      <c r="N264" s="87"/>
      <c r="O264" s="87"/>
      <c r="P264" s="87"/>
    </row>
    <row r="265" customFormat="false" ht="26.25" hidden="false" customHeight="false" outlineLevel="0" collapsed="false">
      <c r="A265" s="88" t="n">
        <v>884</v>
      </c>
      <c r="B265" s="80" t="n">
        <f aca="false">IF(A265="","",A265)</f>
        <v>884</v>
      </c>
      <c r="C265" s="81" t="s">
        <v>406</v>
      </c>
      <c r="D265" s="88"/>
      <c r="E265" s="80"/>
      <c r="F265" s="81"/>
      <c r="G265" s="82"/>
      <c r="H265" s="83"/>
      <c r="I265" s="84"/>
      <c r="J265" s="85"/>
      <c r="K265" s="85"/>
      <c r="L265" s="85"/>
      <c r="M265" s="86"/>
      <c r="N265" s="87"/>
      <c r="O265" s="87"/>
      <c r="P265" s="87"/>
    </row>
    <row r="266" customFormat="false" ht="26.25" hidden="false" customHeight="false" outlineLevel="0" collapsed="false">
      <c r="A266" s="88" t="n">
        <v>885</v>
      </c>
      <c r="B266" s="80" t="n">
        <f aca="false">IF(A266="","",A266)</f>
        <v>885</v>
      </c>
      <c r="C266" s="81" t="s">
        <v>407</v>
      </c>
      <c r="D266" s="88" t="n">
        <v>489</v>
      </c>
      <c r="E266" s="80"/>
      <c r="F266" s="81"/>
      <c r="G266" s="82"/>
      <c r="H266" s="83"/>
      <c r="I266" s="84"/>
      <c r="J266" s="85"/>
      <c r="K266" s="85"/>
      <c r="L266" s="85"/>
      <c r="M266" s="86"/>
      <c r="N266" s="87"/>
      <c r="O266" s="87"/>
      <c r="P266" s="87"/>
    </row>
    <row r="267" customFormat="false" ht="26.25" hidden="false" customHeight="false" outlineLevel="0" collapsed="false">
      <c r="A267" s="88" t="n">
        <v>886</v>
      </c>
      <c r="B267" s="80" t="n">
        <f aca="false">IF(A267="","",A267)</f>
        <v>886</v>
      </c>
      <c r="C267" s="81" t="s">
        <v>408</v>
      </c>
      <c r="D267" s="88" t="n">
        <v>490</v>
      </c>
      <c r="E267" s="80"/>
      <c r="F267" s="81"/>
      <c r="G267" s="82"/>
      <c r="H267" s="83"/>
      <c r="I267" s="84"/>
      <c r="J267" s="85"/>
      <c r="K267" s="85"/>
      <c r="L267" s="85"/>
      <c r="M267" s="86"/>
      <c r="N267" s="87"/>
      <c r="O267" s="87"/>
      <c r="P267" s="87"/>
    </row>
    <row r="268" customFormat="false" ht="26.25" hidden="false" customHeight="false" outlineLevel="0" collapsed="false">
      <c r="A268" s="88" t="n">
        <v>961</v>
      </c>
      <c r="B268" s="80" t="n">
        <f aca="false">IF(A268="","",A268)</f>
        <v>961</v>
      </c>
      <c r="C268" s="81" t="s">
        <v>409</v>
      </c>
      <c r="D268" s="88"/>
      <c r="E268" s="80"/>
      <c r="F268" s="81"/>
      <c r="G268" s="82"/>
      <c r="H268" s="83"/>
      <c r="I268" s="84"/>
      <c r="J268" s="85"/>
      <c r="K268" s="85"/>
      <c r="L268" s="85"/>
      <c r="M268" s="86"/>
      <c r="N268" s="87"/>
      <c r="O268" s="87"/>
      <c r="P268" s="87"/>
    </row>
    <row r="269" customFormat="false" ht="26.25" hidden="false" customHeight="false" outlineLevel="0" collapsed="false">
      <c r="A269" s="88" t="n">
        <v>962</v>
      </c>
      <c r="B269" s="80" t="n">
        <f aca="false">IF(A269="","",A269)</f>
        <v>962</v>
      </c>
      <c r="C269" s="81" t="s">
        <v>410</v>
      </c>
      <c r="D269" s="88"/>
      <c r="E269" s="80"/>
      <c r="F269" s="81"/>
      <c r="G269" s="82"/>
      <c r="H269" s="83"/>
      <c r="I269" s="84"/>
      <c r="J269" s="85"/>
      <c r="K269" s="85"/>
      <c r="L269" s="85"/>
      <c r="M269" s="86"/>
      <c r="N269" s="87"/>
      <c r="O269" s="87"/>
      <c r="P269" s="87"/>
    </row>
    <row r="270" customFormat="false" ht="12.75" hidden="false" customHeight="false" outlineLevel="0" collapsed="false">
      <c r="A270" s="88" t="n">
        <v>7158</v>
      </c>
      <c r="B270" s="80" t="n">
        <f aca="false">IF(A270="","",A270)</f>
        <v>7158</v>
      </c>
      <c r="C270" s="81" t="n">
        <v>7158</v>
      </c>
      <c r="D270" s="88" t="n">
        <v>7158</v>
      </c>
      <c r="E270" s="80"/>
      <c r="F270" s="81"/>
      <c r="G270" s="82"/>
      <c r="H270" s="83"/>
      <c r="I270" s="84"/>
      <c r="J270" s="85"/>
      <c r="K270" s="85"/>
      <c r="L270" s="85"/>
      <c r="M270" s="86"/>
      <c r="N270" s="87"/>
      <c r="O270" s="87"/>
      <c r="P270" s="87"/>
    </row>
    <row r="271" customFormat="false" ht="12.75" hidden="false" customHeight="false" outlineLevel="0" collapsed="false">
      <c r="A271" s="88" t="n">
        <v>7293</v>
      </c>
      <c r="B271" s="80" t="n">
        <f aca="false">IF(A271="","",A271)</f>
        <v>7293</v>
      </c>
      <c r="C271" s="81" t="n">
        <v>7293</v>
      </c>
      <c r="D271" s="88"/>
      <c r="E271" s="80"/>
      <c r="F271" s="81"/>
      <c r="G271" s="82"/>
      <c r="H271" s="83"/>
      <c r="I271" s="84"/>
      <c r="J271" s="85"/>
      <c r="K271" s="85"/>
      <c r="L271" s="85"/>
      <c r="M271" s="86"/>
      <c r="N271" s="87"/>
      <c r="O271" s="87"/>
      <c r="P271" s="87"/>
    </row>
    <row r="272" customFormat="false" ht="12.75" hidden="false" customHeight="false" outlineLevel="0" collapsed="false">
      <c r="A272" s="88" t="n">
        <v>7317</v>
      </c>
      <c r="B272" s="80" t="n">
        <f aca="false">IF(A272="","",A272)</f>
        <v>7317</v>
      </c>
      <c r="C272" s="81" t="n">
        <v>7317</v>
      </c>
      <c r="D272" s="88" t="n">
        <v>7318</v>
      </c>
      <c r="E272" s="80"/>
      <c r="F272" s="81"/>
      <c r="G272" s="82"/>
      <c r="H272" s="83"/>
      <c r="I272" s="84"/>
      <c r="J272" s="85"/>
      <c r="K272" s="85"/>
      <c r="L272" s="85"/>
      <c r="M272" s="86"/>
      <c r="N272" s="87"/>
      <c r="O272" s="87"/>
      <c r="P272" s="87"/>
    </row>
    <row r="273" customFormat="false" ht="12.75" hidden="false" customHeight="false" outlineLevel="0" collapsed="false">
      <c r="A273" s="88" t="n">
        <v>7319</v>
      </c>
      <c r="B273" s="80" t="n">
        <f aca="false">IF(A273="","",A273)</f>
        <v>7319</v>
      </c>
      <c r="C273" s="81" t="n">
        <v>7319</v>
      </c>
      <c r="D273" s="88" t="n">
        <v>7320</v>
      </c>
      <c r="E273" s="80"/>
      <c r="F273" s="81"/>
      <c r="G273" s="82"/>
      <c r="H273" s="83"/>
      <c r="I273" s="84"/>
      <c r="J273" s="85"/>
      <c r="K273" s="85"/>
      <c r="L273" s="85"/>
      <c r="M273" s="86"/>
      <c r="N273" s="87"/>
      <c r="O273" s="87"/>
      <c r="P273" s="87"/>
    </row>
    <row r="274" customFormat="false" ht="12.75" hidden="false" customHeight="false" outlineLevel="0" collapsed="false">
      <c r="A274" s="88" t="n">
        <v>7341</v>
      </c>
      <c r="B274" s="80" t="n">
        <f aca="false">IF(A274="","",A274)</f>
        <v>7341</v>
      </c>
      <c r="C274" s="81" t="n">
        <v>7341</v>
      </c>
      <c r="D274" s="88" t="n">
        <v>7342</v>
      </c>
      <c r="E274" s="80"/>
      <c r="F274" s="81"/>
      <c r="G274" s="82"/>
      <c r="H274" s="83"/>
      <c r="I274" s="84"/>
      <c r="J274" s="85"/>
      <c r="K274" s="85"/>
      <c r="L274" s="85"/>
      <c r="M274" s="86"/>
      <c r="N274" s="87"/>
      <c r="O274" s="87"/>
      <c r="P274" s="87"/>
    </row>
    <row r="275" customFormat="false" ht="12.75" hidden="false" customHeight="false" outlineLevel="0" collapsed="false">
      <c r="A275" s="88" t="n">
        <v>7445</v>
      </c>
      <c r="B275" s="80" t="n">
        <f aca="false">IF(A275="","",A275)</f>
        <v>7445</v>
      </c>
      <c r="C275" s="81" t="n">
        <v>7445</v>
      </c>
      <c r="D275" s="88" t="n">
        <v>7446</v>
      </c>
      <c r="E275" s="80"/>
      <c r="F275" s="81"/>
      <c r="G275" s="82"/>
      <c r="H275" s="83"/>
      <c r="I275" s="84"/>
      <c r="J275" s="85"/>
      <c r="K275" s="85"/>
      <c r="L275" s="85"/>
      <c r="M275" s="86"/>
      <c r="N275" s="87"/>
      <c r="O275" s="87"/>
      <c r="P275" s="87"/>
    </row>
    <row r="276" customFormat="false" ht="12.75" hidden="false" customHeight="false" outlineLevel="0" collapsed="false">
      <c r="A276" s="88" t="n">
        <v>7494</v>
      </c>
      <c r="B276" s="80" t="n">
        <f aca="false">IF(A276="","",A276)</f>
        <v>7494</v>
      </c>
      <c r="C276" s="81" t="n">
        <v>7494</v>
      </c>
      <c r="D276" s="88" t="n">
        <v>7495</v>
      </c>
      <c r="E276" s="80"/>
      <c r="F276" s="81"/>
      <c r="G276" s="82"/>
      <c r="H276" s="83"/>
      <c r="I276" s="84"/>
      <c r="J276" s="85"/>
      <c r="K276" s="85"/>
      <c r="L276" s="85"/>
      <c r="M276" s="86"/>
      <c r="N276" s="87"/>
      <c r="O276" s="87"/>
      <c r="P276" s="87"/>
    </row>
    <row r="277" customFormat="false" ht="12.75" hidden="false" customHeight="false" outlineLevel="0" collapsed="false">
      <c r="A277" s="88"/>
      <c r="B277" s="80"/>
      <c r="C277" s="81"/>
      <c r="D277" s="88" t="n">
        <v>427</v>
      </c>
      <c r="E277" s="80"/>
      <c r="F277" s="81"/>
      <c r="G277" s="82"/>
      <c r="H277" s="83"/>
      <c r="I277" s="84"/>
      <c r="J277" s="85"/>
      <c r="K277" s="85"/>
      <c r="L277" s="85"/>
      <c r="M277" s="86"/>
      <c r="N277" s="87"/>
      <c r="O277" s="87"/>
      <c r="P277" s="87"/>
    </row>
    <row r="278" customFormat="false" ht="12.75" hidden="false" customHeight="false" outlineLevel="0" collapsed="false">
      <c r="A278" s="88"/>
      <c r="B278" s="80"/>
      <c r="C278" s="81"/>
      <c r="D278" s="88" t="n">
        <v>437</v>
      </c>
      <c r="E278" s="80"/>
      <c r="F278" s="81"/>
      <c r="G278" s="82"/>
      <c r="H278" s="83"/>
      <c r="I278" s="84"/>
      <c r="J278" s="85"/>
      <c r="K278" s="85"/>
      <c r="L278" s="85"/>
      <c r="M278" s="86"/>
      <c r="N278" s="87"/>
      <c r="O278" s="87"/>
      <c r="P278" s="87"/>
    </row>
    <row r="279" customFormat="false" ht="12.75" hidden="false" customHeight="false" outlineLevel="0" collapsed="false">
      <c r="A279" s="88"/>
      <c r="B279" s="80"/>
      <c r="C279" s="81"/>
      <c r="D279" s="88" t="n">
        <v>438</v>
      </c>
      <c r="E279" s="80"/>
      <c r="F279" s="81"/>
      <c r="G279" s="82"/>
      <c r="H279" s="83"/>
      <c r="I279" s="84"/>
      <c r="J279" s="85"/>
      <c r="K279" s="85"/>
      <c r="L279" s="85"/>
      <c r="M279" s="86"/>
      <c r="N279" s="87"/>
      <c r="O279" s="87"/>
      <c r="P279" s="87"/>
    </row>
    <row r="280" customFormat="false" ht="12.75" hidden="false" customHeight="false" outlineLevel="0" collapsed="false">
      <c r="A280" s="88"/>
      <c r="B280" s="80"/>
      <c r="C280" s="81"/>
      <c r="D280" s="88" t="n">
        <v>441</v>
      </c>
      <c r="E280" s="80"/>
      <c r="F280" s="81"/>
      <c r="G280" s="82"/>
      <c r="H280" s="83"/>
      <c r="I280" s="84"/>
      <c r="J280" s="85"/>
      <c r="K280" s="85"/>
      <c r="L280" s="85"/>
      <c r="M280" s="86"/>
      <c r="N280" s="87"/>
      <c r="O280" s="87"/>
      <c r="P280" s="87"/>
    </row>
    <row r="281" customFormat="false" ht="12.75" hidden="false" customHeight="false" outlineLevel="0" collapsed="false">
      <c r="A281" s="88"/>
      <c r="B281" s="80"/>
      <c r="C281" s="81"/>
      <c r="D281" s="88" t="n">
        <v>442</v>
      </c>
      <c r="E281" s="80"/>
      <c r="F281" s="81"/>
      <c r="G281" s="82"/>
      <c r="H281" s="83"/>
      <c r="I281" s="84"/>
      <c r="J281" s="85"/>
      <c r="K281" s="85"/>
      <c r="L281" s="85"/>
      <c r="M281" s="86"/>
      <c r="N281" s="87"/>
      <c r="O281" s="87"/>
      <c r="P281" s="87"/>
    </row>
    <row r="282" customFormat="false" ht="12.75" hidden="false" customHeight="false" outlineLevel="0" collapsed="false">
      <c r="A282" s="88"/>
      <c r="B282" s="80"/>
      <c r="C282" s="81"/>
      <c r="D282" s="88" t="n">
        <v>445</v>
      </c>
      <c r="E282" s="80"/>
      <c r="F282" s="81"/>
      <c r="G282" s="82"/>
      <c r="H282" s="83"/>
      <c r="I282" s="84"/>
      <c r="J282" s="85"/>
      <c r="K282" s="85"/>
      <c r="L282" s="85"/>
      <c r="M282" s="86"/>
      <c r="N282" s="87"/>
      <c r="O282" s="87"/>
      <c r="P282" s="87"/>
    </row>
    <row r="283" customFormat="false" ht="12.75" hidden="false" customHeight="false" outlineLevel="0" collapsed="false">
      <c r="A283" s="88" t="s">
        <v>411</v>
      </c>
      <c r="B283" s="80" t="str">
        <f aca="false">IF(A283="","",A283)</f>
        <v>New Import 1</v>
      </c>
      <c r="C283" s="81" t="s">
        <v>411</v>
      </c>
      <c r="D283" s="88"/>
      <c r="E283" s="80"/>
      <c r="F283" s="81"/>
      <c r="G283" s="82"/>
      <c r="H283" s="83"/>
      <c r="I283" s="84"/>
      <c r="J283" s="85"/>
      <c r="K283" s="85"/>
      <c r="L283" s="85"/>
      <c r="M283" s="86"/>
      <c r="N283" s="87"/>
      <c r="O283" s="87"/>
      <c r="P283" s="87"/>
    </row>
    <row r="284" customFormat="false" ht="12.75" hidden="false" customHeight="false" outlineLevel="0" collapsed="false">
      <c r="A284" s="88" t="s">
        <v>412</v>
      </c>
      <c r="B284" s="80" t="str">
        <f aca="false">IF(A284="","",A284)</f>
        <v>New Import 2</v>
      </c>
      <c r="C284" s="81" t="s">
        <v>412</v>
      </c>
      <c r="D284" s="88"/>
      <c r="E284" s="80"/>
      <c r="F284" s="81"/>
      <c r="G284" s="82"/>
      <c r="H284" s="83"/>
      <c r="I284" s="84"/>
      <c r="J284" s="85"/>
      <c r="K284" s="85"/>
      <c r="L284" s="85"/>
      <c r="M284" s="86"/>
      <c r="N284" s="87"/>
      <c r="O284" s="87"/>
      <c r="P284" s="87"/>
    </row>
    <row r="285" customFormat="false" ht="12.75" hidden="false" customHeight="false" outlineLevel="0" collapsed="false">
      <c r="A285" s="88" t="s">
        <v>413</v>
      </c>
      <c r="B285" s="80" t="str">
        <f aca="false">IF(A285="","",A285)</f>
        <v>New Import 3</v>
      </c>
      <c r="C285" s="81" t="s">
        <v>413</v>
      </c>
      <c r="D285" s="88"/>
      <c r="E285" s="80"/>
      <c r="F285" s="81"/>
      <c r="G285" s="82"/>
      <c r="H285" s="83"/>
      <c r="I285" s="84"/>
      <c r="J285" s="85"/>
      <c r="K285" s="85"/>
      <c r="L285" s="85"/>
      <c r="M285" s="86"/>
      <c r="N285" s="87"/>
      <c r="O285" s="87"/>
      <c r="P285" s="87"/>
    </row>
    <row r="286" customFormat="false" ht="12.75" hidden="false" customHeight="false" outlineLevel="0" collapsed="false">
      <c r="A286" s="88" t="s">
        <v>414</v>
      </c>
      <c r="B286" s="80" t="str">
        <f aca="false">IF(A286="","",A286)</f>
        <v>New Import 4</v>
      </c>
      <c r="C286" s="81" t="s">
        <v>414</v>
      </c>
      <c r="D286" s="88" t="s">
        <v>415</v>
      </c>
      <c r="E286" s="80"/>
      <c r="F286" s="81"/>
      <c r="G286" s="82"/>
      <c r="H286" s="83"/>
      <c r="I286" s="84"/>
      <c r="J286" s="85"/>
      <c r="K286" s="85"/>
      <c r="L286" s="85"/>
      <c r="M286" s="86"/>
      <c r="N286" s="87"/>
      <c r="O286" s="87"/>
      <c r="P286" s="87"/>
    </row>
    <row r="287" customFormat="false" ht="12.75" hidden="false" customHeight="false" outlineLevel="0" collapsed="false">
      <c r="A287" s="88" t="s">
        <v>416</v>
      </c>
      <c r="B287" s="80" t="str">
        <f aca="false">IF(A287="","",A287)</f>
        <v>New Import 5</v>
      </c>
      <c r="C287" s="81" t="s">
        <v>416</v>
      </c>
      <c r="D287" s="88" t="s">
        <v>417</v>
      </c>
      <c r="E287" s="80"/>
      <c r="F287" s="81"/>
      <c r="G287" s="82"/>
      <c r="H287" s="83"/>
      <c r="I287" s="84"/>
      <c r="J287" s="85"/>
      <c r="K287" s="85"/>
      <c r="L287" s="85"/>
      <c r="M287" s="86"/>
      <c r="N287" s="87"/>
      <c r="O287" s="87"/>
      <c r="P287" s="87"/>
    </row>
    <row r="288" customFormat="false" ht="12.75" hidden="false" customHeight="false" outlineLevel="0" collapsed="false">
      <c r="A288" s="88" t="s">
        <v>418</v>
      </c>
      <c r="B288" s="80" t="str">
        <f aca="false">IF(A288="","",A288)</f>
        <v>New Import 6</v>
      </c>
      <c r="C288" s="81" t="s">
        <v>418</v>
      </c>
      <c r="D288" s="88" t="s">
        <v>419</v>
      </c>
      <c r="E288" s="80"/>
      <c r="F288" s="81"/>
      <c r="G288" s="82"/>
      <c r="H288" s="83"/>
      <c r="I288" s="84"/>
      <c r="J288" s="85"/>
      <c r="K288" s="85"/>
      <c r="L288" s="85"/>
      <c r="M288" s="86"/>
      <c r="N288" s="87"/>
      <c r="O288" s="87"/>
      <c r="P288" s="87"/>
    </row>
    <row r="289" customFormat="false" ht="12.75" hidden="false" customHeight="false" outlineLevel="0" collapsed="false">
      <c r="A289" s="88" t="s">
        <v>420</v>
      </c>
      <c r="B289" s="80" t="str">
        <f aca="false">IF(A289="","",A289)</f>
        <v>New Import 7</v>
      </c>
      <c r="C289" s="81" t="s">
        <v>420</v>
      </c>
      <c r="D289" s="88" t="s">
        <v>421</v>
      </c>
      <c r="E289" s="80"/>
      <c r="F289" s="81"/>
      <c r="G289" s="82"/>
      <c r="H289" s="83"/>
      <c r="I289" s="84"/>
      <c r="J289" s="85"/>
      <c r="K289" s="85"/>
      <c r="L289" s="85"/>
      <c r="M289" s="86"/>
      <c r="N289" s="87"/>
      <c r="O289" s="87"/>
      <c r="P289" s="87"/>
    </row>
    <row r="290" customFormat="false" ht="12.75" hidden="false" customHeight="false" outlineLevel="0" collapsed="false">
      <c r="A290" s="88" t="s">
        <v>422</v>
      </c>
      <c r="B290" s="80" t="str">
        <f aca="false">IF(A290="","",A290)</f>
        <v>New Import 8</v>
      </c>
      <c r="C290" s="81" t="s">
        <v>422</v>
      </c>
      <c r="D290" s="88" t="s">
        <v>423</v>
      </c>
      <c r="E290" s="80"/>
      <c r="F290" s="81"/>
      <c r="G290" s="82"/>
      <c r="H290" s="83"/>
      <c r="I290" s="84"/>
      <c r="J290" s="85"/>
      <c r="K290" s="85"/>
      <c r="L290" s="85"/>
      <c r="M290" s="86"/>
      <c r="N290" s="87"/>
      <c r="O290" s="87"/>
      <c r="P290" s="87"/>
    </row>
    <row r="291" customFormat="false" ht="12.75" hidden="false" customHeight="false" outlineLevel="0" collapsed="false">
      <c r="A291" s="88" t="s">
        <v>424</v>
      </c>
      <c r="B291" s="80" t="str">
        <f aca="false">IF(A291="","",A291)</f>
        <v>New Import 9</v>
      </c>
      <c r="C291" s="81" t="s">
        <v>424</v>
      </c>
      <c r="D291" s="88" t="s">
        <v>425</v>
      </c>
      <c r="E291" s="80"/>
      <c r="F291" s="81"/>
      <c r="G291" s="82"/>
      <c r="H291" s="83"/>
      <c r="I291" s="84"/>
      <c r="J291" s="85"/>
      <c r="K291" s="85"/>
      <c r="L291" s="85"/>
      <c r="M291" s="86"/>
      <c r="N291" s="87"/>
      <c r="O291" s="87"/>
      <c r="P291" s="87"/>
    </row>
    <row r="292" customFormat="false" ht="12.75" hidden="false" customHeight="false" outlineLevel="0" collapsed="false">
      <c r="A292" s="88" t="s">
        <v>426</v>
      </c>
      <c r="B292" s="80" t="str">
        <f aca="false">IF(A292="","",A292)</f>
        <v>New Import 10</v>
      </c>
      <c r="C292" s="81" t="s">
        <v>426</v>
      </c>
      <c r="D292" s="88" t="s">
        <v>427</v>
      </c>
      <c r="E292" s="80"/>
      <c r="F292" s="81"/>
      <c r="G292" s="82"/>
      <c r="H292" s="83"/>
      <c r="I292" s="84"/>
      <c r="J292" s="85"/>
      <c r="K292" s="85"/>
      <c r="L292" s="85"/>
      <c r="M292" s="86"/>
      <c r="N292" s="87"/>
      <c r="O292" s="87"/>
      <c r="P292" s="87"/>
    </row>
    <row r="293" customFormat="false" ht="12.75" hidden="false" customHeight="false" outlineLevel="0" collapsed="false">
      <c r="A293" s="88" t="s">
        <v>428</v>
      </c>
      <c r="B293" s="80" t="str">
        <f aca="false">IF(A293="","",A293)</f>
        <v>New Import 11</v>
      </c>
      <c r="C293" s="81" t="s">
        <v>428</v>
      </c>
      <c r="D293" s="88" t="s">
        <v>429</v>
      </c>
      <c r="E293" s="80"/>
      <c r="F293" s="81"/>
      <c r="G293" s="82"/>
      <c r="H293" s="83"/>
      <c r="I293" s="84"/>
      <c r="J293" s="85"/>
      <c r="K293" s="85"/>
      <c r="L293" s="85"/>
      <c r="M293" s="86"/>
      <c r="N293" s="87"/>
      <c r="O293" s="87"/>
      <c r="P293" s="87"/>
    </row>
    <row r="294" customFormat="false" ht="12.75" hidden="false" customHeight="false" outlineLevel="0" collapsed="false">
      <c r="A294" s="88" t="s">
        <v>430</v>
      </c>
      <c r="B294" s="80" t="str">
        <f aca="false">IF(A294="","",A294)</f>
        <v>New Import 12</v>
      </c>
      <c r="C294" s="81" t="s">
        <v>430</v>
      </c>
      <c r="D294" s="88" t="s">
        <v>431</v>
      </c>
      <c r="E294" s="80"/>
      <c r="F294" s="81"/>
      <c r="G294" s="82"/>
      <c r="H294" s="83"/>
      <c r="I294" s="84"/>
      <c r="J294" s="85"/>
      <c r="K294" s="85"/>
      <c r="L294" s="85"/>
      <c r="M294" s="86"/>
      <c r="N294" s="87"/>
      <c r="O294" s="87"/>
      <c r="P294" s="87"/>
    </row>
    <row r="295" customFormat="false" ht="12.75" hidden="false" customHeight="false" outlineLevel="0" collapsed="false">
      <c r="A295" s="88" t="s">
        <v>432</v>
      </c>
      <c r="B295" s="80" t="str">
        <f aca="false">IF(A295="","",A295)</f>
        <v>New Import 13</v>
      </c>
      <c r="C295" s="81" t="s">
        <v>432</v>
      </c>
      <c r="D295" s="88" t="s">
        <v>433</v>
      </c>
      <c r="E295" s="80"/>
      <c r="F295" s="81"/>
      <c r="G295" s="82"/>
      <c r="H295" s="83"/>
      <c r="I295" s="84"/>
      <c r="J295" s="85"/>
      <c r="K295" s="85"/>
      <c r="L295" s="85"/>
      <c r="M295" s="86"/>
      <c r="N295" s="87"/>
      <c r="O295" s="87"/>
      <c r="P295" s="87"/>
    </row>
    <row r="296" customFormat="false" ht="12.75" hidden="false" customHeight="false" outlineLevel="0" collapsed="false">
      <c r="A296" s="88" t="s">
        <v>434</v>
      </c>
      <c r="B296" s="80" t="str">
        <f aca="false">IF(A296="","",A296)</f>
        <v>New Import 14</v>
      </c>
      <c r="C296" s="81" t="s">
        <v>434</v>
      </c>
      <c r="D296" s="88" t="s">
        <v>435</v>
      </c>
      <c r="E296" s="80"/>
      <c r="F296" s="81"/>
      <c r="G296" s="82"/>
      <c r="H296" s="83"/>
      <c r="I296" s="84"/>
      <c r="J296" s="85"/>
      <c r="K296" s="85"/>
      <c r="L296" s="85"/>
      <c r="M296" s="86"/>
      <c r="N296" s="87"/>
      <c r="O296" s="87"/>
      <c r="P296" s="87"/>
    </row>
    <row r="297" customFormat="false" ht="12.75" hidden="false" customHeight="false" outlineLevel="0" collapsed="false">
      <c r="A297" s="88" t="s">
        <v>436</v>
      </c>
      <c r="B297" s="80" t="str">
        <f aca="false">IF(A297="","",A297)</f>
        <v>New Import 15</v>
      </c>
      <c r="C297" s="81" t="s">
        <v>436</v>
      </c>
      <c r="D297" s="88" t="s">
        <v>437</v>
      </c>
      <c r="E297" s="80"/>
      <c r="F297" s="81"/>
      <c r="G297" s="82"/>
      <c r="H297" s="83"/>
      <c r="I297" s="84"/>
      <c r="J297" s="85"/>
      <c r="K297" s="85"/>
      <c r="L297" s="85"/>
      <c r="M297" s="86"/>
      <c r="N297" s="87"/>
      <c r="O297" s="87"/>
      <c r="P297" s="87"/>
    </row>
    <row r="298" customFormat="false" ht="12.75" hidden="false" customHeight="false" outlineLevel="0" collapsed="false">
      <c r="A298" s="88" t="s">
        <v>438</v>
      </c>
      <c r="B298" s="80" t="str">
        <f aca="false">IF(A298="","",A298)</f>
        <v>New Import 16</v>
      </c>
      <c r="C298" s="81" t="s">
        <v>438</v>
      </c>
      <c r="D298" s="88"/>
      <c r="E298" s="80"/>
      <c r="F298" s="81"/>
      <c r="G298" s="82"/>
      <c r="H298" s="83"/>
      <c r="I298" s="84"/>
      <c r="J298" s="85"/>
      <c r="K298" s="85"/>
      <c r="L298" s="85"/>
      <c r="M298" s="86"/>
      <c r="N298" s="87"/>
      <c r="O298" s="87"/>
      <c r="P298" s="87"/>
    </row>
    <row r="299" customFormat="false" ht="12.75" hidden="false" customHeight="false" outlineLevel="0" collapsed="false">
      <c r="A299" s="88" t="s">
        <v>439</v>
      </c>
      <c r="B299" s="80" t="str">
        <f aca="false">IF(A299="","",A299)</f>
        <v>New Import 17</v>
      </c>
      <c r="C299" s="81" t="s">
        <v>439</v>
      </c>
      <c r="D299" s="88" t="s">
        <v>440</v>
      </c>
      <c r="E299" s="80"/>
      <c r="F299" s="81"/>
      <c r="G299" s="82"/>
      <c r="H299" s="83"/>
      <c r="I299" s="84"/>
      <c r="J299" s="85"/>
      <c r="K299" s="85"/>
      <c r="L299" s="85"/>
      <c r="M299" s="86"/>
      <c r="N299" s="87"/>
      <c r="O299" s="87"/>
      <c r="P299" s="87"/>
    </row>
    <row r="300" customFormat="false" ht="12.75" hidden="false" customHeight="false" outlineLevel="0" collapsed="false">
      <c r="A300" s="88" t="s">
        <v>441</v>
      </c>
      <c r="B300" s="80" t="str">
        <f aca="false">IF(A300="","",A300)</f>
        <v>New Import 18</v>
      </c>
      <c r="C300" s="81" t="s">
        <v>441</v>
      </c>
      <c r="D300" s="88" t="s">
        <v>442</v>
      </c>
      <c r="E300" s="80"/>
      <c r="F300" s="81"/>
      <c r="G300" s="82"/>
      <c r="H300" s="83"/>
      <c r="I300" s="84"/>
      <c r="J300" s="85"/>
      <c r="K300" s="85"/>
      <c r="L300" s="85"/>
      <c r="M300" s="86"/>
      <c r="N300" s="87"/>
      <c r="O300" s="87"/>
      <c r="P300" s="87"/>
    </row>
    <row r="301" customFormat="false" ht="12.75" hidden="false" customHeight="false" outlineLevel="0" collapsed="false">
      <c r="A301" s="88" t="s">
        <v>443</v>
      </c>
      <c r="B301" s="80" t="str">
        <f aca="false">IF(A301="","",A301)</f>
        <v>New Import 19</v>
      </c>
      <c r="C301" s="81" t="s">
        <v>443</v>
      </c>
      <c r="D301" s="88" t="s">
        <v>444</v>
      </c>
      <c r="E301" s="80"/>
      <c r="F301" s="81"/>
      <c r="G301" s="82"/>
      <c r="H301" s="83"/>
      <c r="I301" s="84"/>
      <c r="J301" s="85"/>
      <c r="K301" s="85"/>
      <c r="L301" s="85"/>
      <c r="M301" s="86"/>
      <c r="N301" s="87"/>
      <c r="O301" s="87"/>
      <c r="P301" s="87"/>
    </row>
    <row r="302" customFormat="false" ht="12.75" hidden="false" customHeight="false" outlineLevel="0" collapsed="false">
      <c r="A302" s="88" t="s">
        <v>445</v>
      </c>
      <c r="B302" s="80" t="str">
        <f aca="false">IF(A302="","",A302)</f>
        <v>New Import 20</v>
      </c>
      <c r="C302" s="81" t="s">
        <v>445</v>
      </c>
      <c r="D302" s="88"/>
      <c r="E302" s="80"/>
      <c r="F302" s="81"/>
      <c r="G302" s="82"/>
      <c r="H302" s="83"/>
      <c r="I302" s="84"/>
      <c r="J302" s="85"/>
      <c r="K302" s="85"/>
      <c r="L302" s="85"/>
      <c r="M302" s="86"/>
      <c r="N302" s="87"/>
      <c r="O302" s="87"/>
      <c r="P302" s="87"/>
    </row>
    <row r="303" customFormat="false" ht="12.75" hidden="false" customHeight="false" outlineLevel="0" collapsed="false">
      <c r="A303" s="88" t="s">
        <v>446</v>
      </c>
      <c r="B303" s="80" t="str">
        <f aca="false">IF(A303="","",A303)</f>
        <v>New Import 21</v>
      </c>
      <c r="C303" s="81" t="s">
        <v>446</v>
      </c>
      <c r="D303" s="88" t="s">
        <v>447</v>
      </c>
      <c r="E303" s="80"/>
      <c r="F303" s="81"/>
      <c r="G303" s="82"/>
      <c r="H303" s="83"/>
      <c r="I303" s="84"/>
      <c r="J303" s="85"/>
      <c r="K303" s="85"/>
      <c r="L303" s="85"/>
      <c r="M303" s="86"/>
      <c r="N303" s="87"/>
      <c r="O303" s="87"/>
      <c r="P303" s="87"/>
    </row>
    <row r="304" customFormat="false" ht="12.75" hidden="false" customHeight="false" outlineLevel="0" collapsed="false">
      <c r="A304" s="88" t="s">
        <v>448</v>
      </c>
      <c r="B304" s="80" t="str">
        <f aca="false">IF(A304="","",A304)</f>
        <v>New Import 22</v>
      </c>
      <c r="C304" s="81" t="s">
        <v>448</v>
      </c>
      <c r="D304" s="88" t="s">
        <v>449</v>
      </c>
      <c r="E304" s="80"/>
      <c r="F304" s="81"/>
      <c r="G304" s="82"/>
      <c r="H304" s="83"/>
      <c r="I304" s="84"/>
      <c r="J304" s="85"/>
      <c r="K304" s="85"/>
      <c r="L304" s="85"/>
      <c r="M304" s="86"/>
      <c r="N304" s="87"/>
      <c r="O304" s="87"/>
      <c r="P304" s="87"/>
    </row>
    <row r="305" customFormat="false" ht="12.75" hidden="false" customHeight="false" outlineLevel="0" collapsed="false">
      <c r="A305" s="88" t="s">
        <v>450</v>
      </c>
      <c r="B305" s="80" t="str">
        <f aca="false">IF(A305="","",A305)</f>
        <v>New Import 23</v>
      </c>
      <c r="C305" s="81" t="s">
        <v>450</v>
      </c>
      <c r="D305" s="88" t="s">
        <v>451</v>
      </c>
      <c r="E305" s="80"/>
      <c r="F305" s="81"/>
      <c r="G305" s="82"/>
      <c r="H305" s="83"/>
      <c r="I305" s="84"/>
      <c r="J305" s="85"/>
      <c r="K305" s="85"/>
      <c r="L305" s="85"/>
      <c r="M305" s="86"/>
      <c r="N305" s="87"/>
      <c r="O305" s="87"/>
      <c r="P305" s="87"/>
    </row>
    <row r="306" customFormat="false" ht="12.75" hidden="false" customHeight="false" outlineLevel="0" collapsed="false">
      <c r="A306" s="88" t="s">
        <v>452</v>
      </c>
      <c r="B306" s="80" t="str">
        <f aca="false">IF(A306="","",A306)</f>
        <v>New Import 24</v>
      </c>
      <c r="C306" s="81" t="s">
        <v>452</v>
      </c>
      <c r="D306" s="88" t="s">
        <v>453</v>
      </c>
      <c r="E306" s="80"/>
      <c r="F306" s="81"/>
      <c r="G306" s="82"/>
      <c r="H306" s="83"/>
      <c r="I306" s="84"/>
      <c r="J306" s="85"/>
      <c r="K306" s="85"/>
      <c r="L306" s="85"/>
      <c r="M306" s="86"/>
      <c r="N306" s="87"/>
      <c r="O306" s="87"/>
      <c r="P306" s="87"/>
    </row>
    <row r="307" customFormat="false" ht="12.75" hidden="false" customHeight="false" outlineLevel="0" collapsed="false">
      <c r="A307" s="88" t="s">
        <v>454</v>
      </c>
      <c r="B307" s="80" t="str">
        <f aca="false">IF(A307="","",A307)</f>
        <v>New Import 25</v>
      </c>
      <c r="C307" s="81" t="s">
        <v>454</v>
      </c>
      <c r="D307" s="88" t="s">
        <v>455</v>
      </c>
      <c r="E307" s="80"/>
      <c r="F307" s="81"/>
      <c r="G307" s="82"/>
      <c r="H307" s="83"/>
      <c r="I307" s="84"/>
      <c r="J307" s="85"/>
      <c r="K307" s="85"/>
      <c r="L307" s="85"/>
      <c r="M307" s="86"/>
      <c r="N307" s="87"/>
      <c r="O307" s="87"/>
      <c r="P307" s="87"/>
    </row>
    <row r="308" customFormat="false" ht="12.75" hidden="false" customHeight="false" outlineLevel="0" collapsed="false">
      <c r="A308" s="88" t="s">
        <v>456</v>
      </c>
      <c r="B308" s="80" t="str">
        <f aca="false">IF(A308="","",A308)</f>
        <v>New Import 26</v>
      </c>
      <c r="C308" s="81" t="s">
        <v>456</v>
      </c>
      <c r="D308" s="88" t="s">
        <v>457</v>
      </c>
      <c r="E308" s="80"/>
      <c r="F308" s="81"/>
      <c r="G308" s="82"/>
      <c r="H308" s="83"/>
      <c r="I308" s="84"/>
      <c r="J308" s="85"/>
      <c r="K308" s="85"/>
      <c r="L308" s="85"/>
      <c r="M308" s="86"/>
      <c r="N308" s="87"/>
      <c r="O308" s="87"/>
      <c r="P308" s="87"/>
    </row>
    <row r="309" customFormat="false" ht="12.75" hidden="false" customHeight="false" outlineLevel="0" collapsed="false">
      <c r="A309" s="88" t="s">
        <v>458</v>
      </c>
      <c r="B309" s="80" t="str">
        <f aca="false">IF(A309="","",A309)</f>
        <v>New Import 27</v>
      </c>
      <c r="C309" s="81" t="s">
        <v>458</v>
      </c>
      <c r="D309" s="88" t="s">
        <v>459</v>
      </c>
      <c r="E309" s="80"/>
      <c r="F309" s="81"/>
      <c r="G309" s="82"/>
      <c r="H309" s="83"/>
      <c r="I309" s="84"/>
      <c r="J309" s="85"/>
      <c r="K309" s="85"/>
      <c r="L309" s="85"/>
      <c r="M309" s="86"/>
      <c r="N309" s="87"/>
      <c r="O309" s="87"/>
      <c r="P309" s="87"/>
    </row>
    <row r="310" customFormat="false" ht="12.75" hidden="false" customHeight="false" outlineLevel="0" collapsed="false">
      <c r="A310" s="88" t="s">
        <v>460</v>
      </c>
      <c r="B310" s="80" t="str">
        <f aca="false">IF(A310="","",A310)</f>
        <v>New Import 28</v>
      </c>
      <c r="C310" s="81" t="s">
        <v>460</v>
      </c>
      <c r="D310" s="88" t="s">
        <v>461</v>
      </c>
      <c r="E310" s="80"/>
      <c r="F310" s="81"/>
      <c r="G310" s="82"/>
      <c r="H310" s="83"/>
      <c r="I310" s="84"/>
      <c r="J310" s="85"/>
      <c r="K310" s="85"/>
      <c r="L310" s="85"/>
      <c r="M310" s="86"/>
      <c r="N310" s="87"/>
      <c r="O310" s="87"/>
      <c r="P310" s="87"/>
    </row>
    <row r="311" customFormat="false" ht="12.75" hidden="false" customHeight="false" outlineLevel="0" collapsed="false">
      <c r="A311" s="88" t="s">
        <v>462</v>
      </c>
      <c r="B311" s="80" t="str">
        <f aca="false">IF(A311="","",A311)</f>
        <v>New Import 29</v>
      </c>
      <c r="C311" s="81" t="s">
        <v>462</v>
      </c>
      <c r="D311" s="88" t="s">
        <v>463</v>
      </c>
      <c r="E311" s="80"/>
      <c r="F311" s="81"/>
      <c r="G311" s="82"/>
      <c r="H311" s="83"/>
      <c r="I311" s="84"/>
      <c r="J311" s="85"/>
      <c r="K311" s="85"/>
      <c r="L311" s="85"/>
      <c r="M311" s="86"/>
      <c r="N311" s="87"/>
      <c r="O311" s="87"/>
      <c r="P311" s="87"/>
    </row>
    <row r="312" customFormat="false" ht="12.75" hidden="false" customHeight="false" outlineLevel="0" collapsed="false">
      <c r="A312" s="88" t="s">
        <v>464</v>
      </c>
      <c r="B312" s="80" t="str">
        <f aca="false">IF(A312="","",A312)</f>
        <v>New Import 30</v>
      </c>
      <c r="C312" s="81" t="s">
        <v>464</v>
      </c>
      <c r="D312" s="88" t="s">
        <v>465</v>
      </c>
      <c r="E312" s="80"/>
      <c r="F312" s="81"/>
      <c r="G312" s="82"/>
      <c r="H312" s="83"/>
      <c r="I312" s="84"/>
      <c r="J312" s="85"/>
      <c r="K312" s="85"/>
      <c r="L312" s="85"/>
      <c r="M312" s="86"/>
      <c r="N312" s="87"/>
      <c r="O312" s="87"/>
      <c r="P312" s="87"/>
    </row>
    <row r="313" customFormat="false" ht="12.75" hidden="false" customHeight="false" outlineLevel="0" collapsed="false">
      <c r="A313" s="88" t="s">
        <v>466</v>
      </c>
      <c r="B313" s="80" t="str">
        <f aca="false">IF(A313="","",A313)</f>
        <v>New Import 31</v>
      </c>
      <c r="C313" s="81" t="s">
        <v>466</v>
      </c>
      <c r="D313" s="88" t="s">
        <v>467</v>
      </c>
      <c r="E313" s="80"/>
      <c r="F313" s="81"/>
      <c r="G313" s="82"/>
      <c r="H313" s="83"/>
      <c r="I313" s="84"/>
      <c r="J313" s="85"/>
      <c r="K313" s="85"/>
      <c r="L313" s="85"/>
      <c r="M313" s="86"/>
      <c r="N313" s="87"/>
      <c r="O313" s="87"/>
      <c r="P313" s="87"/>
    </row>
    <row r="314" customFormat="false" ht="12.75" hidden="false" customHeight="false" outlineLevel="0" collapsed="false">
      <c r="A314" s="88" t="s">
        <v>468</v>
      </c>
      <c r="B314" s="80" t="str">
        <f aca="false">IF(A314="","",A314)</f>
        <v>New Import 32</v>
      </c>
      <c r="C314" s="81" t="s">
        <v>468</v>
      </c>
      <c r="D314" s="88" t="s">
        <v>469</v>
      </c>
      <c r="E314" s="80"/>
      <c r="F314" s="81"/>
      <c r="G314" s="82"/>
      <c r="H314" s="83"/>
      <c r="I314" s="84"/>
      <c r="J314" s="85"/>
      <c r="K314" s="85"/>
      <c r="L314" s="85"/>
      <c r="M314" s="86"/>
      <c r="N314" s="87"/>
      <c r="O314" s="87"/>
      <c r="P314" s="87"/>
    </row>
    <row r="315" customFormat="false" ht="12.75" hidden="false" customHeight="false" outlineLevel="0" collapsed="false">
      <c r="A315" s="88" t="s">
        <v>470</v>
      </c>
      <c r="B315" s="80" t="str">
        <f aca="false">IF(A315="","",A315)</f>
        <v>New Import 33</v>
      </c>
      <c r="C315" s="81" t="s">
        <v>470</v>
      </c>
      <c r="D315" s="88" t="s">
        <v>471</v>
      </c>
      <c r="E315" s="80"/>
      <c r="F315" s="81"/>
      <c r="G315" s="82"/>
      <c r="H315" s="83"/>
      <c r="I315" s="84"/>
      <c r="J315" s="85"/>
      <c r="K315" s="85"/>
      <c r="L315" s="85"/>
      <c r="M315" s="86"/>
      <c r="N315" s="87"/>
      <c r="O315" s="87"/>
      <c r="P315" s="87"/>
    </row>
    <row r="316" customFormat="false" ht="12.75" hidden="false" customHeight="false" outlineLevel="0" collapsed="false">
      <c r="A316" s="88" t="s">
        <v>472</v>
      </c>
      <c r="B316" s="80" t="str">
        <f aca="false">IF(A316="","",A316)</f>
        <v>New Import 34</v>
      </c>
      <c r="C316" s="81" t="s">
        <v>472</v>
      </c>
      <c r="D316" s="88" t="s">
        <v>473</v>
      </c>
      <c r="E316" s="80"/>
      <c r="F316" s="81"/>
      <c r="G316" s="82"/>
      <c r="H316" s="83"/>
      <c r="I316" s="84"/>
      <c r="J316" s="85"/>
      <c r="K316" s="85"/>
      <c r="L316" s="85"/>
      <c r="M316" s="86"/>
      <c r="N316" s="87"/>
      <c r="O316" s="87"/>
      <c r="P316" s="87"/>
    </row>
    <row r="317" customFormat="false" ht="12.75" hidden="false" customHeight="false" outlineLevel="0" collapsed="false">
      <c r="A317" s="88" t="s">
        <v>474</v>
      </c>
      <c r="B317" s="80" t="str">
        <f aca="false">IF(A317="","",A317)</f>
        <v>New Import 35</v>
      </c>
      <c r="C317" s="81" t="s">
        <v>474</v>
      </c>
      <c r="D317" s="88" t="s">
        <v>475</v>
      </c>
      <c r="E317" s="80"/>
      <c r="F317" s="81"/>
      <c r="G317" s="82"/>
      <c r="H317" s="83"/>
      <c r="I317" s="84"/>
      <c r="J317" s="85"/>
      <c r="K317" s="85"/>
      <c r="L317" s="85"/>
      <c r="M317" s="86"/>
      <c r="N317" s="87"/>
      <c r="O317" s="87"/>
      <c r="P317" s="87"/>
    </row>
    <row r="318" customFormat="false" ht="12.75" hidden="false" customHeight="false" outlineLevel="0" collapsed="false">
      <c r="A318" s="88" t="s">
        <v>476</v>
      </c>
      <c r="B318" s="80" t="str">
        <f aca="false">IF(A318="","",A318)</f>
        <v>New Import 36</v>
      </c>
      <c r="C318" s="81" t="s">
        <v>476</v>
      </c>
      <c r="D318" s="88" t="s">
        <v>477</v>
      </c>
      <c r="E318" s="80"/>
      <c r="F318" s="81"/>
      <c r="G318" s="82"/>
      <c r="H318" s="83"/>
      <c r="I318" s="84"/>
      <c r="J318" s="85"/>
      <c r="K318" s="85"/>
      <c r="L318" s="85"/>
      <c r="M318" s="86"/>
      <c r="N318" s="87"/>
      <c r="O318" s="87"/>
      <c r="P318" s="87"/>
    </row>
    <row r="319" customFormat="false" ht="12.75" hidden="false" customHeight="false" outlineLevel="0" collapsed="false">
      <c r="A319" s="88" t="s">
        <v>478</v>
      </c>
      <c r="B319" s="80" t="str">
        <f aca="false">IF(A319="","",A319)</f>
        <v>New Import 37</v>
      </c>
      <c r="C319" s="81" t="s">
        <v>478</v>
      </c>
      <c r="D319" s="88" t="s">
        <v>479</v>
      </c>
      <c r="E319" s="80"/>
      <c r="F319" s="81"/>
      <c r="G319" s="82"/>
      <c r="H319" s="83"/>
      <c r="I319" s="84"/>
      <c r="J319" s="85"/>
      <c r="K319" s="85"/>
      <c r="L319" s="85"/>
      <c r="M319" s="86"/>
      <c r="N319" s="87"/>
      <c r="O319" s="87"/>
      <c r="P319" s="87"/>
    </row>
    <row r="320" customFormat="false" ht="12.75" hidden="false" customHeight="false" outlineLevel="0" collapsed="false">
      <c r="A320" s="88" t="s">
        <v>480</v>
      </c>
      <c r="B320" s="80" t="str">
        <f aca="false">IF(A320="","",A320)</f>
        <v>New Import 38</v>
      </c>
      <c r="C320" s="81" t="s">
        <v>480</v>
      </c>
      <c r="D320" s="88" t="s">
        <v>481</v>
      </c>
      <c r="E320" s="80"/>
      <c r="F320" s="81"/>
      <c r="G320" s="82"/>
      <c r="H320" s="83"/>
      <c r="I320" s="84"/>
      <c r="J320" s="85"/>
      <c r="K320" s="85"/>
      <c r="L320" s="85"/>
      <c r="M320" s="86"/>
      <c r="N320" s="87"/>
      <c r="O320" s="87"/>
      <c r="P320" s="87"/>
    </row>
    <row r="321" customFormat="false" ht="12.75" hidden="false" customHeight="false" outlineLevel="0" collapsed="false">
      <c r="A321" s="88" t="s">
        <v>482</v>
      </c>
      <c r="B321" s="80" t="str">
        <f aca="false">IF(A321="","",A321)</f>
        <v>New Import 39</v>
      </c>
      <c r="C321" s="81" t="s">
        <v>482</v>
      </c>
      <c r="D321" s="88"/>
      <c r="E321" s="80"/>
      <c r="F321" s="81"/>
      <c r="G321" s="82"/>
      <c r="H321" s="83"/>
      <c r="I321" s="84"/>
      <c r="J321" s="85"/>
      <c r="K321" s="85"/>
      <c r="L321" s="85"/>
      <c r="M321" s="86"/>
      <c r="N321" s="87"/>
      <c r="O321" s="87"/>
      <c r="P321" s="87"/>
    </row>
    <row r="322" customFormat="false" ht="12.75" hidden="false" customHeight="false" outlineLevel="0" collapsed="false">
      <c r="A322" s="88" t="s">
        <v>483</v>
      </c>
      <c r="B322" s="80" t="str">
        <f aca="false">IF(A322="","",A322)</f>
        <v>New Import 40</v>
      </c>
      <c r="C322" s="81" t="s">
        <v>483</v>
      </c>
      <c r="D322" s="88" t="s">
        <v>484</v>
      </c>
      <c r="E322" s="80"/>
      <c r="F322" s="81"/>
      <c r="G322" s="82"/>
      <c r="H322" s="83"/>
      <c r="I322" s="84"/>
      <c r="J322" s="85"/>
      <c r="K322" s="85"/>
      <c r="L322" s="85"/>
      <c r="M322" s="86"/>
      <c r="N322" s="87"/>
      <c r="O322" s="87"/>
      <c r="P322" s="87"/>
    </row>
    <row r="323" customFormat="false" ht="12.75" hidden="false" customHeight="false" outlineLevel="0" collapsed="false">
      <c r="A323" s="88" t="s">
        <v>485</v>
      </c>
      <c r="B323" s="80" t="str">
        <f aca="false">IF(A323="","",A323)</f>
        <v>New Import 41</v>
      </c>
      <c r="C323" s="81" t="s">
        <v>485</v>
      </c>
      <c r="D323" s="88" t="s">
        <v>486</v>
      </c>
      <c r="E323" s="80"/>
      <c r="F323" s="81"/>
      <c r="G323" s="82"/>
      <c r="H323" s="83"/>
      <c r="I323" s="84"/>
      <c r="J323" s="85"/>
      <c r="K323" s="85"/>
      <c r="L323" s="85"/>
      <c r="M323" s="86"/>
      <c r="N323" s="87"/>
      <c r="O323" s="87"/>
      <c r="P323" s="87"/>
    </row>
    <row r="324" customFormat="false" ht="12.75" hidden="false" customHeight="false" outlineLevel="0" collapsed="false">
      <c r="A324" s="88" t="s">
        <v>487</v>
      </c>
      <c r="B324" s="80" t="str">
        <f aca="false">IF(A324="","",A324)</f>
        <v>New Import 42</v>
      </c>
      <c r="C324" s="81" t="s">
        <v>487</v>
      </c>
      <c r="D324" s="88" t="s">
        <v>488</v>
      </c>
      <c r="E324" s="80"/>
      <c r="F324" s="81"/>
      <c r="G324" s="82"/>
      <c r="H324" s="83"/>
      <c r="I324" s="84"/>
      <c r="J324" s="85"/>
      <c r="K324" s="85"/>
      <c r="L324" s="85"/>
      <c r="M324" s="86"/>
      <c r="N324" s="87"/>
      <c r="O324" s="87"/>
      <c r="P324" s="87"/>
    </row>
    <row r="325" customFormat="false" ht="12.75" hidden="false" customHeight="false" outlineLevel="0" collapsed="false">
      <c r="A325" s="88" t="s">
        <v>489</v>
      </c>
      <c r="B325" s="80" t="str">
        <f aca="false">IF(A325="","",A325)</f>
        <v>New Import 43</v>
      </c>
      <c r="C325" s="81" t="s">
        <v>489</v>
      </c>
      <c r="D325" s="88" t="s">
        <v>490</v>
      </c>
      <c r="E325" s="80"/>
      <c r="F325" s="81"/>
      <c r="G325" s="82"/>
      <c r="H325" s="83"/>
      <c r="I325" s="84"/>
      <c r="J325" s="85"/>
      <c r="K325" s="85"/>
      <c r="L325" s="85"/>
      <c r="M325" s="86"/>
      <c r="N325" s="87"/>
      <c r="O325" s="87"/>
      <c r="P325" s="87"/>
    </row>
    <row r="326" customFormat="false" ht="12.75" hidden="false" customHeight="false" outlineLevel="0" collapsed="false">
      <c r="A326" s="88" t="s">
        <v>491</v>
      </c>
      <c r="B326" s="80" t="str">
        <f aca="false">IF(A326="","",A326)</f>
        <v>New Import 44</v>
      </c>
      <c r="C326" s="81" t="s">
        <v>491</v>
      </c>
      <c r="D326" s="88"/>
      <c r="E326" s="80"/>
      <c r="F326" s="81"/>
      <c r="G326" s="82"/>
      <c r="H326" s="83"/>
      <c r="I326" s="84"/>
      <c r="J326" s="85"/>
      <c r="K326" s="85"/>
      <c r="L326" s="85"/>
      <c r="M326" s="86"/>
      <c r="N326" s="87"/>
      <c r="O326" s="87"/>
      <c r="P326" s="87"/>
      <c r="Q326" s="89"/>
    </row>
    <row r="327" customFormat="false" ht="12.75" hidden="false" customHeight="false" outlineLevel="0" collapsed="false">
      <c r="A327" s="88" t="s">
        <v>492</v>
      </c>
      <c r="B327" s="80" t="str">
        <f aca="false">IF(A327="","",A327)</f>
        <v>New Import 45</v>
      </c>
      <c r="C327" s="81" t="s">
        <v>492</v>
      </c>
      <c r="D327" s="88" t="s">
        <v>493</v>
      </c>
      <c r="E327" s="80"/>
      <c r="F327" s="81"/>
      <c r="G327" s="82"/>
      <c r="H327" s="83"/>
      <c r="I327" s="84"/>
      <c r="J327" s="85"/>
      <c r="K327" s="85"/>
      <c r="L327" s="85"/>
      <c r="M327" s="86"/>
      <c r="N327" s="87"/>
      <c r="O327" s="87"/>
      <c r="P327" s="87"/>
      <c r="Q327" s="90"/>
    </row>
    <row r="328" customFormat="false" ht="12.75" hidden="false" customHeight="false" outlineLevel="0" collapsed="false">
      <c r="A328" s="88" t="s">
        <v>494</v>
      </c>
      <c r="B328" s="80" t="str">
        <f aca="false">IF(A328="","",A328)</f>
        <v>New Import 46</v>
      </c>
      <c r="C328" s="81" t="s">
        <v>494</v>
      </c>
      <c r="D328" s="88" t="s">
        <v>495</v>
      </c>
      <c r="E328" s="80"/>
      <c r="F328" s="81"/>
      <c r="G328" s="82"/>
      <c r="H328" s="83"/>
      <c r="I328" s="84"/>
      <c r="J328" s="85"/>
      <c r="K328" s="85"/>
      <c r="L328" s="85"/>
      <c r="M328" s="86"/>
      <c r="N328" s="87"/>
      <c r="O328" s="87"/>
      <c r="P328" s="87"/>
      <c r="Q328" s="90"/>
    </row>
    <row r="329" customFormat="false" ht="12.75" hidden="false" customHeight="false" outlineLevel="0" collapsed="false">
      <c r="A329" s="88" t="s">
        <v>496</v>
      </c>
      <c r="B329" s="80" t="str">
        <f aca="false">IF(A329="","",A329)</f>
        <v>New Import 47</v>
      </c>
      <c r="C329" s="81" t="s">
        <v>496</v>
      </c>
      <c r="D329" s="88" t="s">
        <v>497</v>
      </c>
      <c r="E329" s="80"/>
      <c r="F329" s="81"/>
      <c r="G329" s="82"/>
      <c r="H329" s="83"/>
      <c r="I329" s="84"/>
      <c r="J329" s="85"/>
      <c r="K329" s="85"/>
      <c r="L329" s="85"/>
      <c r="M329" s="86"/>
      <c r="N329" s="87"/>
      <c r="O329" s="87"/>
      <c r="P329" s="87"/>
    </row>
    <row r="330" customFormat="false" ht="12.75" hidden="false" customHeight="false" outlineLevel="0" collapsed="false">
      <c r="A330" s="88" t="s">
        <v>498</v>
      </c>
      <c r="B330" s="80" t="str">
        <f aca="false">IF(A330="","",A330)</f>
        <v>New Import 48</v>
      </c>
      <c r="C330" s="81" t="s">
        <v>498</v>
      </c>
      <c r="D330" s="88" t="s">
        <v>499</v>
      </c>
      <c r="E330" s="80"/>
      <c r="F330" s="81"/>
      <c r="G330" s="82"/>
      <c r="H330" s="83"/>
      <c r="I330" s="84"/>
      <c r="J330" s="85"/>
      <c r="K330" s="85"/>
      <c r="L330" s="85"/>
      <c r="M330" s="86"/>
      <c r="N330" s="87"/>
      <c r="O330" s="87"/>
      <c r="P330" s="87"/>
    </row>
    <row r="331" customFormat="false" ht="12.75" hidden="false" customHeight="false" outlineLevel="0" collapsed="false">
      <c r="A331" s="88" t="s">
        <v>500</v>
      </c>
      <c r="B331" s="80" t="str">
        <f aca="false">IF(A331="","",A331)</f>
        <v>New Import 49</v>
      </c>
      <c r="C331" s="81" t="s">
        <v>500</v>
      </c>
      <c r="D331" s="88" t="s">
        <v>501</v>
      </c>
      <c r="E331" s="80"/>
      <c r="F331" s="81"/>
      <c r="G331" s="82"/>
      <c r="H331" s="83"/>
      <c r="I331" s="84"/>
      <c r="J331" s="85"/>
      <c r="K331" s="85"/>
      <c r="L331" s="85"/>
      <c r="M331" s="86"/>
      <c r="N331" s="87"/>
      <c r="O331" s="87"/>
      <c r="P331" s="87"/>
    </row>
    <row r="332" customFormat="false" ht="12.75" hidden="false" customHeight="false" outlineLevel="0" collapsed="false">
      <c r="A332" s="88" t="s">
        <v>502</v>
      </c>
      <c r="B332" s="80" t="str">
        <f aca="false">IF(A332="","",A332)</f>
        <v>New Import 50</v>
      </c>
      <c r="C332" s="81" t="s">
        <v>502</v>
      </c>
      <c r="D332" s="88" t="s">
        <v>503</v>
      </c>
      <c r="E332" s="80"/>
      <c r="F332" s="81"/>
      <c r="G332" s="82"/>
      <c r="H332" s="83"/>
      <c r="I332" s="84"/>
      <c r="J332" s="85"/>
      <c r="K332" s="85"/>
      <c r="L332" s="85"/>
      <c r="M332" s="86"/>
      <c r="N332" s="87"/>
      <c r="O332" s="87"/>
      <c r="P332" s="87"/>
    </row>
    <row r="333" customFormat="false" ht="12.75" hidden="false" customHeight="false" outlineLevel="0" collapsed="false">
      <c r="A333" s="88" t="s">
        <v>504</v>
      </c>
      <c r="B333" s="80" t="str">
        <f aca="false">IF(A333="","",A333)</f>
        <v>New Import 51</v>
      </c>
      <c r="C333" s="81" t="s">
        <v>504</v>
      </c>
      <c r="D333" s="88" t="s">
        <v>505</v>
      </c>
      <c r="E333" s="80"/>
      <c r="F333" s="81"/>
      <c r="G333" s="82"/>
      <c r="H333" s="83"/>
      <c r="I333" s="84"/>
      <c r="J333" s="85"/>
      <c r="K333" s="85"/>
      <c r="L333" s="85"/>
      <c r="M333" s="86"/>
      <c r="N333" s="87"/>
      <c r="O333" s="87"/>
      <c r="P333" s="87"/>
    </row>
  </sheetData>
  <autoFilter ref="A10:P333"/>
  <mergeCells count="10">
    <mergeCell ref="C1:D1"/>
    <mergeCell ref="F1:P1"/>
    <mergeCell ref="A2:P2"/>
    <mergeCell ref="A4:F4"/>
    <mergeCell ref="A5:C5"/>
    <mergeCell ref="D5:F5"/>
    <mergeCell ref="A6:C6"/>
    <mergeCell ref="D6:F6"/>
    <mergeCell ref="A7:C7"/>
    <mergeCell ref="D7:F7"/>
  </mergeCells>
  <hyperlinks>
    <hyperlink ref="A1" location="Overview!A1" display="Back to Overview"/>
  </hyperlinks>
  <printOptions headings="false" gridLines="false" gridLinesSet="true" horizontalCentered="false" verticalCentered="false"/>
  <pageMargins left="0.39375" right="0.39375" top="0.511805555555556" bottom="0.747916666666667" header="0.275694444444444" footer="0.275694444444444"/>
  <pageSetup paperSize="9" scale="100" fitToWidth="1" fitToHeight="0" pageOrder="downThenOver" orientation="landscape" blackAndWhite="false" draft="false" cellComments="none" horizontalDpi="300" verticalDpi="300" copies="1"/>
  <headerFooter differentFirst="true" differentOddEven="false">
    <oddHeader>&amp;LAnnex 2 - Schedule of Charges for use of the Distribution System by Designated EHV Properties (including LDNOs with Designated EHV Properties/end-users).</oddHeader>
    <oddFooter>&amp;L&amp;8Note: The list of MPANs / MSIDs provided may be incomplete; the DNO reserves the right to apply the listed charges to any other MPANs / MSIDs associated with the site.</oddFooter>
    <firstHeader>&amp;LAnnex 2 -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first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7" width="14.67"/>
    <col collapsed="false" customWidth="true" hidden="false" outlineLevel="0" max="2" min="2" style="67" width="13.88"/>
    <col collapsed="false" customWidth="true" hidden="false" outlineLevel="0" max="3" min="3" style="68" width="15.66"/>
    <col collapsed="false" customWidth="true" hidden="false" outlineLevel="0" max="4" min="4" style="68" width="50.67"/>
    <col collapsed="false" customWidth="true" hidden="false" outlineLevel="0" max="5" min="5" style="69" width="14.67"/>
    <col collapsed="false" customWidth="true" hidden="false" outlineLevel="0" max="7" min="6" style="70" width="14.67"/>
    <col collapsed="false" customWidth="true" hidden="false" outlineLevel="0" max="8" min="8" style="67" width="14.67"/>
    <col collapsed="false" customWidth="true" hidden="false" outlineLevel="0" max="9" min="9" style="67" width="15.56"/>
    <col collapsed="false" customWidth="false" hidden="false" outlineLevel="0" max="13" min="10" style="67" width="9.11"/>
    <col collapsed="false" customWidth="true" hidden="false" outlineLevel="0" max="14" min="14" style="67" width="9.44"/>
    <col collapsed="false" customWidth="false" hidden="false" outlineLevel="0" max="16384" min="15" style="67" width="9.11"/>
  </cols>
  <sheetData>
    <row r="1" customFormat="false" ht="66.75" hidden="false" customHeight="true" outlineLevel="0" collapsed="false">
      <c r="A1" s="91" t="s">
        <v>506</v>
      </c>
      <c r="B1" s="91"/>
      <c r="C1" s="91"/>
      <c r="D1" s="91"/>
      <c r="E1" s="91"/>
      <c r="F1" s="91"/>
      <c r="G1" s="91"/>
      <c r="H1" s="91"/>
    </row>
    <row r="2" s="75" customFormat="true" ht="25.5" hidden="false" customHeight="true" outlineLevel="0" collapsed="false">
      <c r="A2" s="27" t="str">
        <f aca="false">Overview!B4&amp; " - Effective from "&amp;Overview!D4&amp;" - "&amp;Overview!E4&amp;" Designated EHV import charges"</f>
        <v>Fulcrum Electricity Assets Ltd - GSP_L - Effective from 1 April 2025 - Final Designated EHV import charges</v>
      </c>
      <c r="B2" s="27"/>
      <c r="C2" s="27"/>
      <c r="D2" s="27"/>
      <c r="E2" s="27"/>
      <c r="F2" s="27"/>
      <c r="G2" s="27"/>
      <c r="H2" s="27"/>
    </row>
    <row r="3" s="75" customFormat="true" ht="17.25" hidden="false" customHeight="false" outlineLevel="0" collapsed="false">
      <c r="A3" s="92"/>
      <c r="B3" s="92"/>
      <c r="C3" s="92"/>
      <c r="D3" s="93"/>
      <c r="E3" s="94"/>
      <c r="F3" s="94"/>
      <c r="G3" s="95"/>
      <c r="H3" s="95"/>
      <c r="I3" s="28"/>
      <c r="J3" s="28"/>
      <c r="K3" s="28"/>
      <c r="L3" s="28"/>
      <c r="M3" s="28"/>
      <c r="N3" s="28"/>
    </row>
    <row r="4" customFormat="false" ht="60.75" hidden="false" customHeight="true" outlineLevel="0" collapsed="false">
      <c r="A4" s="47" t="s">
        <v>142</v>
      </c>
      <c r="B4" s="47" t="s">
        <v>143</v>
      </c>
      <c r="C4" s="47" t="s">
        <v>144</v>
      </c>
      <c r="D4" s="77" t="s">
        <v>147</v>
      </c>
      <c r="E4" s="96" t="str">
        <f aca="false">'Annex 2 Designated EHV charges'!I10</f>
        <v>Import
Super Red
unit charge
(p/kWh)</v>
      </c>
      <c r="F4" s="96" t="str">
        <f aca="false">'Annex 2 Designated EHV charges'!J10</f>
        <v>Import
fixed charge
(p/day)</v>
      </c>
      <c r="G4" s="96" t="str">
        <f aca="false">'Annex 2 Designated EHV charges'!K10</f>
        <v>Import
capacity charge
(p/kVA/day)</v>
      </c>
      <c r="H4" s="96" t="str">
        <f aca="false">'Annex 2 Designated EHV charges'!L10</f>
        <v>Import
exceeded capacity charge
(p/kVA/day)</v>
      </c>
    </row>
    <row r="5" customFormat="false" ht="12.75" hidden="false" customHeight="false" outlineLevel="0" collapsed="false">
      <c r="A5" s="97"/>
      <c r="B5" s="97"/>
      <c r="C5" s="98"/>
      <c r="D5" s="97"/>
      <c r="E5" s="99"/>
      <c r="F5" s="100"/>
      <c r="G5" s="101" t="str">
        <f aca="false">IFERROR(IF(VLOOKUP($A5,'Annex 2 Designated EHV charges'!$A:$P,11,FALSE())=0,"",VLOOKUP($A5,'Annex 2 Designated EHV charges'!$A:$P,11,FALSE())),"")</f>
        <v/>
      </c>
      <c r="H5" s="101" t="str">
        <f aca="false">IFERROR(IF(VLOOKUP($A5,'Annex 2 Designated EHV charges'!$A:$P,12,FALSE())=0,"",VLOOKUP($A5,'Annex 2 Designated EHV charges'!$A:$P,12,FALSE())),"")</f>
        <v/>
      </c>
    </row>
    <row r="6" customFormat="false" ht="12.75" hidden="false" customHeight="false" outlineLevel="0" collapsed="false">
      <c r="A6" s="97"/>
      <c r="B6" s="97"/>
      <c r="C6" s="98"/>
      <c r="D6" s="97"/>
      <c r="E6" s="99"/>
      <c r="F6" s="100"/>
      <c r="G6" s="101" t="str">
        <f aca="false">IFERROR(IF(VLOOKUP($A6,'Annex 2 Designated EHV charges'!$A:$O,11,FALSE())=0,"",VLOOKUP($A6,'Annex 2 Designated EHV charges'!$A:$O,11,FALSE())),"")</f>
        <v/>
      </c>
      <c r="H6" s="101" t="str">
        <f aca="false">IFERROR(IF(VLOOKUP($A6,'Annex 2 Designated EHV charges'!$A:$O,12,FALSE())=0,"",VLOOKUP($A6,'Annex 2 Designated EHV charges'!$A:$O,12,FALSE())),"")</f>
        <v/>
      </c>
    </row>
    <row r="7" customFormat="false" ht="12.75" hidden="false" customHeight="false" outlineLevel="0" collapsed="false">
      <c r="A7" s="97"/>
      <c r="B7" s="97"/>
      <c r="C7" s="98"/>
      <c r="D7" s="97"/>
      <c r="E7" s="99"/>
      <c r="F7" s="100"/>
      <c r="G7" s="101" t="str">
        <f aca="false">IFERROR(IF(VLOOKUP($A7,'Annex 2 Designated EHV charges'!$A:$O,11,FALSE())=0,"",VLOOKUP($A7,'Annex 2 Designated EHV charges'!$A:$O,11,FALSE())),"")</f>
        <v/>
      </c>
      <c r="H7" s="101" t="str">
        <f aca="false">IFERROR(IF(VLOOKUP($A7,'Annex 2 Designated EHV charges'!$A:$O,12,FALSE())=0,"",VLOOKUP($A7,'Annex 2 Designated EHV charges'!$A:$O,12,FALSE())),"")</f>
        <v/>
      </c>
    </row>
    <row r="8" customFormat="false" ht="12.75" hidden="false" customHeight="false" outlineLevel="0" collapsed="false">
      <c r="A8" s="97"/>
      <c r="B8" s="97"/>
      <c r="C8" s="98"/>
      <c r="D8" s="97"/>
      <c r="E8" s="99"/>
      <c r="F8" s="100"/>
      <c r="G8" s="101" t="str">
        <f aca="false">IFERROR(IF(VLOOKUP($A8,'Annex 2 Designated EHV charges'!$A:$O,11,FALSE())=0,"",VLOOKUP($A8,'Annex 2 Designated EHV charges'!$A:$O,11,FALSE())),"")</f>
        <v/>
      </c>
      <c r="H8" s="101" t="str">
        <f aca="false">IFERROR(IF(VLOOKUP($A8,'Annex 2 Designated EHV charges'!$A:$O,12,FALSE())=0,"",VLOOKUP($A8,'Annex 2 Designated EHV charges'!$A:$O,12,FALSE())),"")</f>
        <v/>
      </c>
    </row>
    <row r="9" customFormat="false" ht="12.75" hidden="false" customHeight="false" outlineLevel="0" collapsed="false">
      <c r="A9" s="97"/>
      <c r="B9" s="97"/>
      <c r="C9" s="98"/>
      <c r="D9" s="97"/>
      <c r="E9" s="99"/>
      <c r="F9" s="100"/>
      <c r="G9" s="101" t="str">
        <f aca="false">IFERROR(IF(VLOOKUP($A9,'Annex 2 Designated EHV charges'!$A:$O,11,FALSE())=0,"",VLOOKUP($A9,'Annex 2 Designated EHV charges'!$A:$O,11,FALSE())),"")</f>
        <v/>
      </c>
      <c r="H9" s="101" t="str">
        <f aca="false">IFERROR(IF(VLOOKUP($A9,'Annex 2 Designated EHV charges'!$A:$O,12,FALSE())=0,"",VLOOKUP($A9,'Annex 2 Designated EHV charges'!$A:$O,12,FALSE())),"")</f>
        <v/>
      </c>
    </row>
    <row r="10" customFormat="false" ht="12.75" hidden="false" customHeight="false" outlineLevel="0" collapsed="false">
      <c r="A10" s="97"/>
      <c r="B10" s="97"/>
      <c r="C10" s="98"/>
      <c r="D10" s="97"/>
      <c r="E10" s="99"/>
      <c r="F10" s="100"/>
      <c r="G10" s="101" t="str">
        <f aca="false">IFERROR(IF(VLOOKUP($A10,'Annex 2 Designated EHV charges'!$A:$O,11,FALSE())=0,"",VLOOKUP($A10,'Annex 2 Designated EHV charges'!$A:$O,11,FALSE())),"")</f>
        <v/>
      </c>
      <c r="H10" s="101" t="str">
        <f aca="false">IFERROR(IF(VLOOKUP($A10,'Annex 2 Designated EHV charges'!$A:$O,12,FALSE())=0,"",VLOOKUP($A10,'Annex 2 Designated EHV charges'!$A:$O,12,FALSE())),"")</f>
        <v/>
      </c>
    </row>
    <row r="11" customFormat="false" ht="12.75" hidden="false" customHeight="false" outlineLevel="0" collapsed="false">
      <c r="A11" s="97"/>
      <c r="B11" s="97"/>
      <c r="C11" s="98"/>
      <c r="D11" s="97"/>
      <c r="E11" s="99"/>
      <c r="F11" s="100"/>
      <c r="G11" s="101" t="str">
        <f aca="false">IFERROR(IF(VLOOKUP($A11,'Annex 2 Designated EHV charges'!$A:$O,11,FALSE())=0,"",VLOOKUP($A11,'Annex 2 Designated EHV charges'!$A:$O,11,FALSE())),"")</f>
        <v/>
      </c>
      <c r="H11" s="101" t="str">
        <f aca="false">IFERROR(IF(VLOOKUP($A11,'Annex 2 Designated EHV charges'!$A:$O,12,FALSE())=0,"",VLOOKUP($A11,'Annex 2 Designated EHV charges'!$A:$O,12,FALSE())),"")</f>
        <v/>
      </c>
    </row>
    <row r="12" customFormat="false" ht="12.75" hidden="false" customHeight="false" outlineLevel="0" collapsed="false">
      <c r="A12" s="97"/>
      <c r="B12" s="97"/>
      <c r="C12" s="98"/>
      <c r="D12" s="97"/>
      <c r="E12" s="99"/>
      <c r="F12" s="100"/>
      <c r="G12" s="101" t="str">
        <f aca="false">IFERROR(IF(VLOOKUP($A12,'Annex 2 Designated EHV charges'!$A:$O,11,FALSE())=0,"",VLOOKUP($A12,'Annex 2 Designated EHV charges'!$A:$O,11,FALSE())),"")</f>
        <v/>
      </c>
      <c r="H12" s="101" t="str">
        <f aca="false">IFERROR(IF(VLOOKUP($A12,'Annex 2 Designated EHV charges'!$A:$O,12,FALSE())=0,"",VLOOKUP($A12,'Annex 2 Designated EHV charges'!$A:$O,12,FALSE())),"")</f>
        <v/>
      </c>
    </row>
    <row r="13" customFormat="false" ht="12.75" hidden="false" customHeight="false" outlineLevel="0" collapsed="false">
      <c r="A13" s="97"/>
      <c r="B13" s="97"/>
      <c r="C13" s="98"/>
      <c r="D13" s="97"/>
      <c r="E13" s="99"/>
      <c r="F13" s="100"/>
      <c r="G13" s="101" t="str">
        <f aca="false">IFERROR(IF(VLOOKUP($A13,'Annex 2 Designated EHV charges'!$A:$O,11,FALSE())=0,"",VLOOKUP($A13,'Annex 2 Designated EHV charges'!$A:$O,11,FALSE())),"")</f>
        <v/>
      </c>
      <c r="H13" s="101" t="str">
        <f aca="false">IFERROR(IF(VLOOKUP($A13,'Annex 2 Designated EHV charges'!$A:$O,12,FALSE())=0,"",VLOOKUP($A13,'Annex 2 Designated EHV charges'!$A:$O,12,FALSE())),"")</f>
        <v/>
      </c>
    </row>
    <row r="14" customFormat="false" ht="12.75" hidden="false" customHeight="false" outlineLevel="0" collapsed="false">
      <c r="A14" s="97"/>
      <c r="B14" s="97"/>
      <c r="C14" s="98"/>
      <c r="D14" s="97"/>
      <c r="E14" s="99"/>
      <c r="F14" s="100"/>
      <c r="G14" s="101" t="str">
        <f aca="false">IFERROR(IF(VLOOKUP($A14,'Annex 2 Designated EHV charges'!$A:$O,11,FALSE())=0,"",VLOOKUP($A14,'Annex 2 Designated EHV charges'!$A:$O,11,FALSE())),"")</f>
        <v/>
      </c>
      <c r="H14" s="101" t="str">
        <f aca="false">IFERROR(IF(VLOOKUP($A14,'Annex 2 Designated EHV charges'!$A:$O,12,FALSE())=0,"",VLOOKUP($A14,'Annex 2 Designated EHV charges'!$A:$O,12,FALSE())),"")</f>
        <v/>
      </c>
    </row>
    <row r="15" customFormat="false" ht="12.75" hidden="false" customHeight="false" outlineLevel="0" collapsed="false">
      <c r="A15" s="97"/>
      <c r="B15" s="97"/>
      <c r="C15" s="98"/>
      <c r="D15" s="97"/>
      <c r="E15" s="99"/>
      <c r="F15" s="100"/>
      <c r="G15" s="101" t="str">
        <f aca="false">IFERROR(IF(VLOOKUP($A15,'Annex 2 Designated EHV charges'!$A:$O,11,FALSE())=0,"",VLOOKUP($A15,'Annex 2 Designated EHV charges'!$A:$O,11,FALSE())),"")</f>
        <v/>
      </c>
      <c r="H15" s="101" t="str">
        <f aca="false">IFERROR(IF(VLOOKUP($A15,'Annex 2 Designated EHV charges'!$A:$O,12,FALSE())=0,"",VLOOKUP($A15,'Annex 2 Designated EHV charges'!$A:$O,12,FALSE())),"")</f>
        <v/>
      </c>
    </row>
    <row r="16" customFormat="false" ht="12.75" hidden="false" customHeight="false" outlineLevel="0" collapsed="false">
      <c r="A16" s="97"/>
      <c r="B16" s="97"/>
      <c r="C16" s="98"/>
      <c r="D16" s="97"/>
      <c r="E16" s="99"/>
      <c r="F16" s="100"/>
      <c r="G16" s="101" t="str">
        <f aca="false">IFERROR(IF(VLOOKUP($A16,'Annex 2 Designated EHV charges'!$A:$O,11,FALSE())=0,"",VLOOKUP($A16,'Annex 2 Designated EHV charges'!$A:$O,11,FALSE())),"")</f>
        <v/>
      </c>
      <c r="H16" s="101" t="str">
        <f aca="false">IFERROR(IF(VLOOKUP($A16,'Annex 2 Designated EHV charges'!$A:$O,12,FALSE())=0,"",VLOOKUP($A16,'Annex 2 Designated EHV charges'!$A:$O,12,FALSE())),"")</f>
        <v/>
      </c>
    </row>
    <row r="17" customFormat="false" ht="12.75" hidden="false" customHeight="false" outlineLevel="0" collapsed="false">
      <c r="A17" s="97"/>
      <c r="B17" s="97"/>
      <c r="C17" s="98"/>
      <c r="D17" s="97"/>
      <c r="E17" s="99"/>
      <c r="F17" s="100"/>
      <c r="G17" s="101" t="str">
        <f aca="false">IFERROR(IF(VLOOKUP($A17,'Annex 2 Designated EHV charges'!$A:$O,11,FALSE())=0,"",VLOOKUP($A17,'Annex 2 Designated EHV charges'!$A:$O,11,FALSE())),"")</f>
        <v/>
      </c>
      <c r="H17" s="101" t="str">
        <f aca="false">IFERROR(IF(VLOOKUP($A17,'Annex 2 Designated EHV charges'!$A:$O,12,FALSE())=0,"",VLOOKUP($A17,'Annex 2 Designated EHV charges'!$A:$O,12,FALSE())),"")</f>
        <v/>
      </c>
    </row>
    <row r="18" customFormat="false" ht="12.75" hidden="false" customHeight="false" outlineLevel="0" collapsed="false">
      <c r="A18" s="97"/>
      <c r="B18" s="97"/>
      <c r="C18" s="98"/>
      <c r="D18" s="97"/>
      <c r="E18" s="99"/>
      <c r="F18" s="100"/>
      <c r="G18" s="101" t="str">
        <f aca="false">IFERROR(IF(VLOOKUP($A18,'Annex 2 Designated EHV charges'!$A:$O,11,FALSE())=0,"",VLOOKUP($A18,'Annex 2 Designated EHV charges'!$A:$O,11,FALSE())),"")</f>
        <v/>
      </c>
      <c r="H18" s="101" t="str">
        <f aca="false">IFERROR(IF(VLOOKUP($A18,'Annex 2 Designated EHV charges'!$A:$O,12,FALSE())=0,"",VLOOKUP($A18,'Annex 2 Designated EHV charges'!$A:$O,12,FALSE())),"")</f>
        <v/>
      </c>
    </row>
    <row r="19" customFormat="false" ht="12.75" hidden="false" customHeight="false" outlineLevel="0" collapsed="false">
      <c r="A19" s="97"/>
      <c r="B19" s="97"/>
      <c r="C19" s="98"/>
      <c r="D19" s="97"/>
      <c r="E19" s="99"/>
      <c r="F19" s="100"/>
      <c r="G19" s="101" t="str">
        <f aca="false">IFERROR(IF(VLOOKUP($A19,'Annex 2 Designated EHV charges'!$A:$O,11,FALSE())=0,"",VLOOKUP($A19,'Annex 2 Designated EHV charges'!$A:$O,11,FALSE())),"")</f>
        <v/>
      </c>
      <c r="H19" s="101" t="str">
        <f aca="false">IFERROR(IF(VLOOKUP($A19,'Annex 2 Designated EHV charges'!$A:$O,12,FALSE())=0,"",VLOOKUP($A19,'Annex 2 Designated EHV charges'!$A:$O,12,FALSE())),"")</f>
        <v/>
      </c>
    </row>
    <row r="20" customFormat="false" ht="12.75" hidden="false" customHeight="false" outlineLevel="0" collapsed="false">
      <c r="A20" s="97"/>
      <c r="B20" s="97"/>
      <c r="C20" s="98"/>
      <c r="D20" s="97"/>
      <c r="E20" s="99"/>
      <c r="F20" s="100"/>
      <c r="G20" s="101" t="str">
        <f aca="false">IFERROR(IF(VLOOKUP($A20,'Annex 2 Designated EHV charges'!$A:$O,11,FALSE())=0,"",VLOOKUP($A20,'Annex 2 Designated EHV charges'!$A:$O,11,FALSE())),"")</f>
        <v/>
      </c>
      <c r="H20" s="101" t="str">
        <f aca="false">IFERROR(IF(VLOOKUP($A20,'Annex 2 Designated EHV charges'!$A:$O,12,FALSE())=0,"",VLOOKUP($A20,'Annex 2 Designated EHV charges'!$A:$O,12,FALSE())),"")</f>
        <v/>
      </c>
    </row>
    <row r="21" customFormat="false" ht="12.75" hidden="false" customHeight="false" outlineLevel="0" collapsed="false">
      <c r="A21" s="97"/>
      <c r="B21" s="97"/>
      <c r="C21" s="98"/>
      <c r="D21" s="97"/>
      <c r="E21" s="99"/>
      <c r="F21" s="100"/>
      <c r="G21" s="101" t="str">
        <f aca="false">IFERROR(IF(VLOOKUP($A21,'Annex 2 Designated EHV charges'!$A:$O,11,FALSE())=0,"",VLOOKUP($A21,'Annex 2 Designated EHV charges'!$A:$O,11,FALSE())),"")</f>
        <v/>
      </c>
      <c r="H21" s="101" t="str">
        <f aca="false">IFERROR(IF(VLOOKUP($A21,'Annex 2 Designated EHV charges'!$A:$O,12,FALSE())=0,"",VLOOKUP($A21,'Annex 2 Designated EHV charges'!$A:$O,12,FALSE())),"")</f>
        <v/>
      </c>
    </row>
    <row r="22" customFormat="false" ht="12.75" hidden="false" customHeight="false" outlineLevel="0" collapsed="false">
      <c r="A22" s="97"/>
      <c r="B22" s="97"/>
      <c r="C22" s="98"/>
      <c r="D22" s="97"/>
      <c r="E22" s="99"/>
      <c r="F22" s="100"/>
      <c r="G22" s="101" t="str">
        <f aca="false">IFERROR(IF(VLOOKUP($A22,'Annex 2 Designated EHV charges'!$A:$O,11,FALSE())=0,"",VLOOKUP($A22,'Annex 2 Designated EHV charges'!$A:$O,11,FALSE())),"")</f>
        <v/>
      </c>
      <c r="H22" s="101" t="str">
        <f aca="false">IFERROR(IF(VLOOKUP($A22,'Annex 2 Designated EHV charges'!$A:$O,12,FALSE())=0,"",VLOOKUP($A22,'Annex 2 Designated EHV charges'!$A:$O,12,FALSE())),"")</f>
        <v/>
      </c>
    </row>
    <row r="23" customFormat="false" ht="12.75" hidden="false" customHeight="false" outlineLevel="0" collapsed="false">
      <c r="A23" s="97"/>
      <c r="B23" s="97"/>
      <c r="C23" s="98"/>
      <c r="D23" s="97"/>
      <c r="E23" s="99"/>
      <c r="F23" s="100"/>
      <c r="G23" s="101" t="str">
        <f aca="false">IFERROR(IF(VLOOKUP($A23,'Annex 2 Designated EHV charges'!$A:$O,11,FALSE())=0,"",VLOOKUP($A23,'Annex 2 Designated EHV charges'!$A:$O,11,FALSE())),"")</f>
        <v/>
      </c>
      <c r="H23" s="101" t="str">
        <f aca="false">IFERROR(IF(VLOOKUP($A23,'Annex 2 Designated EHV charges'!$A:$O,12,FALSE())=0,"",VLOOKUP($A23,'Annex 2 Designated EHV charges'!$A:$O,12,FALSE())),"")</f>
        <v/>
      </c>
    </row>
    <row r="24" customFormat="false" ht="12.75" hidden="false" customHeight="false" outlineLevel="0" collapsed="false">
      <c r="A24" s="97"/>
      <c r="B24" s="97"/>
      <c r="C24" s="98"/>
      <c r="D24" s="97"/>
      <c r="E24" s="99"/>
      <c r="F24" s="100"/>
      <c r="G24" s="101" t="str">
        <f aca="false">IFERROR(IF(VLOOKUP($A24,'Annex 2 Designated EHV charges'!$A:$O,11,FALSE())=0,"",VLOOKUP($A24,'Annex 2 Designated EHV charges'!$A:$O,11,FALSE())),"")</f>
        <v/>
      </c>
      <c r="H24" s="101" t="str">
        <f aca="false">IFERROR(IF(VLOOKUP($A24,'Annex 2 Designated EHV charges'!$A:$O,12,FALSE())=0,"",VLOOKUP($A24,'Annex 2 Designated EHV charges'!$A:$O,12,FALSE())),"")</f>
        <v/>
      </c>
    </row>
    <row r="25" customFormat="false" ht="12.75" hidden="false" customHeight="false" outlineLevel="0" collapsed="false">
      <c r="A25" s="97"/>
      <c r="B25" s="97"/>
      <c r="C25" s="98"/>
      <c r="D25" s="97"/>
      <c r="E25" s="99"/>
      <c r="F25" s="100"/>
      <c r="G25" s="101" t="str">
        <f aca="false">IFERROR(IF(VLOOKUP($A25,'Annex 2 Designated EHV charges'!$A:$O,11,FALSE())=0,"",VLOOKUP($A25,'Annex 2 Designated EHV charges'!$A:$O,11,FALSE())),"")</f>
        <v/>
      </c>
      <c r="H25" s="101" t="str">
        <f aca="false">IFERROR(IF(VLOOKUP($A25,'Annex 2 Designated EHV charges'!$A:$O,12,FALSE())=0,"",VLOOKUP($A25,'Annex 2 Designated EHV charges'!$A:$O,12,FALSE())),"")</f>
        <v/>
      </c>
    </row>
    <row r="26" customFormat="false" ht="12.75" hidden="false" customHeight="false" outlineLevel="0" collapsed="false">
      <c r="A26" s="97"/>
      <c r="B26" s="97"/>
      <c r="C26" s="98"/>
      <c r="D26" s="97"/>
      <c r="E26" s="99"/>
      <c r="F26" s="100"/>
      <c r="G26" s="101" t="str">
        <f aca="false">IFERROR(IF(VLOOKUP($A26,'Annex 2 Designated EHV charges'!$A:$O,11,FALSE())=0,"",VLOOKUP($A26,'Annex 2 Designated EHV charges'!$A:$O,11,FALSE())),"")</f>
        <v/>
      </c>
      <c r="H26" s="101" t="str">
        <f aca="false">IFERROR(IF(VLOOKUP($A26,'Annex 2 Designated EHV charges'!$A:$O,12,FALSE())=0,"",VLOOKUP($A26,'Annex 2 Designated EHV charges'!$A:$O,12,FALSE())),"")</f>
        <v/>
      </c>
    </row>
    <row r="27" customFormat="false" ht="12.75" hidden="false" customHeight="false" outlineLevel="0" collapsed="false">
      <c r="A27" s="97"/>
      <c r="B27" s="97"/>
      <c r="C27" s="98"/>
      <c r="D27" s="97"/>
      <c r="E27" s="99"/>
      <c r="F27" s="100"/>
      <c r="G27" s="101" t="str">
        <f aca="false">IFERROR(IF(VLOOKUP($A27,'Annex 2 Designated EHV charges'!$A:$O,11,FALSE())=0,"",VLOOKUP($A27,'Annex 2 Designated EHV charges'!$A:$O,11,FALSE())),"")</f>
        <v/>
      </c>
      <c r="H27" s="101" t="str">
        <f aca="false">IFERROR(IF(VLOOKUP($A27,'Annex 2 Designated EHV charges'!$A:$O,12,FALSE())=0,"",VLOOKUP($A27,'Annex 2 Designated EHV charges'!$A:$O,12,FALSE())),"")</f>
        <v/>
      </c>
    </row>
    <row r="28" customFormat="false" ht="12.75" hidden="false" customHeight="false" outlineLevel="0" collapsed="false">
      <c r="A28" s="97"/>
      <c r="B28" s="97"/>
      <c r="C28" s="98"/>
      <c r="D28" s="97"/>
      <c r="E28" s="99"/>
      <c r="F28" s="100"/>
      <c r="G28" s="101" t="str">
        <f aca="false">IFERROR(IF(VLOOKUP($A28,'Annex 2 Designated EHV charges'!$A:$O,11,FALSE())=0,"",VLOOKUP($A28,'Annex 2 Designated EHV charges'!$A:$O,11,FALSE())),"")</f>
        <v/>
      </c>
      <c r="H28" s="101" t="str">
        <f aca="false">IFERROR(IF(VLOOKUP($A28,'Annex 2 Designated EHV charges'!$A:$O,12,FALSE())=0,"",VLOOKUP($A28,'Annex 2 Designated EHV charges'!$A:$O,12,FALSE())),"")</f>
        <v/>
      </c>
    </row>
    <row r="29" customFormat="false" ht="12.75" hidden="false" customHeight="false" outlineLevel="0" collapsed="false">
      <c r="A29" s="97"/>
      <c r="B29" s="97"/>
      <c r="C29" s="98"/>
      <c r="D29" s="97"/>
      <c r="E29" s="99"/>
      <c r="F29" s="100"/>
      <c r="G29" s="101" t="str">
        <f aca="false">IFERROR(IF(VLOOKUP($A29,'Annex 2 Designated EHV charges'!$A:$O,11,FALSE())=0,"",VLOOKUP($A29,'Annex 2 Designated EHV charges'!$A:$O,11,FALSE())),"")</f>
        <v/>
      </c>
      <c r="H29" s="101" t="str">
        <f aca="false">IFERROR(IF(VLOOKUP($A29,'Annex 2 Designated EHV charges'!$A:$O,12,FALSE())=0,"",VLOOKUP($A29,'Annex 2 Designated EHV charges'!$A:$O,12,FALSE())),"")</f>
        <v/>
      </c>
    </row>
    <row r="30" customFormat="false" ht="12.75" hidden="false" customHeight="false" outlineLevel="0" collapsed="false">
      <c r="A30" s="97"/>
      <c r="B30" s="97"/>
      <c r="C30" s="98"/>
      <c r="D30" s="97"/>
      <c r="E30" s="99"/>
      <c r="F30" s="100"/>
      <c r="G30" s="101" t="str">
        <f aca="false">IFERROR(IF(VLOOKUP($A30,'Annex 2 Designated EHV charges'!$A:$O,11,FALSE())=0,"",VLOOKUP($A30,'Annex 2 Designated EHV charges'!$A:$O,11,FALSE())),"")</f>
        <v/>
      </c>
      <c r="H30" s="101" t="str">
        <f aca="false">IFERROR(IF(VLOOKUP($A30,'Annex 2 Designated EHV charges'!$A:$O,12,FALSE())=0,"",VLOOKUP($A30,'Annex 2 Designated EHV charges'!$A:$O,12,FALSE())),"")</f>
        <v/>
      </c>
    </row>
    <row r="31" customFormat="false" ht="12.75" hidden="false" customHeight="false" outlineLevel="0" collapsed="false">
      <c r="A31" s="97"/>
      <c r="B31" s="97"/>
      <c r="C31" s="98"/>
      <c r="D31" s="97"/>
      <c r="E31" s="99"/>
      <c r="F31" s="100"/>
      <c r="G31" s="101" t="str">
        <f aca="false">IFERROR(IF(VLOOKUP($A31,'Annex 2 Designated EHV charges'!$A:$O,11,FALSE())=0,"",VLOOKUP($A31,'Annex 2 Designated EHV charges'!$A:$O,11,FALSE())),"")</f>
        <v/>
      </c>
      <c r="H31" s="101" t="str">
        <f aca="false">IFERROR(IF(VLOOKUP($A31,'Annex 2 Designated EHV charges'!$A:$O,12,FALSE())=0,"",VLOOKUP($A31,'Annex 2 Designated EHV charges'!$A:$O,12,FALSE())),"")</f>
        <v/>
      </c>
    </row>
    <row r="32" customFormat="false" ht="12.75" hidden="false" customHeight="false" outlineLevel="0" collapsed="false">
      <c r="A32" s="97"/>
      <c r="B32" s="97"/>
      <c r="C32" s="98"/>
      <c r="D32" s="97"/>
      <c r="E32" s="99"/>
      <c r="F32" s="100"/>
      <c r="G32" s="101" t="str">
        <f aca="false">IFERROR(IF(VLOOKUP($A32,'Annex 2 Designated EHV charges'!$A:$O,11,FALSE())=0,"",VLOOKUP($A32,'Annex 2 Designated EHV charges'!$A:$O,11,FALSE())),"")</f>
        <v/>
      </c>
      <c r="H32" s="101" t="str">
        <f aca="false">IFERROR(IF(VLOOKUP($A32,'Annex 2 Designated EHV charges'!$A:$O,12,FALSE())=0,"",VLOOKUP($A32,'Annex 2 Designated EHV charges'!$A:$O,12,FALSE())),"")</f>
        <v/>
      </c>
    </row>
    <row r="33" customFormat="false" ht="12.75" hidden="false" customHeight="false" outlineLevel="0" collapsed="false">
      <c r="A33" s="97"/>
      <c r="B33" s="97"/>
      <c r="C33" s="98"/>
      <c r="D33" s="97"/>
      <c r="E33" s="99"/>
      <c r="F33" s="100"/>
      <c r="G33" s="101" t="str">
        <f aca="false">IFERROR(IF(VLOOKUP($A33,'Annex 2 Designated EHV charges'!$A:$O,11,FALSE())=0,"",VLOOKUP($A33,'Annex 2 Designated EHV charges'!$A:$O,11,FALSE())),"")</f>
        <v/>
      </c>
      <c r="H33" s="101" t="str">
        <f aca="false">IFERROR(IF(VLOOKUP($A33,'Annex 2 Designated EHV charges'!$A:$O,12,FALSE())=0,"",VLOOKUP($A33,'Annex 2 Designated EHV charges'!$A:$O,12,FALSE())),"")</f>
        <v/>
      </c>
    </row>
    <row r="34" customFormat="false" ht="12.75" hidden="false" customHeight="false" outlineLevel="0" collapsed="false">
      <c r="A34" s="97"/>
      <c r="B34" s="97"/>
      <c r="C34" s="98"/>
      <c r="D34" s="97"/>
      <c r="E34" s="99"/>
      <c r="F34" s="100"/>
      <c r="G34" s="101" t="str">
        <f aca="false">IFERROR(IF(VLOOKUP($A34,'Annex 2 Designated EHV charges'!$A:$O,11,FALSE())=0,"",VLOOKUP($A34,'Annex 2 Designated EHV charges'!$A:$O,11,FALSE())),"")</f>
        <v/>
      </c>
      <c r="H34" s="101" t="str">
        <f aca="false">IFERROR(IF(VLOOKUP($A34,'Annex 2 Designated EHV charges'!$A:$O,12,FALSE())=0,"",VLOOKUP($A34,'Annex 2 Designated EHV charges'!$A:$O,12,FALSE())),"")</f>
        <v/>
      </c>
    </row>
    <row r="35" customFormat="false" ht="12.75" hidden="false" customHeight="false" outlineLevel="0" collapsed="false">
      <c r="A35" s="97"/>
      <c r="B35" s="97"/>
      <c r="C35" s="98"/>
      <c r="D35" s="97"/>
      <c r="E35" s="99"/>
      <c r="F35" s="100"/>
      <c r="G35" s="101" t="str">
        <f aca="false">IFERROR(IF(VLOOKUP($A35,'Annex 2 Designated EHV charges'!$A:$O,11,FALSE())=0,"",VLOOKUP($A35,'Annex 2 Designated EHV charges'!$A:$O,11,FALSE())),"")</f>
        <v/>
      </c>
      <c r="H35" s="101" t="str">
        <f aca="false">IFERROR(IF(VLOOKUP($A35,'Annex 2 Designated EHV charges'!$A:$O,12,FALSE())=0,"",VLOOKUP($A35,'Annex 2 Designated EHV charges'!$A:$O,12,FALSE())),"")</f>
        <v/>
      </c>
    </row>
    <row r="36" customFormat="false" ht="12.75" hidden="false" customHeight="false" outlineLevel="0" collapsed="false">
      <c r="A36" s="97"/>
      <c r="B36" s="97"/>
      <c r="C36" s="98"/>
      <c r="D36" s="97"/>
      <c r="E36" s="99"/>
      <c r="F36" s="100"/>
      <c r="G36" s="101" t="str">
        <f aca="false">IFERROR(IF(VLOOKUP($A36,'Annex 2 Designated EHV charges'!$A:$O,11,FALSE())=0,"",VLOOKUP($A36,'Annex 2 Designated EHV charges'!$A:$O,11,FALSE())),"")</f>
        <v/>
      </c>
      <c r="H36" s="101" t="str">
        <f aca="false">IFERROR(IF(VLOOKUP($A36,'Annex 2 Designated EHV charges'!$A:$O,12,FALSE())=0,"",VLOOKUP($A36,'Annex 2 Designated EHV charges'!$A:$O,12,FALSE())),"")</f>
        <v/>
      </c>
    </row>
    <row r="37" customFormat="false" ht="12.75" hidden="false" customHeight="false" outlineLevel="0" collapsed="false">
      <c r="A37" s="97"/>
      <c r="B37" s="97"/>
      <c r="C37" s="98"/>
      <c r="D37" s="97"/>
      <c r="E37" s="99"/>
      <c r="F37" s="100"/>
      <c r="G37" s="101" t="str">
        <f aca="false">IFERROR(IF(VLOOKUP($A37,'Annex 2 Designated EHV charges'!$A:$O,11,FALSE())=0,"",VLOOKUP($A37,'Annex 2 Designated EHV charges'!$A:$O,11,FALSE())),"")</f>
        <v/>
      </c>
      <c r="H37" s="101" t="str">
        <f aca="false">IFERROR(IF(VLOOKUP($A37,'Annex 2 Designated EHV charges'!$A:$O,12,FALSE())=0,"",VLOOKUP($A37,'Annex 2 Designated EHV charges'!$A:$O,12,FALSE())),"")</f>
        <v/>
      </c>
    </row>
    <row r="38" customFormat="false" ht="12.75" hidden="false" customHeight="false" outlineLevel="0" collapsed="false">
      <c r="A38" s="97"/>
      <c r="B38" s="97"/>
      <c r="C38" s="98"/>
      <c r="D38" s="97"/>
      <c r="E38" s="99"/>
      <c r="F38" s="100"/>
      <c r="G38" s="101" t="str">
        <f aca="false">IFERROR(IF(VLOOKUP($A38,'Annex 2 Designated EHV charges'!$A:$O,11,FALSE())=0,"",VLOOKUP($A38,'Annex 2 Designated EHV charges'!$A:$O,11,FALSE())),"")</f>
        <v/>
      </c>
      <c r="H38" s="101" t="str">
        <f aca="false">IFERROR(IF(VLOOKUP($A38,'Annex 2 Designated EHV charges'!$A:$O,12,FALSE())=0,"",VLOOKUP($A38,'Annex 2 Designated EHV charges'!$A:$O,12,FALSE())),"")</f>
        <v/>
      </c>
    </row>
    <row r="39" customFormat="false" ht="12.75" hidden="false" customHeight="false" outlineLevel="0" collapsed="false">
      <c r="A39" s="97"/>
      <c r="B39" s="97"/>
      <c r="C39" s="98"/>
      <c r="D39" s="97"/>
      <c r="E39" s="99"/>
      <c r="F39" s="100"/>
      <c r="G39" s="101" t="str">
        <f aca="false">IFERROR(IF(VLOOKUP($A39,'Annex 2 Designated EHV charges'!$A:$O,11,FALSE())=0,"",VLOOKUP($A39,'Annex 2 Designated EHV charges'!$A:$O,11,FALSE())),"")</f>
        <v/>
      </c>
      <c r="H39" s="101" t="str">
        <f aca="false">IFERROR(IF(VLOOKUP($A39,'Annex 2 Designated EHV charges'!$A:$O,12,FALSE())=0,"",VLOOKUP($A39,'Annex 2 Designated EHV charges'!$A:$O,12,FALSE())),"")</f>
        <v/>
      </c>
    </row>
    <row r="40" customFormat="false" ht="12.75" hidden="false" customHeight="false" outlineLevel="0" collapsed="false">
      <c r="A40" s="97"/>
      <c r="B40" s="97"/>
      <c r="C40" s="98"/>
      <c r="D40" s="97"/>
      <c r="E40" s="99"/>
      <c r="F40" s="100"/>
      <c r="G40" s="101" t="str">
        <f aca="false">IFERROR(IF(VLOOKUP($A40,'Annex 2 Designated EHV charges'!$A:$O,11,FALSE())=0,"",VLOOKUP($A40,'Annex 2 Designated EHV charges'!$A:$O,11,FALSE())),"")</f>
        <v/>
      </c>
      <c r="H40" s="101" t="str">
        <f aca="false">IFERROR(IF(VLOOKUP($A40,'Annex 2 Designated EHV charges'!$A:$O,12,FALSE())=0,"",VLOOKUP($A40,'Annex 2 Designated EHV charges'!$A:$O,12,FALSE())),"")</f>
        <v/>
      </c>
    </row>
    <row r="41" customFormat="false" ht="12.75" hidden="false" customHeight="false" outlineLevel="0" collapsed="false">
      <c r="A41" s="97"/>
      <c r="B41" s="97"/>
      <c r="C41" s="98"/>
      <c r="D41" s="97"/>
      <c r="E41" s="99"/>
      <c r="F41" s="100"/>
      <c r="G41" s="101" t="str">
        <f aca="false">IFERROR(IF(VLOOKUP($A41,'Annex 2 Designated EHV charges'!$A:$O,11,FALSE())=0,"",VLOOKUP($A41,'Annex 2 Designated EHV charges'!$A:$O,11,FALSE())),"")</f>
        <v/>
      </c>
      <c r="H41" s="101" t="str">
        <f aca="false">IFERROR(IF(VLOOKUP($A41,'Annex 2 Designated EHV charges'!$A:$O,12,FALSE())=0,"",VLOOKUP($A41,'Annex 2 Designated EHV charges'!$A:$O,12,FALSE())),"")</f>
        <v/>
      </c>
    </row>
    <row r="42" customFormat="false" ht="12.75" hidden="false" customHeight="false" outlineLevel="0" collapsed="false">
      <c r="A42" s="97"/>
      <c r="B42" s="97"/>
      <c r="C42" s="98"/>
      <c r="D42" s="97"/>
      <c r="E42" s="99"/>
      <c r="F42" s="100"/>
      <c r="G42" s="101" t="str">
        <f aca="false">IFERROR(IF(VLOOKUP($A42,'Annex 2 Designated EHV charges'!$A:$O,11,FALSE())=0,"",VLOOKUP($A42,'Annex 2 Designated EHV charges'!$A:$O,11,FALSE())),"")</f>
        <v/>
      </c>
      <c r="H42" s="101" t="str">
        <f aca="false">IFERROR(IF(VLOOKUP($A42,'Annex 2 Designated EHV charges'!$A:$O,12,FALSE())=0,"",VLOOKUP($A42,'Annex 2 Designated EHV charges'!$A:$O,12,FALSE())),"")</f>
        <v/>
      </c>
    </row>
    <row r="43" customFormat="false" ht="12.75" hidden="false" customHeight="false" outlineLevel="0" collapsed="false">
      <c r="A43" s="97"/>
      <c r="B43" s="97"/>
      <c r="C43" s="98"/>
      <c r="D43" s="97"/>
      <c r="E43" s="99"/>
      <c r="F43" s="100"/>
      <c r="G43" s="101" t="str">
        <f aca="false">IFERROR(IF(VLOOKUP($A43,'Annex 2 Designated EHV charges'!$A:$O,11,FALSE())=0,"",VLOOKUP($A43,'Annex 2 Designated EHV charges'!$A:$O,11,FALSE())),"")</f>
        <v/>
      </c>
      <c r="H43" s="101" t="str">
        <f aca="false">IFERROR(IF(VLOOKUP($A43,'Annex 2 Designated EHV charges'!$A:$O,12,FALSE())=0,"",VLOOKUP($A43,'Annex 2 Designated EHV charges'!$A:$O,12,FALSE())),"")</f>
        <v/>
      </c>
    </row>
    <row r="44" customFormat="false" ht="12.75" hidden="false" customHeight="false" outlineLevel="0" collapsed="false">
      <c r="A44" s="97"/>
      <c r="B44" s="97"/>
      <c r="C44" s="98"/>
      <c r="D44" s="97"/>
      <c r="E44" s="99"/>
      <c r="F44" s="100"/>
      <c r="G44" s="101" t="str">
        <f aca="false">IFERROR(IF(VLOOKUP($A44,'Annex 2 Designated EHV charges'!$A:$O,11,FALSE())=0,"",VLOOKUP($A44,'Annex 2 Designated EHV charges'!$A:$O,11,FALSE())),"")</f>
        <v/>
      </c>
      <c r="H44" s="101" t="str">
        <f aca="false">IFERROR(IF(VLOOKUP($A44,'Annex 2 Designated EHV charges'!$A:$O,12,FALSE())=0,"",VLOOKUP($A44,'Annex 2 Designated EHV charges'!$A:$O,12,FALSE())),"")</f>
        <v/>
      </c>
    </row>
    <row r="45" customFormat="false" ht="12.75" hidden="false" customHeight="false" outlineLevel="0" collapsed="false">
      <c r="A45" s="97"/>
      <c r="B45" s="97"/>
      <c r="C45" s="98"/>
      <c r="D45" s="97"/>
      <c r="E45" s="99"/>
      <c r="F45" s="100"/>
      <c r="G45" s="101" t="str">
        <f aca="false">IFERROR(IF(VLOOKUP($A45,'Annex 2 Designated EHV charges'!$A:$O,11,FALSE())=0,"",VLOOKUP($A45,'Annex 2 Designated EHV charges'!$A:$O,11,FALSE())),"")</f>
        <v/>
      </c>
      <c r="H45" s="101" t="str">
        <f aca="false">IFERROR(IF(VLOOKUP($A45,'Annex 2 Designated EHV charges'!$A:$O,12,FALSE())=0,"",VLOOKUP($A45,'Annex 2 Designated EHV charges'!$A:$O,12,FALSE())),"")</f>
        <v/>
      </c>
    </row>
    <row r="46" customFormat="false" ht="12.75" hidden="false" customHeight="false" outlineLevel="0" collapsed="false">
      <c r="A46" s="97"/>
      <c r="B46" s="97"/>
      <c r="C46" s="98"/>
      <c r="D46" s="97"/>
      <c r="E46" s="99"/>
      <c r="F46" s="100"/>
      <c r="G46" s="101" t="str">
        <f aca="false">IFERROR(IF(VLOOKUP($A46,'Annex 2 Designated EHV charges'!$A:$O,11,FALSE())=0,"",VLOOKUP($A46,'Annex 2 Designated EHV charges'!$A:$O,11,FALSE())),"")</f>
        <v/>
      </c>
      <c r="H46" s="101" t="str">
        <f aca="false">IFERROR(IF(VLOOKUP($A46,'Annex 2 Designated EHV charges'!$A:$O,12,FALSE())=0,"",VLOOKUP($A46,'Annex 2 Designated EHV charges'!$A:$O,12,FALSE())),"")</f>
        <v/>
      </c>
    </row>
    <row r="47" customFormat="false" ht="12.75" hidden="false" customHeight="false" outlineLevel="0" collapsed="false">
      <c r="A47" s="97"/>
      <c r="B47" s="97"/>
      <c r="C47" s="98"/>
      <c r="D47" s="97"/>
      <c r="E47" s="99"/>
      <c r="F47" s="100"/>
      <c r="G47" s="101" t="str">
        <f aca="false">IFERROR(IF(VLOOKUP($A47,'Annex 2 Designated EHV charges'!$A:$O,11,FALSE())=0,"",VLOOKUP($A47,'Annex 2 Designated EHV charges'!$A:$O,11,FALSE())),"")</f>
        <v/>
      </c>
      <c r="H47" s="101" t="str">
        <f aca="false">IFERROR(IF(VLOOKUP($A47,'Annex 2 Designated EHV charges'!$A:$O,12,FALSE())=0,"",VLOOKUP($A47,'Annex 2 Designated EHV charges'!$A:$O,12,FALSE())),"")</f>
        <v/>
      </c>
    </row>
    <row r="48" customFormat="false" ht="12.75" hidden="false" customHeight="false" outlineLevel="0" collapsed="false">
      <c r="A48" s="97"/>
      <c r="B48" s="97"/>
      <c r="C48" s="98"/>
      <c r="D48" s="97"/>
      <c r="E48" s="99"/>
      <c r="F48" s="100"/>
      <c r="G48" s="101" t="str">
        <f aca="false">IFERROR(IF(VLOOKUP($A48,'Annex 2 Designated EHV charges'!$A:$O,11,FALSE())=0,"",VLOOKUP($A48,'Annex 2 Designated EHV charges'!$A:$O,11,FALSE())),"")</f>
        <v/>
      </c>
      <c r="H48" s="101" t="str">
        <f aca="false">IFERROR(IF(VLOOKUP($A48,'Annex 2 Designated EHV charges'!$A:$O,12,FALSE())=0,"",VLOOKUP($A48,'Annex 2 Designated EHV charges'!$A:$O,12,FALSE())),"")</f>
        <v/>
      </c>
    </row>
    <row r="49" customFormat="false" ht="12.75" hidden="false" customHeight="false" outlineLevel="0" collapsed="false">
      <c r="A49" s="97"/>
      <c r="B49" s="97"/>
      <c r="C49" s="98"/>
      <c r="D49" s="97"/>
      <c r="E49" s="99"/>
      <c r="F49" s="100"/>
      <c r="G49" s="101" t="str">
        <f aca="false">IFERROR(IF(VLOOKUP($A49,'Annex 2 Designated EHV charges'!$A:$O,11,FALSE())=0,"",VLOOKUP($A49,'Annex 2 Designated EHV charges'!$A:$O,11,FALSE())),"")</f>
        <v/>
      </c>
      <c r="H49" s="101" t="str">
        <f aca="false">IFERROR(IF(VLOOKUP($A49,'Annex 2 Designated EHV charges'!$A:$O,12,FALSE())=0,"",VLOOKUP($A49,'Annex 2 Designated EHV charges'!$A:$O,12,FALSE())),"")</f>
        <v/>
      </c>
    </row>
    <row r="50" customFormat="false" ht="12.75" hidden="false" customHeight="false" outlineLevel="0" collapsed="false">
      <c r="A50" s="97"/>
      <c r="B50" s="97"/>
      <c r="C50" s="98"/>
      <c r="D50" s="97"/>
      <c r="E50" s="99"/>
      <c r="F50" s="100"/>
      <c r="G50" s="101" t="str">
        <f aca="false">IFERROR(IF(VLOOKUP($A50,'Annex 2 Designated EHV charges'!$A:$O,11,FALSE())=0,"",VLOOKUP($A50,'Annex 2 Designated EHV charges'!$A:$O,11,FALSE())),"")</f>
        <v/>
      </c>
      <c r="H50" s="101" t="str">
        <f aca="false">IFERROR(IF(VLOOKUP($A50,'Annex 2 Designated EHV charges'!$A:$O,12,FALSE())=0,"",VLOOKUP($A50,'Annex 2 Designated EHV charges'!$A:$O,12,FALSE())),"")</f>
        <v/>
      </c>
    </row>
    <row r="51" customFormat="false" ht="12.75" hidden="false" customHeight="false" outlineLevel="0" collapsed="false">
      <c r="A51" s="97"/>
      <c r="B51" s="97"/>
      <c r="C51" s="98"/>
      <c r="D51" s="97"/>
      <c r="E51" s="99"/>
      <c r="F51" s="100"/>
      <c r="G51" s="101" t="str">
        <f aca="false">IFERROR(IF(VLOOKUP($A51,'Annex 2 Designated EHV charges'!$A:$O,11,FALSE())=0,"",VLOOKUP($A51,'Annex 2 Designated EHV charges'!$A:$O,11,FALSE())),"")</f>
        <v/>
      </c>
      <c r="H51" s="101" t="str">
        <f aca="false">IFERROR(IF(VLOOKUP($A51,'Annex 2 Designated EHV charges'!$A:$O,12,FALSE())=0,"",VLOOKUP($A51,'Annex 2 Designated EHV charges'!$A:$O,12,FALSE())),"")</f>
        <v/>
      </c>
    </row>
    <row r="52" customFormat="false" ht="12.75" hidden="false" customHeight="false" outlineLevel="0" collapsed="false">
      <c r="A52" s="97"/>
      <c r="B52" s="97"/>
      <c r="C52" s="98"/>
      <c r="D52" s="97"/>
      <c r="E52" s="99"/>
      <c r="F52" s="100"/>
      <c r="G52" s="101" t="str">
        <f aca="false">IFERROR(IF(VLOOKUP($A52,'Annex 2 Designated EHV charges'!$A:$O,11,FALSE())=0,"",VLOOKUP($A52,'Annex 2 Designated EHV charges'!$A:$O,11,FALSE())),"")</f>
        <v/>
      </c>
      <c r="H52" s="101" t="str">
        <f aca="false">IFERROR(IF(VLOOKUP($A52,'Annex 2 Designated EHV charges'!$A:$O,12,FALSE())=0,"",VLOOKUP($A52,'Annex 2 Designated EHV charges'!$A:$O,12,FALSE())),"")</f>
        <v/>
      </c>
    </row>
    <row r="53" customFormat="false" ht="12.75" hidden="false" customHeight="false" outlineLevel="0" collapsed="false">
      <c r="A53" s="97"/>
      <c r="B53" s="97"/>
      <c r="C53" s="98"/>
      <c r="D53" s="97"/>
      <c r="E53" s="99"/>
      <c r="F53" s="100"/>
      <c r="G53" s="101" t="str">
        <f aca="false">IFERROR(IF(VLOOKUP($A53,'Annex 2 Designated EHV charges'!$A:$O,11,FALSE())=0,"",VLOOKUP($A53,'Annex 2 Designated EHV charges'!$A:$O,11,FALSE())),"")</f>
        <v/>
      </c>
      <c r="H53" s="101" t="str">
        <f aca="false">IFERROR(IF(VLOOKUP($A53,'Annex 2 Designated EHV charges'!$A:$O,12,FALSE())=0,"",VLOOKUP($A53,'Annex 2 Designated EHV charges'!$A:$O,12,FALSE())),"")</f>
        <v/>
      </c>
    </row>
    <row r="54" customFormat="false" ht="12.75" hidden="false" customHeight="false" outlineLevel="0" collapsed="false">
      <c r="A54" s="97"/>
      <c r="B54" s="97"/>
      <c r="C54" s="98"/>
      <c r="D54" s="97"/>
      <c r="E54" s="99"/>
      <c r="F54" s="100"/>
      <c r="G54" s="101" t="str">
        <f aca="false">IFERROR(IF(VLOOKUP($A54,'Annex 2 Designated EHV charges'!$A:$O,11,FALSE())=0,"",VLOOKUP($A54,'Annex 2 Designated EHV charges'!$A:$O,11,FALSE())),"")</f>
        <v/>
      </c>
      <c r="H54" s="101" t="str">
        <f aca="false">IFERROR(IF(VLOOKUP($A54,'Annex 2 Designated EHV charges'!$A:$O,12,FALSE())=0,"",VLOOKUP($A54,'Annex 2 Designated EHV charges'!$A:$O,12,FALSE())),"")</f>
        <v/>
      </c>
    </row>
    <row r="55" customFormat="false" ht="12.75" hidden="false" customHeight="false" outlineLevel="0" collapsed="false">
      <c r="A55" s="97"/>
      <c r="B55" s="97"/>
      <c r="C55" s="98"/>
      <c r="D55" s="97"/>
      <c r="E55" s="99"/>
      <c r="F55" s="100"/>
      <c r="G55" s="101" t="str">
        <f aca="false">IFERROR(IF(VLOOKUP($A55,'Annex 2 Designated EHV charges'!$A:$O,11,FALSE())=0,"",VLOOKUP($A55,'Annex 2 Designated EHV charges'!$A:$O,11,FALSE())),"")</f>
        <v/>
      </c>
      <c r="H55" s="101" t="str">
        <f aca="false">IFERROR(IF(VLOOKUP($A55,'Annex 2 Designated EHV charges'!$A:$O,12,FALSE())=0,"",VLOOKUP($A55,'Annex 2 Designated EHV charges'!$A:$O,12,FALSE())),"")</f>
        <v/>
      </c>
    </row>
    <row r="56" customFormat="false" ht="12.75" hidden="false" customHeight="false" outlineLevel="0" collapsed="false">
      <c r="A56" s="97"/>
      <c r="B56" s="97"/>
      <c r="C56" s="98"/>
      <c r="D56" s="97"/>
      <c r="E56" s="99"/>
      <c r="F56" s="100"/>
      <c r="G56" s="101" t="str">
        <f aca="false">IFERROR(IF(VLOOKUP($A56,'Annex 2 Designated EHV charges'!$A:$O,11,FALSE())=0,"",VLOOKUP($A56,'Annex 2 Designated EHV charges'!$A:$O,11,FALSE())),"")</f>
        <v/>
      </c>
      <c r="H56" s="101" t="str">
        <f aca="false">IFERROR(IF(VLOOKUP($A56,'Annex 2 Designated EHV charges'!$A:$O,12,FALSE())=0,"",VLOOKUP($A56,'Annex 2 Designated EHV charges'!$A:$O,12,FALSE())),"")</f>
        <v/>
      </c>
    </row>
    <row r="57" customFormat="false" ht="12.75" hidden="false" customHeight="false" outlineLevel="0" collapsed="false">
      <c r="A57" s="97"/>
      <c r="B57" s="97"/>
      <c r="C57" s="98"/>
      <c r="D57" s="97"/>
      <c r="E57" s="99"/>
      <c r="F57" s="100"/>
      <c r="G57" s="101" t="str">
        <f aca="false">IFERROR(IF(VLOOKUP($A57,'Annex 2 Designated EHV charges'!$A:$O,11,FALSE())=0,"",VLOOKUP($A57,'Annex 2 Designated EHV charges'!$A:$O,11,FALSE())),"")</f>
        <v/>
      </c>
      <c r="H57" s="101" t="str">
        <f aca="false">IFERROR(IF(VLOOKUP($A57,'Annex 2 Designated EHV charges'!$A:$O,12,FALSE())=0,"",VLOOKUP($A57,'Annex 2 Designated EHV charges'!$A:$O,12,FALSE())),"")</f>
        <v/>
      </c>
    </row>
    <row r="58" customFormat="false" ht="12.75" hidden="false" customHeight="false" outlineLevel="0" collapsed="false">
      <c r="A58" s="97"/>
      <c r="B58" s="97"/>
      <c r="C58" s="98"/>
      <c r="D58" s="97"/>
      <c r="E58" s="99"/>
      <c r="F58" s="100"/>
      <c r="G58" s="101" t="str">
        <f aca="false">IFERROR(IF(VLOOKUP($A58,'Annex 2 Designated EHV charges'!$A:$O,11,FALSE())=0,"",VLOOKUP($A58,'Annex 2 Designated EHV charges'!$A:$O,11,FALSE())),"")</f>
        <v/>
      </c>
      <c r="H58" s="101" t="str">
        <f aca="false">IFERROR(IF(VLOOKUP($A58,'Annex 2 Designated EHV charges'!$A:$O,12,FALSE())=0,"",VLOOKUP($A58,'Annex 2 Designated EHV charges'!$A:$O,12,FALSE())),"")</f>
        <v/>
      </c>
    </row>
    <row r="59" customFormat="false" ht="12.75" hidden="false" customHeight="false" outlineLevel="0" collapsed="false">
      <c r="A59" s="97"/>
      <c r="B59" s="97"/>
      <c r="C59" s="98"/>
      <c r="D59" s="97"/>
      <c r="E59" s="99"/>
      <c r="F59" s="100"/>
      <c r="G59" s="101" t="str">
        <f aca="false">IFERROR(IF(VLOOKUP($A59,'Annex 2 Designated EHV charges'!$A:$O,11,FALSE())=0,"",VLOOKUP($A59,'Annex 2 Designated EHV charges'!$A:$O,11,FALSE())),"")</f>
        <v/>
      </c>
      <c r="H59" s="101" t="str">
        <f aca="false">IFERROR(IF(VLOOKUP($A59,'Annex 2 Designated EHV charges'!$A:$O,12,FALSE())=0,"",VLOOKUP($A59,'Annex 2 Designated EHV charges'!$A:$O,12,FALSE())),"")</f>
        <v/>
      </c>
    </row>
    <row r="60" customFormat="false" ht="12.75" hidden="false" customHeight="false" outlineLevel="0" collapsed="false">
      <c r="A60" s="97"/>
      <c r="B60" s="97"/>
      <c r="C60" s="98"/>
      <c r="D60" s="97"/>
      <c r="E60" s="99"/>
      <c r="F60" s="100"/>
      <c r="G60" s="101" t="str">
        <f aca="false">IFERROR(IF(VLOOKUP($A60,'Annex 2 Designated EHV charges'!$A:$O,11,FALSE())=0,"",VLOOKUP($A60,'Annex 2 Designated EHV charges'!$A:$O,11,FALSE())),"")</f>
        <v/>
      </c>
      <c r="H60" s="101" t="str">
        <f aca="false">IFERROR(IF(VLOOKUP($A60,'Annex 2 Designated EHV charges'!$A:$O,12,FALSE())=0,"",VLOOKUP($A60,'Annex 2 Designated EHV charges'!$A:$O,12,FALSE())),"")</f>
        <v/>
      </c>
    </row>
    <row r="61" customFormat="false" ht="12.75" hidden="false" customHeight="false" outlineLevel="0" collapsed="false">
      <c r="A61" s="97"/>
      <c r="B61" s="97"/>
      <c r="C61" s="98"/>
      <c r="D61" s="97"/>
      <c r="E61" s="99"/>
      <c r="F61" s="100"/>
      <c r="G61" s="101" t="str">
        <f aca="false">IFERROR(IF(VLOOKUP($A61,'Annex 2 Designated EHV charges'!$A:$O,11,FALSE())=0,"",VLOOKUP($A61,'Annex 2 Designated EHV charges'!$A:$O,11,FALSE())),"")</f>
        <v/>
      </c>
      <c r="H61" s="101" t="str">
        <f aca="false">IFERROR(IF(VLOOKUP($A61,'Annex 2 Designated EHV charges'!$A:$O,12,FALSE())=0,"",VLOOKUP($A61,'Annex 2 Designated EHV charges'!$A:$O,12,FALSE())),"")</f>
        <v/>
      </c>
    </row>
    <row r="62" customFormat="false" ht="12.75" hidden="false" customHeight="false" outlineLevel="0" collapsed="false">
      <c r="A62" s="97"/>
      <c r="B62" s="97"/>
      <c r="C62" s="98"/>
      <c r="D62" s="97"/>
      <c r="E62" s="99"/>
      <c r="F62" s="100"/>
      <c r="G62" s="101" t="str">
        <f aca="false">IFERROR(IF(VLOOKUP($A62,'Annex 2 Designated EHV charges'!$A:$O,11,FALSE())=0,"",VLOOKUP($A62,'Annex 2 Designated EHV charges'!$A:$O,11,FALSE())),"")</f>
        <v/>
      </c>
      <c r="H62" s="101" t="str">
        <f aca="false">IFERROR(IF(VLOOKUP($A62,'Annex 2 Designated EHV charges'!$A:$O,12,FALSE())=0,"",VLOOKUP($A62,'Annex 2 Designated EHV charges'!$A:$O,12,FALSE())),"")</f>
        <v/>
      </c>
    </row>
    <row r="63" customFormat="false" ht="12.75" hidden="false" customHeight="false" outlineLevel="0" collapsed="false">
      <c r="A63" s="97"/>
      <c r="B63" s="97"/>
      <c r="C63" s="98"/>
      <c r="D63" s="97"/>
      <c r="E63" s="99"/>
      <c r="F63" s="100"/>
      <c r="G63" s="101" t="str">
        <f aca="false">IFERROR(IF(VLOOKUP($A63,'Annex 2 Designated EHV charges'!$A:$O,11,FALSE())=0,"",VLOOKUP($A63,'Annex 2 Designated EHV charges'!$A:$O,11,FALSE())),"")</f>
        <v/>
      </c>
      <c r="H63" s="101" t="str">
        <f aca="false">IFERROR(IF(VLOOKUP($A63,'Annex 2 Designated EHV charges'!$A:$O,12,FALSE())=0,"",VLOOKUP($A63,'Annex 2 Designated EHV charges'!$A:$O,12,FALSE())),"")</f>
        <v/>
      </c>
    </row>
    <row r="64" customFormat="false" ht="12.75" hidden="false" customHeight="false" outlineLevel="0" collapsed="false">
      <c r="A64" s="97"/>
      <c r="B64" s="97"/>
      <c r="C64" s="98"/>
      <c r="D64" s="97"/>
      <c r="E64" s="99"/>
      <c r="F64" s="100"/>
      <c r="G64" s="101" t="str">
        <f aca="false">IFERROR(IF(VLOOKUP($A64,'Annex 2 Designated EHV charges'!$A:$O,11,FALSE())=0,"",VLOOKUP($A64,'Annex 2 Designated EHV charges'!$A:$O,11,FALSE())),"")</f>
        <v/>
      </c>
      <c r="H64" s="101" t="str">
        <f aca="false">IFERROR(IF(VLOOKUP($A64,'Annex 2 Designated EHV charges'!$A:$O,12,FALSE())=0,"",VLOOKUP($A64,'Annex 2 Designated EHV charges'!$A:$O,12,FALSE())),"")</f>
        <v/>
      </c>
    </row>
    <row r="65" customFormat="false" ht="12.75" hidden="false" customHeight="false" outlineLevel="0" collapsed="false">
      <c r="A65" s="97"/>
      <c r="B65" s="97"/>
      <c r="C65" s="98"/>
      <c r="D65" s="97"/>
      <c r="E65" s="99"/>
      <c r="F65" s="100"/>
      <c r="G65" s="101" t="str">
        <f aca="false">IFERROR(IF(VLOOKUP($A65,'Annex 2 Designated EHV charges'!$A:$O,11,FALSE())=0,"",VLOOKUP($A65,'Annex 2 Designated EHV charges'!$A:$O,11,FALSE())),"")</f>
        <v/>
      </c>
      <c r="H65" s="101" t="str">
        <f aca="false">IFERROR(IF(VLOOKUP($A65,'Annex 2 Designated EHV charges'!$A:$O,12,FALSE())=0,"",VLOOKUP($A65,'Annex 2 Designated EHV charges'!$A:$O,12,FALSE())),"")</f>
        <v/>
      </c>
    </row>
    <row r="66" customFormat="false" ht="12.75" hidden="false" customHeight="false" outlineLevel="0" collapsed="false">
      <c r="A66" s="97"/>
      <c r="B66" s="97"/>
      <c r="C66" s="98"/>
      <c r="D66" s="97"/>
      <c r="E66" s="99"/>
      <c r="F66" s="100"/>
      <c r="G66" s="101" t="str">
        <f aca="false">IFERROR(IF(VLOOKUP($A66,'Annex 2 Designated EHV charges'!$A:$O,11,FALSE())=0,"",VLOOKUP($A66,'Annex 2 Designated EHV charges'!$A:$O,11,FALSE())),"")</f>
        <v/>
      </c>
      <c r="H66" s="101" t="str">
        <f aca="false">IFERROR(IF(VLOOKUP($A66,'Annex 2 Designated EHV charges'!$A:$O,12,FALSE())=0,"",VLOOKUP($A66,'Annex 2 Designated EHV charges'!$A:$O,12,FALSE())),"")</f>
        <v/>
      </c>
    </row>
    <row r="67" customFormat="false" ht="12.75" hidden="false" customHeight="false" outlineLevel="0" collapsed="false">
      <c r="A67" s="97"/>
      <c r="B67" s="97"/>
      <c r="C67" s="98"/>
      <c r="D67" s="97"/>
      <c r="E67" s="99"/>
      <c r="F67" s="100"/>
      <c r="G67" s="101" t="str">
        <f aca="false">IFERROR(IF(VLOOKUP($A67,'Annex 2 Designated EHV charges'!$A:$O,11,FALSE())=0,"",VLOOKUP($A67,'Annex 2 Designated EHV charges'!$A:$O,11,FALSE())),"")</f>
        <v/>
      </c>
      <c r="H67" s="101" t="str">
        <f aca="false">IFERROR(IF(VLOOKUP($A67,'Annex 2 Designated EHV charges'!$A:$O,12,FALSE())=0,"",VLOOKUP($A67,'Annex 2 Designated EHV charges'!$A:$O,12,FALSE())),"")</f>
        <v/>
      </c>
    </row>
    <row r="68" customFormat="false" ht="12.75" hidden="false" customHeight="false" outlineLevel="0" collapsed="false">
      <c r="A68" s="97"/>
      <c r="B68" s="97"/>
      <c r="C68" s="98"/>
      <c r="D68" s="97"/>
      <c r="E68" s="99"/>
      <c r="F68" s="100"/>
      <c r="G68" s="101" t="str">
        <f aca="false">IFERROR(IF(VLOOKUP($A68,'Annex 2 Designated EHV charges'!$A:$O,11,FALSE())=0,"",VLOOKUP($A68,'Annex 2 Designated EHV charges'!$A:$O,11,FALSE())),"")</f>
        <v/>
      </c>
      <c r="H68" s="101" t="str">
        <f aca="false">IFERROR(IF(VLOOKUP($A68,'Annex 2 Designated EHV charges'!$A:$O,12,FALSE())=0,"",VLOOKUP($A68,'Annex 2 Designated EHV charges'!$A:$O,12,FALSE())),"")</f>
        <v/>
      </c>
    </row>
    <row r="69" customFormat="false" ht="12.75" hidden="false" customHeight="false" outlineLevel="0" collapsed="false">
      <c r="A69" s="97"/>
      <c r="B69" s="97"/>
      <c r="C69" s="98"/>
      <c r="D69" s="97"/>
      <c r="E69" s="99"/>
      <c r="F69" s="100"/>
      <c r="G69" s="101" t="str">
        <f aca="false">IFERROR(IF(VLOOKUP($A69,'Annex 2 Designated EHV charges'!$A:$O,11,FALSE())=0,"",VLOOKUP($A69,'Annex 2 Designated EHV charges'!$A:$O,11,FALSE())),"")</f>
        <v/>
      </c>
      <c r="H69" s="101" t="str">
        <f aca="false">IFERROR(IF(VLOOKUP($A69,'Annex 2 Designated EHV charges'!$A:$O,12,FALSE())=0,"",VLOOKUP($A69,'Annex 2 Designated EHV charges'!$A:$O,12,FALSE())),"")</f>
        <v/>
      </c>
    </row>
    <row r="70" customFormat="false" ht="12.75" hidden="false" customHeight="false" outlineLevel="0" collapsed="false">
      <c r="A70" s="97"/>
      <c r="B70" s="97"/>
      <c r="C70" s="98"/>
      <c r="D70" s="97"/>
      <c r="E70" s="99"/>
      <c r="F70" s="100"/>
      <c r="G70" s="101" t="str">
        <f aca="false">IFERROR(IF(VLOOKUP($A70,'Annex 2 Designated EHV charges'!$A:$O,11,FALSE())=0,"",VLOOKUP($A70,'Annex 2 Designated EHV charges'!$A:$O,11,FALSE())),"")</f>
        <v/>
      </c>
      <c r="H70" s="101" t="str">
        <f aca="false">IFERROR(IF(VLOOKUP($A70,'Annex 2 Designated EHV charges'!$A:$O,12,FALSE())=0,"",VLOOKUP($A70,'Annex 2 Designated EHV charges'!$A:$O,12,FALSE())),"")</f>
        <v/>
      </c>
    </row>
    <row r="71" customFormat="false" ht="12.75" hidden="false" customHeight="false" outlineLevel="0" collapsed="false">
      <c r="A71" s="97"/>
      <c r="B71" s="97"/>
      <c r="C71" s="98"/>
      <c r="D71" s="97"/>
      <c r="E71" s="99"/>
      <c r="F71" s="100"/>
      <c r="G71" s="101" t="str">
        <f aca="false">IFERROR(IF(VLOOKUP($A71,'Annex 2 Designated EHV charges'!$A:$O,11,FALSE())=0,"",VLOOKUP($A71,'Annex 2 Designated EHV charges'!$A:$O,11,FALSE())),"")</f>
        <v/>
      </c>
      <c r="H71" s="101" t="str">
        <f aca="false">IFERROR(IF(VLOOKUP($A71,'Annex 2 Designated EHV charges'!$A:$O,12,FALSE())=0,"",VLOOKUP($A71,'Annex 2 Designated EHV charges'!$A:$O,12,FALSE())),"")</f>
        <v/>
      </c>
    </row>
    <row r="72" customFormat="false" ht="12.75" hidden="false" customHeight="false" outlineLevel="0" collapsed="false">
      <c r="A72" s="97"/>
      <c r="B72" s="97"/>
      <c r="C72" s="98"/>
      <c r="D72" s="97"/>
      <c r="E72" s="99"/>
      <c r="F72" s="100"/>
      <c r="G72" s="101" t="str">
        <f aca="false">IFERROR(IF(VLOOKUP($A72,'Annex 2 Designated EHV charges'!$A:$O,11,FALSE())=0,"",VLOOKUP($A72,'Annex 2 Designated EHV charges'!$A:$O,11,FALSE())),"")</f>
        <v/>
      </c>
      <c r="H72" s="101" t="str">
        <f aca="false">IFERROR(IF(VLOOKUP($A72,'Annex 2 Designated EHV charges'!$A:$O,12,FALSE())=0,"",VLOOKUP($A72,'Annex 2 Designated EHV charges'!$A:$O,12,FALSE())),"")</f>
        <v/>
      </c>
    </row>
    <row r="73" customFormat="false" ht="12.75" hidden="false" customHeight="false" outlineLevel="0" collapsed="false">
      <c r="A73" s="97"/>
      <c r="B73" s="97"/>
      <c r="C73" s="98"/>
      <c r="D73" s="97"/>
      <c r="E73" s="99"/>
      <c r="F73" s="100"/>
      <c r="G73" s="101" t="str">
        <f aca="false">IFERROR(IF(VLOOKUP($A73,'Annex 2 Designated EHV charges'!$A:$O,11,FALSE())=0,"",VLOOKUP($A73,'Annex 2 Designated EHV charges'!$A:$O,11,FALSE())),"")</f>
        <v/>
      </c>
      <c r="H73" s="101" t="str">
        <f aca="false">IFERROR(IF(VLOOKUP($A73,'Annex 2 Designated EHV charges'!$A:$O,12,FALSE())=0,"",VLOOKUP($A73,'Annex 2 Designated EHV charges'!$A:$O,12,FALSE())),"")</f>
        <v/>
      </c>
    </row>
    <row r="74" customFormat="false" ht="12.75" hidden="false" customHeight="false" outlineLevel="0" collapsed="false">
      <c r="A74" s="97"/>
      <c r="B74" s="97"/>
      <c r="C74" s="98"/>
      <c r="D74" s="97"/>
      <c r="E74" s="99"/>
      <c r="F74" s="100"/>
      <c r="G74" s="101" t="str">
        <f aca="false">IFERROR(IF(VLOOKUP($A74,'Annex 2 Designated EHV charges'!$A:$O,11,FALSE())=0,"",VLOOKUP($A74,'Annex 2 Designated EHV charges'!$A:$O,11,FALSE())),"")</f>
        <v/>
      </c>
      <c r="H74" s="101" t="str">
        <f aca="false">IFERROR(IF(VLOOKUP($A74,'Annex 2 Designated EHV charges'!$A:$O,12,FALSE())=0,"",VLOOKUP($A74,'Annex 2 Designated EHV charges'!$A:$O,12,FALSE())),"")</f>
        <v/>
      </c>
    </row>
    <row r="75" customFormat="false" ht="12.75" hidden="false" customHeight="false" outlineLevel="0" collapsed="false">
      <c r="A75" s="97"/>
      <c r="B75" s="97"/>
      <c r="C75" s="98"/>
      <c r="D75" s="97"/>
      <c r="E75" s="99"/>
      <c r="F75" s="100"/>
      <c r="G75" s="101" t="str">
        <f aca="false">IFERROR(IF(VLOOKUP($A75,'Annex 2 Designated EHV charges'!$A:$O,11,FALSE())=0,"",VLOOKUP($A75,'Annex 2 Designated EHV charges'!$A:$O,11,FALSE())),"")</f>
        <v/>
      </c>
      <c r="H75" s="101" t="str">
        <f aca="false">IFERROR(IF(VLOOKUP($A75,'Annex 2 Designated EHV charges'!$A:$O,12,FALSE())=0,"",VLOOKUP($A75,'Annex 2 Designated EHV charges'!$A:$O,12,FALSE())),"")</f>
        <v/>
      </c>
    </row>
    <row r="76" customFormat="false" ht="12.75" hidden="false" customHeight="false" outlineLevel="0" collapsed="false">
      <c r="A76" s="97"/>
      <c r="B76" s="97"/>
      <c r="C76" s="98"/>
      <c r="D76" s="97"/>
      <c r="E76" s="99"/>
      <c r="F76" s="100"/>
      <c r="G76" s="101" t="str">
        <f aca="false">IFERROR(IF(VLOOKUP($A76,'Annex 2 Designated EHV charges'!$A:$O,11,FALSE())=0,"",VLOOKUP($A76,'Annex 2 Designated EHV charges'!$A:$O,11,FALSE())),"")</f>
        <v/>
      </c>
      <c r="H76" s="101" t="str">
        <f aca="false">IFERROR(IF(VLOOKUP($A76,'Annex 2 Designated EHV charges'!$A:$O,12,FALSE())=0,"",VLOOKUP($A76,'Annex 2 Designated EHV charges'!$A:$O,12,FALSE())),"")</f>
        <v/>
      </c>
    </row>
    <row r="77" customFormat="false" ht="12.75" hidden="false" customHeight="false" outlineLevel="0" collapsed="false">
      <c r="A77" s="97"/>
      <c r="B77" s="97"/>
      <c r="C77" s="98"/>
      <c r="D77" s="97"/>
      <c r="E77" s="99"/>
      <c r="F77" s="100"/>
      <c r="G77" s="101" t="str">
        <f aca="false">IFERROR(IF(VLOOKUP($A77,'Annex 2 Designated EHV charges'!$A:$O,11,FALSE())=0,"",VLOOKUP($A77,'Annex 2 Designated EHV charges'!$A:$O,11,FALSE())),"")</f>
        <v/>
      </c>
      <c r="H77" s="101" t="str">
        <f aca="false">IFERROR(IF(VLOOKUP($A77,'Annex 2 Designated EHV charges'!$A:$O,12,FALSE())=0,"",VLOOKUP($A77,'Annex 2 Designated EHV charges'!$A:$O,12,FALSE())),"")</f>
        <v/>
      </c>
    </row>
    <row r="78" customFormat="false" ht="12.75" hidden="false" customHeight="false" outlineLevel="0" collapsed="false">
      <c r="A78" s="97"/>
      <c r="B78" s="97"/>
      <c r="C78" s="98"/>
      <c r="D78" s="97"/>
      <c r="E78" s="99"/>
      <c r="F78" s="100"/>
      <c r="G78" s="101" t="str">
        <f aca="false">IFERROR(IF(VLOOKUP($A78,'Annex 2 Designated EHV charges'!$A:$O,11,FALSE())=0,"",VLOOKUP($A78,'Annex 2 Designated EHV charges'!$A:$O,11,FALSE())),"")</f>
        <v/>
      </c>
      <c r="H78" s="101" t="str">
        <f aca="false">IFERROR(IF(VLOOKUP($A78,'Annex 2 Designated EHV charges'!$A:$O,12,FALSE())=0,"",VLOOKUP($A78,'Annex 2 Designated EHV charges'!$A:$O,12,FALSE())),"")</f>
        <v/>
      </c>
    </row>
    <row r="79" customFormat="false" ht="12.75" hidden="false" customHeight="false" outlineLevel="0" collapsed="false">
      <c r="A79" s="97"/>
      <c r="B79" s="97"/>
      <c r="C79" s="98"/>
      <c r="D79" s="97"/>
      <c r="E79" s="99"/>
      <c r="F79" s="100"/>
      <c r="G79" s="101" t="str">
        <f aca="false">IFERROR(IF(VLOOKUP($A79,'Annex 2 Designated EHV charges'!$A:$O,11,FALSE())=0,"",VLOOKUP($A79,'Annex 2 Designated EHV charges'!$A:$O,11,FALSE())),"")</f>
        <v/>
      </c>
      <c r="H79" s="101" t="str">
        <f aca="false">IFERROR(IF(VLOOKUP($A79,'Annex 2 Designated EHV charges'!$A:$O,12,FALSE())=0,"",VLOOKUP($A79,'Annex 2 Designated EHV charges'!$A:$O,12,FALSE())),"")</f>
        <v/>
      </c>
    </row>
    <row r="80" customFormat="false" ht="12.75" hidden="false" customHeight="false" outlineLevel="0" collapsed="false">
      <c r="A80" s="97"/>
      <c r="B80" s="97"/>
      <c r="C80" s="98"/>
      <c r="D80" s="97"/>
      <c r="E80" s="99"/>
      <c r="F80" s="100"/>
      <c r="G80" s="101" t="str">
        <f aca="false">IFERROR(IF(VLOOKUP($A80,'Annex 2 Designated EHV charges'!$A:$O,11,FALSE())=0,"",VLOOKUP($A80,'Annex 2 Designated EHV charges'!$A:$O,11,FALSE())),"")</f>
        <v/>
      </c>
      <c r="H80" s="101" t="str">
        <f aca="false">IFERROR(IF(VLOOKUP($A80,'Annex 2 Designated EHV charges'!$A:$O,12,FALSE())=0,"",VLOOKUP($A80,'Annex 2 Designated EHV charges'!$A:$O,12,FALSE())),"")</f>
        <v/>
      </c>
    </row>
    <row r="81" customFormat="false" ht="12.75" hidden="false" customHeight="false" outlineLevel="0" collapsed="false">
      <c r="A81" s="97"/>
      <c r="B81" s="97"/>
      <c r="C81" s="98"/>
      <c r="D81" s="97"/>
      <c r="E81" s="99"/>
      <c r="F81" s="100"/>
      <c r="G81" s="101" t="str">
        <f aca="false">IFERROR(IF(VLOOKUP($A81,'Annex 2 Designated EHV charges'!$A:$O,11,FALSE())=0,"",VLOOKUP($A81,'Annex 2 Designated EHV charges'!$A:$O,11,FALSE())),"")</f>
        <v/>
      </c>
      <c r="H81" s="101" t="str">
        <f aca="false">IFERROR(IF(VLOOKUP($A81,'Annex 2 Designated EHV charges'!$A:$O,12,FALSE())=0,"",VLOOKUP($A81,'Annex 2 Designated EHV charges'!$A:$O,12,FALSE())),"")</f>
        <v/>
      </c>
    </row>
    <row r="82" customFormat="false" ht="12.75" hidden="false" customHeight="false" outlineLevel="0" collapsed="false">
      <c r="A82" s="97"/>
      <c r="B82" s="97"/>
      <c r="C82" s="98"/>
      <c r="D82" s="97"/>
      <c r="E82" s="99"/>
      <c r="F82" s="100"/>
      <c r="G82" s="101" t="str">
        <f aca="false">IFERROR(IF(VLOOKUP($A82,'Annex 2 Designated EHV charges'!$A:$O,11,FALSE())=0,"",VLOOKUP($A82,'Annex 2 Designated EHV charges'!$A:$O,11,FALSE())),"")</f>
        <v/>
      </c>
      <c r="H82" s="101" t="str">
        <f aca="false">IFERROR(IF(VLOOKUP($A82,'Annex 2 Designated EHV charges'!$A:$O,12,FALSE())=0,"",VLOOKUP($A82,'Annex 2 Designated EHV charges'!$A:$O,12,FALSE())),"")</f>
        <v/>
      </c>
    </row>
    <row r="83" customFormat="false" ht="12.75" hidden="false" customHeight="false" outlineLevel="0" collapsed="false">
      <c r="A83" s="97"/>
      <c r="B83" s="97"/>
      <c r="C83" s="98"/>
      <c r="D83" s="97"/>
      <c r="E83" s="99"/>
      <c r="F83" s="100"/>
      <c r="G83" s="101" t="str">
        <f aca="false">IFERROR(IF(VLOOKUP($A83,'Annex 2 Designated EHV charges'!$A:$O,11,FALSE())=0,"",VLOOKUP($A83,'Annex 2 Designated EHV charges'!$A:$O,11,FALSE())),"")</f>
        <v/>
      </c>
      <c r="H83" s="101" t="str">
        <f aca="false">IFERROR(IF(VLOOKUP($A83,'Annex 2 Designated EHV charges'!$A:$O,12,FALSE())=0,"",VLOOKUP($A83,'Annex 2 Designated EHV charges'!$A:$O,12,FALSE())),"")</f>
        <v/>
      </c>
    </row>
    <row r="84" customFormat="false" ht="12.75" hidden="false" customHeight="false" outlineLevel="0" collapsed="false">
      <c r="A84" s="97"/>
      <c r="B84" s="97"/>
      <c r="C84" s="98"/>
      <c r="D84" s="97"/>
      <c r="E84" s="99"/>
      <c r="F84" s="100"/>
      <c r="G84" s="101" t="str">
        <f aca="false">IFERROR(IF(VLOOKUP($A84,'Annex 2 Designated EHV charges'!$A:$O,11,FALSE())=0,"",VLOOKUP($A84,'Annex 2 Designated EHV charges'!$A:$O,11,FALSE())),"")</f>
        <v/>
      </c>
      <c r="H84" s="101" t="str">
        <f aca="false">IFERROR(IF(VLOOKUP($A84,'Annex 2 Designated EHV charges'!$A:$O,12,FALSE())=0,"",VLOOKUP($A84,'Annex 2 Designated EHV charges'!$A:$O,12,FALSE())),"")</f>
        <v/>
      </c>
    </row>
    <row r="85" customFormat="false" ht="12.75" hidden="false" customHeight="false" outlineLevel="0" collapsed="false">
      <c r="A85" s="97"/>
      <c r="B85" s="97"/>
      <c r="C85" s="98"/>
      <c r="D85" s="97"/>
      <c r="E85" s="99"/>
      <c r="F85" s="100"/>
      <c r="G85" s="101" t="str">
        <f aca="false">IFERROR(IF(VLOOKUP($A85,'Annex 2 Designated EHV charges'!$A:$O,11,FALSE())=0,"",VLOOKUP($A85,'Annex 2 Designated EHV charges'!$A:$O,11,FALSE())),"")</f>
        <v/>
      </c>
      <c r="H85" s="101" t="str">
        <f aca="false">IFERROR(IF(VLOOKUP($A85,'Annex 2 Designated EHV charges'!$A:$O,12,FALSE())=0,"",VLOOKUP($A85,'Annex 2 Designated EHV charges'!$A:$O,12,FALSE())),"")</f>
        <v/>
      </c>
    </row>
    <row r="86" customFormat="false" ht="12.75" hidden="false" customHeight="false" outlineLevel="0" collapsed="false">
      <c r="A86" s="97"/>
      <c r="B86" s="97"/>
      <c r="C86" s="98"/>
      <c r="D86" s="97"/>
      <c r="E86" s="99"/>
      <c r="F86" s="100"/>
      <c r="G86" s="101" t="str">
        <f aca="false">IFERROR(IF(VLOOKUP($A86,'Annex 2 Designated EHV charges'!$A:$O,11,FALSE())=0,"",VLOOKUP($A86,'Annex 2 Designated EHV charges'!$A:$O,11,FALSE())),"")</f>
        <v/>
      </c>
      <c r="H86" s="101" t="str">
        <f aca="false">IFERROR(IF(VLOOKUP($A86,'Annex 2 Designated EHV charges'!$A:$O,12,FALSE())=0,"",VLOOKUP($A86,'Annex 2 Designated EHV charges'!$A:$O,12,FALSE())),"")</f>
        <v/>
      </c>
    </row>
    <row r="87" customFormat="false" ht="12.75" hidden="false" customHeight="false" outlineLevel="0" collapsed="false">
      <c r="A87" s="97"/>
      <c r="B87" s="97"/>
      <c r="C87" s="98"/>
      <c r="D87" s="97"/>
      <c r="E87" s="99"/>
      <c r="F87" s="100"/>
      <c r="G87" s="101" t="str">
        <f aca="false">IFERROR(IF(VLOOKUP($A87,'Annex 2 Designated EHV charges'!$A:$O,11,FALSE())=0,"",VLOOKUP($A87,'Annex 2 Designated EHV charges'!$A:$O,11,FALSE())),"")</f>
        <v/>
      </c>
      <c r="H87" s="101" t="str">
        <f aca="false">IFERROR(IF(VLOOKUP($A87,'Annex 2 Designated EHV charges'!$A:$O,12,FALSE())=0,"",VLOOKUP($A87,'Annex 2 Designated EHV charges'!$A:$O,12,FALSE())),"")</f>
        <v/>
      </c>
    </row>
    <row r="88" customFormat="false" ht="12.75" hidden="false" customHeight="false" outlineLevel="0" collapsed="false">
      <c r="A88" s="97"/>
      <c r="B88" s="97"/>
      <c r="C88" s="98"/>
      <c r="D88" s="97"/>
      <c r="E88" s="99"/>
      <c r="F88" s="100"/>
      <c r="G88" s="101" t="str">
        <f aca="false">IFERROR(IF(VLOOKUP($A88,'Annex 2 Designated EHV charges'!$A:$O,11,FALSE())=0,"",VLOOKUP($A88,'Annex 2 Designated EHV charges'!$A:$O,11,FALSE())),"")</f>
        <v/>
      </c>
      <c r="H88" s="101" t="str">
        <f aca="false">IFERROR(IF(VLOOKUP($A88,'Annex 2 Designated EHV charges'!$A:$O,12,FALSE())=0,"",VLOOKUP($A88,'Annex 2 Designated EHV charges'!$A:$O,12,FALSE())),"")</f>
        <v/>
      </c>
    </row>
    <row r="89" customFormat="false" ht="12.75" hidden="false" customHeight="false" outlineLevel="0" collapsed="false">
      <c r="A89" s="97"/>
      <c r="B89" s="97"/>
      <c r="C89" s="98"/>
      <c r="D89" s="97"/>
      <c r="E89" s="99"/>
      <c r="F89" s="100"/>
      <c r="G89" s="101" t="str">
        <f aca="false">IFERROR(IF(VLOOKUP($A89,'Annex 2 Designated EHV charges'!$A:$O,11,FALSE())=0,"",VLOOKUP($A89,'Annex 2 Designated EHV charges'!$A:$O,11,FALSE())),"")</f>
        <v/>
      </c>
      <c r="H89" s="101" t="str">
        <f aca="false">IFERROR(IF(VLOOKUP($A89,'Annex 2 Designated EHV charges'!$A:$O,12,FALSE())=0,"",VLOOKUP($A89,'Annex 2 Designated EHV charges'!$A:$O,12,FALSE())),"")</f>
        <v/>
      </c>
    </row>
    <row r="90" customFormat="false" ht="12.75" hidden="false" customHeight="false" outlineLevel="0" collapsed="false">
      <c r="A90" s="97"/>
      <c r="B90" s="97"/>
      <c r="C90" s="98"/>
      <c r="D90" s="97"/>
      <c r="E90" s="99"/>
      <c r="F90" s="100"/>
      <c r="G90" s="101" t="str">
        <f aca="false">IFERROR(IF(VLOOKUP($A90,'Annex 2 Designated EHV charges'!$A:$O,11,FALSE())=0,"",VLOOKUP($A90,'Annex 2 Designated EHV charges'!$A:$O,11,FALSE())),"")</f>
        <v/>
      </c>
      <c r="H90" s="101" t="str">
        <f aca="false">IFERROR(IF(VLOOKUP($A90,'Annex 2 Designated EHV charges'!$A:$O,12,FALSE())=0,"",VLOOKUP($A90,'Annex 2 Designated EHV charges'!$A:$O,12,FALSE())),"")</f>
        <v/>
      </c>
    </row>
    <row r="91" customFormat="false" ht="12.75" hidden="false" customHeight="false" outlineLevel="0" collapsed="false">
      <c r="A91" s="97"/>
      <c r="B91" s="97"/>
      <c r="C91" s="98"/>
      <c r="D91" s="97"/>
      <c r="E91" s="99"/>
      <c r="F91" s="100"/>
      <c r="G91" s="101" t="str">
        <f aca="false">IFERROR(IF(VLOOKUP($A91,'Annex 2 Designated EHV charges'!$A:$O,11,FALSE())=0,"",VLOOKUP($A91,'Annex 2 Designated EHV charges'!$A:$O,11,FALSE())),"")</f>
        <v/>
      </c>
      <c r="H91" s="101" t="str">
        <f aca="false">IFERROR(IF(VLOOKUP($A91,'Annex 2 Designated EHV charges'!$A:$O,12,FALSE())=0,"",VLOOKUP($A91,'Annex 2 Designated EHV charges'!$A:$O,12,FALSE())),"")</f>
        <v/>
      </c>
    </row>
    <row r="92" customFormat="false" ht="12.75" hidden="false" customHeight="false" outlineLevel="0" collapsed="false">
      <c r="A92" s="97"/>
      <c r="B92" s="97"/>
      <c r="C92" s="98"/>
      <c r="D92" s="97"/>
      <c r="E92" s="99"/>
      <c r="F92" s="100"/>
      <c r="G92" s="101" t="str">
        <f aca="false">IFERROR(IF(VLOOKUP($A92,'Annex 2 Designated EHV charges'!$A:$O,11,FALSE())=0,"",VLOOKUP($A92,'Annex 2 Designated EHV charges'!$A:$O,11,FALSE())),"")</f>
        <v/>
      </c>
      <c r="H92" s="101" t="str">
        <f aca="false">IFERROR(IF(VLOOKUP($A92,'Annex 2 Designated EHV charges'!$A:$O,12,FALSE())=0,"",VLOOKUP($A92,'Annex 2 Designated EHV charges'!$A:$O,12,FALSE())),"")</f>
        <v/>
      </c>
    </row>
    <row r="93" customFormat="false" ht="12.75" hidden="false" customHeight="false" outlineLevel="0" collapsed="false">
      <c r="A93" s="97"/>
      <c r="B93" s="97"/>
      <c r="C93" s="98"/>
      <c r="D93" s="97"/>
      <c r="E93" s="99"/>
      <c r="F93" s="100"/>
      <c r="G93" s="101" t="str">
        <f aca="false">IFERROR(IF(VLOOKUP($A93,'Annex 2 Designated EHV charges'!$A:$O,11,FALSE())=0,"",VLOOKUP($A93,'Annex 2 Designated EHV charges'!$A:$O,11,FALSE())),"")</f>
        <v/>
      </c>
      <c r="H93" s="101" t="str">
        <f aca="false">IFERROR(IF(VLOOKUP($A93,'Annex 2 Designated EHV charges'!$A:$O,12,FALSE())=0,"",VLOOKUP($A93,'Annex 2 Designated EHV charges'!$A:$O,12,FALSE())),"")</f>
        <v/>
      </c>
    </row>
    <row r="94" customFormat="false" ht="12.75" hidden="false" customHeight="false" outlineLevel="0" collapsed="false">
      <c r="A94" s="97"/>
      <c r="B94" s="97"/>
      <c r="C94" s="98"/>
      <c r="D94" s="97"/>
      <c r="E94" s="99"/>
      <c r="F94" s="100"/>
      <c r="G94" s="101" t="str">
        <f aca="false">IFERROR(IF(VLOOKUP($A94,'Annex 2 Designated EHV charges'!$A:$O,11,FALSE())=0,"",VLOOKUP($A94,'Annex 2 Designated EHV charges'!$A:$O,11,FALSE())),"")</f>
        <v/>
      </c>
      <c r="H94" s="101" t="str">
        <f aca="false">IFERROR(IF(VLOOKUP($A94,'Annex 2 Designated EHV charges'!$A:$O,12,FALSE())=0,"",VLOOKUP($A94,'Annex 2 Designated EHV charges'!$A:$O,12,FALSE())),"")</f>
        <v/>
      </c>
    </row>
    <row r="95" customFormat="false" ht="12.75" hidden="false" customHeight="false" outlineLevel="0" collapsed="false">
      <c r="A95" s="97"/>
      <c r="B95" s="97"/>
      <c r="C95" s="98"/>
      <c r="D95" s="97"/>
      <c r="E95" s="99"/>
      <c r="F95" s="100"/>
      <c r="G95" s="101" t="str">
        <f aca="false">IFERROR(IF(VLOOKUP($A95,'Annex 2 Designated EHV charges'!$A:$O,11,FALSE())=0,"",VLOOKUP($A95,'Annex 2 Designated EHV charges'!$A:$O,11,FALSE())),"")</f>
        <v/>
      </c>
      <c r="H95" s="101" t="str">
        <f aca="false">IFERROR(IF(VLOOKUP($A95,'Annex 2 Designated EHV charges'!$A:$O,12,FALSE())=0,"",VLOOKUP($A95,'Annex 2 Designated EHV charges'!$A:$O,12,FALSE())),"")</f>
        <v/>
      </c>
    </row>
    <row r="96" customFormat="false" ht="12.75" hidden="false" customHeight="false" outlineLevel="0" collapsed="false">
      <c r="A96" s="97"/>
      <c r="B96" s="97"/>
      <c r="C96" s="98"/>
      <c r="D96" s="97"/>
      <c r="E96" s="99"/>
      <c r="F96" s="100"/>
      <c r="G96" s="101" t="str">
        <f aca="false">IFERROR(IF(VLOOKUP($A96,'Annex 2 Designated EHV charges'!$A:$O,11,FALSE())=0,"",VLOOKUP($A96,'Annex 2 Designated EHV charges'!$A:$O,11,FALSE())),"")</f>
        <v/>
      </c>
      <c r="H96" s="101" t="str">
        <f aca="false">IFERROR(IF(VLOOKUP($A96,'Annex 2 Designated EHV charges'!$A:$O,12,FALSE())=0,"",VLOOKUP($A96,'Annex 2 Designated EHV charges'!$A:$O,12,FALSE())),"")</f>
        <v/>
      </c>
    </row>
    <row r="97" customFormat="false" ht="12.75" hidden="false" customHeight="false" outlineLevel="0" collapsed="false">
      <c r="A97" s="97"/>
      <c r="B97" s="97"/>
      <c r="C97" s="98"/>
      <c r="D97" s="97"/>
      <c r="E97" s="99"/>
      <c r="F97" s="100"/>
      <c r="G97" s="101" t="str">
        <f aca="false">IFERROR(IF(VLOOKUP($A97,'Annex 2 Designated EHV charges'!$A:$O,11,FALSE())=0,"",VLOOKUP($A97,'Annex 2 Designated EHV charges'!$A:$O,11,FALSE())),"")</f>
        <v/>
      </c>
      <c r="H97" s="101" t="str">
        <f aca="false">IFERROR(IF(VLOOKUP($A97,'Annex 2 Designated EHV charges'!$A:$O,12,FALSE())=0,"",VLOOKUP($A97,'Annex 2 Designated EHV charges'!$A:$O,12,FALSE())),"")</f>
        <v/>
      </c>
    </row>
    <row r="98" customFormat="false" ht="12.75" hidden="false" customHeight="false" outlineLevel="0" collapsed="false">
      <c r="A98" s="97"/>
      <c r="B98" s="97"/>
      <c r="C98" s="98"/>
      <c r="D98" s="97"/>
      <c r="E98" s="99"/>
      <c r="F98" s="100"/>
      <c r="G98" s="101" t="str">
        <f aca="false">IFERROR(IF(VLOOKUP($A98,'Annex 2 Designated EHV charges'!$A:$O,11,FALSE())=0,"",VLOOKUP($A98,'Annex 2 Designated EHV charges'!$A:$O,11,FALSE())),"")</f>
        <v/>
      </c>
      <c r="H98" s="101" t="str">
        <f aca="false">IFERROR(IF(VLOOKUP($A98,'Annex 2 Designated EHV charges'!$A:$O,12,FALSE())=0,"",VLOOKUP($A98,'Annex 2 Designated EHV charges'!$A:$O,12,FALSE())),"")</f>
        <v/>
      </c>
    </row>
    <row r="99" customFormat="false" ht="12.75" hidden="false" customHeight="false" outlineLevel="0" collapsed="false">
      <c r="A99" s="97"/>
      <c r="B99" s="97"/>
      <c r="C99" s="98"/>
      <c r="D99" s="97"/>
      <c r="E99" s="99"/>
      <c r="F99" s="100"/>
      <c r="G99" s="101" t="str">
        <f aca="false">IFERROR(IF(VLOOKUP($A99,'Annex 2 Designated EHV charges'!$A:$O,11,FALSE())=0,"",VLOOKUP($A99,'Annex 2 Designated EHV charges'!$A:$O,11,FALSE())),"")</f>
        <v/>
      </c>
      <c r="H99" s="101" t="str">
        <f aca="false">IFERROR(IF(VLOOKUP($A99,'Annex 2 Designated EHV charges'!$A:$O,12,FALSE())=0,"",VLOOKUP($A99,'Annex 2 Designated EHV charges'!$A:$O,12,FALSE())),"")</f>
        <v/>
      </c>
    </row>
    <row r="100" customFormat="false" ht="12.75" hidden="false" customHeight="false" outlineLevel="0" collapsed="false">
      <c r="A100" s="97"/>
      <c r="B100" s="97"/>
      <c r="C100" s="98"/>
      <c r="D100" s="97"/>
      <c r="E100" s="99"/>
      <c r="F100" s="100"/>
      <c r="G100" s="101" t="str">
        <f aca="false">IFERROR(IF(VLOOKUP($A100,'Annex 2 Designated EHV charges'!$A:$O,11,FALSE())=0,"",VLOOKUP($A100,'Annex 2 Designated EHV charges'!$A:$O,11,FALSE())),"")</f>
        <v/>
      </c>
      <c r="H100" s="101" t="str">
        <f aca="false">IFERROR(IF(VLOOKUP($A100,'Annex 2 Designated EHV charges'!$A:$O,12,FALSE())=0,"",VLOOKUP($A100,'Annex 2 Designated EHV charges'!$A:$O,12,FALSE())),"")</f>
        <v/>
      </c>
    </row>
    <row r="101" customFormat="false" ht="12.75" hidden="false" customHeight="false" outlineLevel="0" collapsed="false">
      <c r="A101" s="97"/>
      <c r="B101" s="97"/>
      <c r="C101" s="98"/>
      <c r="D101" s="97"/>
      <c r="E101" s="99"/>
      <c r="F101" s="100"/>
      <c r="G101" s="101" t="str">
        <f aca="false">IFERROR(IF(VLOOKUP($A101,'Annex 2 Designated EHV charges'!$A:$O,11,FALSE())=0,"",VLOOKUP($A101,'Annex 2 Designated EHV charges'!$A:$O,11,FALSE())),"")</f>
        <v/>
      </c>
      <c r="H101" s="101" t="str">
        <f aca="false">IFERROR(IF(VLOOKUP($A101,'Annex 2 Designated EHV charges'!$A:$O,12,FALSE())=0,"",VLOOKUP($A101,'Annex 2 Designated EHV charges'!$A:$O,12,FALSE())),"")</f>
        <v/>
      </c>
    </row>
    <row r="102" customFormat="false" ht="12.75" hidden="false" customHeight="false" outlineLevel="0" collapsed="false">
      <c r="A102" s="97"/>
      <c r="B102" s="97"/>
      <c r="C102" s="98"/>
      <c r="D102" s="97"/>
      <c r="E102" s="99"/>
      <c r="F102" s="100"/>
      <c r="G102" s="101" t="str">
        <f aca="false">IFERROR(IF(VLOOKUP($A102,'Annex 2 Designated EHV charges'!$A:$O,11,FALSE())=0,"",VLOOKUP($A102,'Annex 2 Designated EHV charges'!$A:$O,11,FALSE())),"")</f>
        <v/>
      </c>
      <c r="H102" s="101" t="str">
        <f aca="false">IFERROR(IF(VLOOKUP($A102,'Annex 2 Designated EHV charges'!$A:$O,12,FALSE())=0,"",VLOOKUP($A102,'Annex 2 Designated EHV charges'!$A:$O,12,FALSE())),"")</f>
        <v/>
      </c>
    </row>
    <row r="103" customFormat="false" ht="12.75" hidden="false" customHeight="false" outlineLevel="0" collapsed="false">
      <c r="A103" s="97"/>
      <c r="B103" s="97"/>
      <c r="C103" s="98"/>
      <c r="D103" s="97"/>
      <c r="E103" s="99"/>
      <c r="F103" s="100"/>
      <c r="G103" s="101" t="str">
        <f aca="false">IFERROR(IF(VLOOKUP($A103,'Annex 2 Designated EHV charges'!$A:$O,11,FALSE())=0,"",VLOOKUP($A103,'Annex 2 Designated EHV charges'!$A:$O,11,FALSE())),"")</f>
        <v/>
      </c>
      <c r="H103" s="101" t="str">
        <f aca="false">IFERROR(IF(VLOOKUP($A103,'Annex 2 Designated EHV charges'!$A:$O,12,FALSE())=0,"",VLOOKUP($A103,'Annex 2 Designated EHV charges'!$A:$O,12,FALSE())),"")</f>
        <v/>
      </c>
    </row>
    <row r="104" customFormat="false" ht="12.75" hidden="false" customHeight="false" outlineLevel="0" collapsed="false">
      <c r="A104" s="97"/>
      <c r="B104" s="97"/>
      <c r="C104" s="98"/>
      <c r="D104" s="97"/>
      <c r="E104" s="99"/>
      <c r="F104" s="100"/>
      <c r="G104" s="101" t="str">
        <f aca="false">IFERROR(IF(VLOOKUP($A104,'Annex 2 Designated EHV charges'!$A:$O,11,FALSE())=0,"",VLOOKUP($A104,'Annex 2 Designated EHV charges'!$A:$O,11,FALSE())),"")</f>
        <v/>
      </c>
      <c r="H104" s="101" t="str">
        <f aca="false">IFERROR(IF(VLOOKUP($A104,'Annex 2 Designated EHV charges'!$A:$O,12,FALSE())=0,"",VLOOKUP($A104,'Annex 2 Designated EHV charges'!$A:$O,12,FALSE())),"")</f>
        <v/>
      </c>
    </row>
    <row r="105" customFormat="false" ht="12.75" hidden="false" customHeight="false" outlineLevel="0" collapsed="false">
      <c r="A105" s="97"/>
      <c r="B105" s="97"/>
      <c r="C105" s="98"/>
      <c r="D105" s="97"/>
      <c r="E105" s="99"/>
      <c r="F105" s="100"/>
      <c r="G105" s="101" t="str">
        <f aca="false">IFERROR(IF(VLOOKUP($A105,'Annex 2 Designated EHV charges'!$A:$O,11,FALSE())=0,"",VLOOKUP($A105,'Annex 2 Designated EHV charges'!$A:$O,11,FALSE())),"")</f>
        <v/>
      </c>
      <c r="H105" s="101" t="str">
        <f aca="false">IFERROR(IF(VLOOKUP($A105,'Annex 2 Designated EHV charges'!$A:$O,12,FALSE())=0,"",VLOOKUP($A105,'Annex 2 Designated EHV charges'!$A:$O,12,FALSE())),"")</f>
        <v/>
      </c>
    </row>
    <row r="106" customFormat="false" ht="12.75" hidden="false" customHeight="false" outlineLevel="0" collapsed="false">
      <c r="A106" s="97"/>
      <c r="B106" s="97"/>
      <c r="C106" s="98"/>
      <c r="D106" s="97"/>
      <c r="E106" s="99"/>
      <c r="F106" s="100"/>
      <c r="G106" s="101" t="str">
        <f aca="false">IFERROR(IF(VLOOKUP($A106,'Annex 2 Designated EHV charges'!$A:$O,11,FALSE())=0,"",VLOOKUP($A106,'Annex 2 Designated EHV charges'!$A:$O,11,FALSE())),"")</f>
        <v/>
      </c>
      <c r="H106" s="101" t="str">
        <f aca="false">IFERROR(IF(VLOOKUP($A106,'Annex 2 Designated EHV charges'!$A:$O,12,FALSE())=0,"",VLOOKUP($A106,'Annex 2 Designated EHV charges'!$A:$O,12,FALSE())),"")</f>
        <v/>
      </c>
    </row>
    <row r="107" customFormat="false" ht="12.75" hidden="false" customHeight="false" outlineLevel="0" collapsed="false">
      <c r="A107" s="97"/>
      <c r="B107" s="97"/>
      <c r="C107" s="98"/>
      <c r="D107" s="97"/>
      <c r="E107" s="99"/>
      <c r="F107" s="100"/>
      <c r="G107" s="101" t="str">
        <f aca="false">IFERROR(IF(VLOOKUP($A107,'Annex 2 Designated EHV charges'!$A:$O,11,FALSE())=0,"",VLOOKUP($A107,'Annex 2 Designated EHV charges'!$A:$O,11,FALSE())),"")</f>
        <v/>
      </c>
      <c r="H107" s="101" t="str">
        <f aca="false">IFERROR(IF(VLOOKUP($A107,'Annex 2 Designated EHV charges'!$A:$O,12,FALSE())=0,"",VLOOKUP($A107,'Annex 2 Designated EHV charges'!$A:$O,12,FALSE())),"")</f>
        <v/>
      </c>
    </row>
    <row r="108" customFormat="false" ht="12.75" hidden="false" customHeight="false" outlineLevel="0" collapsed="false">
      <c r="A108" s="97"/>
      <c r="B108" s="97"/>
      <c r="C108" s="98"/>
      <c r="D108" s="97"/>
      <c r="E108" s="99"/>
      <c r="F108" s="100"/>
      <c r="G108" s="101" t="str">
        <f aca="false">IFERROR(IF(VLOOKUP($A108,'Annex 2 Designated EHV charges'!$A:$O,11,FALSE())=0,"",VLOOKUP($A108,'Annex 2 Designated EHV charges'!$A:$O,11,FALSE())),"")</f>
        <v/>
      </c>
      <c r="H108" s="101" t="str">
        <f aca="false">IFERROR(IF(VLOOKUP($A108,'Annex 2 Designated EHV charges'!$A:$O,12,FALSE())=0,"",VLOOKUP($A108,'Annex 2 Designated EHV charges'!$A:$O,12,FALSE())),"")</f>
        <v/>
      </c>
    </row>
    <row r="109" customFormat="false" ht="12.75" hidden="false" customHeight="false" outlineLevel="0" collapsed="false">
      <c r="A109" s="97"/>
      <c r="B109" s="97"/>
      <c r="C109" s="98"/>
      <c r="D109" s="97"/>
      <c r="E109" s="99"/>
      <c r="F109" s="100"/>
      <c r="G109" s="101" t="str">
        <f aca="false">IFERROR(IF(VLOOKUP($A109,'Annex 2 Designated EHV charges'!$A:$O,11,FALSE())=0,"",VLOOKUP($A109,'Annex 2 Designated EHV charges'!$A:$O,11,FALSE())),"")</f>
        <v/>
      </c>
      <c r="H109" s="101" t="str">
        <f aca="false">IFERROR(IF(VLOOKUP($A109,'Annex 2 Designated EHV charges'!$A:$O,12,FALSE())=0,"",VLOOKUP($A109,'Annex 2 Designated EHV charges'!$A:$O,12,FALSE())),"")</f>
        <v/>
      </c>
    </row>
    <row r="110" customFormat="false" ht="12.75" hidden="false" customHeight="false" outlineLevel="0" collapsed="false">
      <c r="A110" s="97"/>
      <c r="B110" s="97"/>
      <c r="C110" s="98"/>
      <c r="D110" s="97"/>
      <c r="E110" s="99"/>
      <c r="F110" s="100"/>
      <c r="G110" s="101" t="str">
        <f aca="false">IFERROR(IF(VLOOKUP($A110,'Annex 2 Designated EHV charges'!$A:$O,11,FALSE())=0,"",VLOOKUP($A110,'Annex 2 Designated EHV charges'!$A:$O,11,FALSE())),"")</f>
        <v/>
      </c>
      <c r="H110" s="101" t="str">
        <f aca="false">IFERROR(IF(VLOOKUP($A110,'Annex 2 Designated EHV charges'!$A:$O,12,FALSE())=0,"",VLOOKUP($A110,'Annex 2 Designated EHV charges'!$A:$O,12,FALSE())),"")</f>
        <v/>
      </c>
    </row>
    <row r="111" customFormat="false" ht="12.75" hidden="false" customHeight="false" outlineLevel="0" collapsed="false">
      <c r="A111" s="97"/>
      <c r="B111" s="97"/>
      <c r="C111" s="98"/>
      <c r="D111" s="97"/>
      <c r="E111" s="99"/>
      <c r="F111" s="100"/>
      <c r="G111" s="101" t="str">
        <f aca="false">IFERROR(IF(VLOOKUP($A111,'Annex 2 Designated EHV charges'!$A:$O,11,FALSE())=0,"",VLOOKUP($A111,'Annex 2 Designated EHV charges'!$A:$O,11,FALSE())),"")</f>
        <v/>
      </c>
      <c r="H111" s="101" t="str">
        <f aca="false">IFERROR(IF(VLOOKUP($A111,'Annex 2 Designated EHV charges'!$A:$O,12,FALSE())=0,"",VLOOKUP($A111,'Annex 2 Designated EHV charges'!$A:$O,12,FALSE())),"")</f>
        <v/>
      </c>
    </row>
    <row r="112" customFormat="false" ht="12.75" hidden="false" customHeight="false" outlineLevel="0" collapsed="false">
      <c r="A112" s="97"/>
      <c r="B112" s="97"/>
      <c r="C112" s="98"/>
      <c r="D112" s="97"/>
      <c r="E112" s="99"/>
      <c r="F112" s="100"/>
      <c r="G112" s="101" t="str">
        <f aca="false">IFERROR(IF(VLOOKUP($A112,'Annex 2 Designated EHV charges'!$A:$O,11,FALSE())=0,"",VLOOKUP($A112,'Annex 2 Designated EHV charges'!$A:$O,11,FALSE())),"")</f>
        <v/>
      </c>
      <c r="H112" s="101" t="str">
        <f aca="false">IFERROR(IF(VLOOKUP($A112,'Annex 2 Designated EHV charges'!$A:$O,12,FALSE())=0,"",VLOOKUP($A112,'Annex 2 Designated EHV charges'!$A:$O,12,FALSE())),"")</f>
        <v/>
      </c>
    </row>
    <row r="113" customFormat="false" ht="12.75" hidden="false" customHeight="false" outlineLevel="0" collapsed="false">
      <c r="A113" s="97"/>
      <c r="B113" s="97"/>
      <c r="C113" s="98"/>
      <c r="D113" s="97"/>
      <c r="E113" s="99"/>
      <c r="F113" s="100"/>
      <c r="G113" s="101" t="str">
        <f aca="false">IFERROR(IF(VLOOKUP($A113,'Annex 2 Designated EHV charges'!$A:$O,11,FALSE())=0,"",VLOOKUP($A113,'Annex 2 Designated EHV charges'!$A:$O,11,FALSE())),"")</f>
        <v/>
      </c>
      <c r="H113" s="101" t="str">
        <f aca="false">IFERROR(IF(VLOOKUP($A113,'Annex 2 Designated EHV charges'!$A:$O,12,FALSE())=0,"",VLOOKUP($A113,'Annex 2 Designated EHV charges'!$A:$O,12,FALSE())),"")</f>
        <v/>
      </c>
    </row>
    <row r="114" customFormat="false" ht="12.75" hidden="false" customHeight="false" outlineLevel="0" collapsed="false">
      <c r="A114" s="97"/>
      <c r="B114" s="97"/>
      <c r="C114" s="98"/>
      <c r="D114" s="97"/>
      <c r="E114" s="99"/>
      <c r="F114" s="100"/>
      <c r="G114" s="101" t="str">
        <f aca="false">IFERROR(IF(VLOOKUP($A114,'Annex 2 Designated EHV charges'!$A:$O,11,FALSE())=0,"",VLOOKUP($A114,'Annex 2 Designated EHV charges'!$A:$O,11,FALSE())),"")</f>
        <v/>
      </c>
      <c r="H114" s="101" t="str">
        <f aca="false">IFERROR(IF(VLOOKUP($A114,'Annex 2 Designated EHV charges'!$A:$O,12,FALSE())=0,"",VLOOKUP($A114,'Annex 2 Designated EHV charges'!$A:$O,12,FALSE())),"")</f>
        <v/>
      </c>
    </row>
    <row r="115" customFormat="false" ht="12.75" hidden="false" customHeight="false" outlineLevel="0" collapsed="false">
      <c r="A115" s="97"/>
      <c r="B115" s="97"/>
      <c r="C115" s="98"/>
      <c r="D115" s="97"/>
      <c r="E115" s="99"/>
      <c r="F115" s="100"/>
      <c r="G115" s="101" t="str">
        <f aca="false">IFERROR(IF(VLOOKUP($A115,'Annex 2 Designated EHV charges'!$A:$O,11,FALSE())=0,"",VLOOKUP($A115,'Annex 2 Designated EHV charges'!$A:$O,11,FALSE())),"")</f>
        <v/>
      </c>
      <c r="H115" s="101" t="str">
        <f aca="false">IFERROR(IF(VLOOKUP($A115,'Annex 2 Designated EHV charges'!$A:$O,12,FALSE())=0,"",VLOOKUP($A115,'Annex 2 Designated EHV charges'!$A:$O,12,FALSE())),"")</f>
        <v/>
      </c>
    </row>
    <row r="116" customFormat="false" ht="12.75" hidden="false" customHeight="false" outlineLevel="0" collapsed="false">
      <c r="A116" s="97"/>
      <c r="B116" s="97"/>
      <c r="C116" s="98"/>
      <c r="D116" s="97"/>
      <c r="E116" s="99"/>
      <c r="F116" s="100"/>
      <c r="G116" s="101" t="str">
        <f aca="false">IFERROR(IF(VLOOKUP($A116,'Annex 2 Designated EHV charges'!$A:$O,11,FALSE())=0,"",VLOOKUP($A116,'Annex 2 Designated EHV charges'!$A:$O,11,FALSE())),"")</f>
        <v/>
      </c>
      <c r="H116" s="101" t="str">
        <f aca="false">IFERROR(IF(VLOOKUP($A116,'Annex 2 Designated EHV charges'!$A:$O,12,FALSE())=0,"",VLOOKUP($A116,'Annex 2 Designated EHV charges'!$A:$O,12,FALSE())),"")</f>
        <v/>
      </c>
    </row>
    <row r="117" customFormat="false" ht="12.75" hidden="false" customHeight="false" outlineLevel="0" collapsed="false">
      <c r="A117" s="97"/>
      <c r="B117" s="97"/>
      <c r="C117" s="98"/>
      <c r="D117" s="97"/>
      <c r="E117" s="99"/>
      <c r="F117" s="100"/>
      <c r="G117" s="101" t="str">
        <f aca="false">IFERROR(IF(VLOOKUP($A117,'Annex 2 Designated EHV charges'!$A:$O,11,FALSE())=0,"",VLOOKUP($A117,'Annex 2 Designated EHV charges'!$A:$O,11,FALSE())),"")</f>
        <v/>
      </c>
      <c r="H117" s="101" t="str">
        <f aca="false">IFERROR(IF(VLOOKUP($A117,'Annex 2 Designated EHV charges'!$A:$O,12,FALSE())=0,"",VLOOKUP($A117,'Annex 2 Designated EHV charges'!$A:$O,12,FALSE())),"")</f>
        <v/>
      </c>
    </row>
    <row r="118" customFormat="false" ht="12.75" hidden="false" customHeight="false" outlineLevel="0" collapsed="false">
      <c r="A118" s="97"/>
      <c r="B118" s="97"/>
      <c r="C118" s="98"/>
      <c r="D118" s="97"/>
      <c r="E118" s="99"/>
      <c r="F118" s="100"/>
      <c r="G118" s="101" t="str">
        <f aca="false">IFERROR(IF(VLOOKUP($A118,'Annex 2 Designated EHV charges'!$A:$O,11,FALSE())=0,"",VLOOKUP($A118,'Annex 2 Designated EHV charges'!$A:$O,11,FALSE())),"")</f>
        <v/>
      </c>
      <c r="H118" s="101" t="str">
        <f aca="false">IFERROR(IF(VLOOKUP($A118,'Annex 2 Designated EHV charges'!$A:$O,12,FALSE())=0,"",VLOOKUP($A118,'Annex 2 Designated EHV charges'!$A:$O,12,FALSE())),"")</f>
        <v/>
      </c>
    </row>
    <row r="119" customFormat="false" ht="12.75" hidden="false" customHeight="false" outlineLevel="0" collapsed="false">
      <c r="A119" s="97"/>
      <c r="B119" s="97"/>
      <c r="C119" s="98"/>
      <c r="D119" s="97"/>
      <c r="E119" s="99"/>
      <c r="F119" s="100"/>
      <c r="G119" s="101" t="str">
        <f aca="false">IFERROR(IF(VLOOKUP($A119,'Annex 2 Designated EHV charges'!$A:$O,11,FALSE())=0,"",VLOOKUP($A119,'Annex 2 Designated EHV charges'!$A:$O,11,FALSE())),"")</f>
        <v/>
      </c>
      <c r="H119" s="101" t="str">
        <f aca="false">IFERROR(IF(VLOOKUP($A119,'Annex 2 Designated EHV charges'!$A:$O,12,FALSE())=0,"",VLOOKUP($A119,'Annex 2 Designated EHV charges'!$A:$O,12,FALSE())),"")</f>
        <v/>
      </c>
    </row>
    <row r="120" customFormat="false" ht="12.75" hidden="false" customHeight="false" outlineLevel="0" collapsed="false">
      <c r="A120" s="97"/>
      <c r="B120" s="97"/>
      <c r="C120" s="98"/>
      <c r="D120" s="97"/>
      <c r="E120" s="99"/>
      <c r="F120" s="100"/>
      <c r="G120" s="101" t="str">
        <f aca="false">IFERROR(IF(VLOOKUP($A120,'Annex 2 Designated EHV charges'!$A:$O,11,FALSE())=0,"",VLOOKUP($A120,'Annex 2 Designated EHV charges'!$A:$O,11,FALSE())),"")</f>
        <v/>
      </c>
      <c r="H120" s="101" t="str">
        <f aca="false">IFERROR(IF(VLOOKUP($A120,'Annex 2 Designated EHV charges'!$A:$O,12,FALSE())=0,"",VLOOKUP($A120,'Annex 2 Designated EHV charges'!$A:$O,12,FALSE())),"")</f>
        <v/>
      </c>
    </row>
    <row r="121" customFormat="false" ht="12.75" hidden="false" customHeight="false" outlineLevel="0" collapsed="false">
      <c r="A121" s="97"/>
      <c r="B121" s="97"/>
      <c r="C121" s="98"/>
      <c r="D121" s="97"/>
      <c r="E121" s="99"/>
      <c r="F121" s="100"/>
      <c r="G121" s="101" t="str">
        <f aca="false">IFERROR(IF(VLOOKUP($A121,'Annex 2 Designated EHV charges'!$A:$O,11,FALSE())=0,"",VLOOKUP($A121,'Annex 2 Designated EHV charges'!$A:$O,11,FALSE())),"")</f>
        <v/>
      </c>
      <c r="H121" s="101" t="str">
        <f aca="false">IFERROR(IF(VLOOKUP($A121,'Annex 2 Designated EHV charges'!$A:$O,12,FALSE())=0,"",VLOOKUP($A121,'Annex 2 Designated EHV charges'!$A:$O,12,FALSE())),"")</f>
        <v/>
      </c>
    </row>
    <row r="122" customFormat="false" ht="12.75" hidden="false" customHeight="false" outlineLevel="0" collapsed="false">
      <c r="A122" s="97"/>
      <c r="B122" s="97"/>
      <c r="C122" s="98"/>
      <c r="D122" s="97"/>
      <c r="E122" s="99"/>
      <c r="F122" s="100"/>
      <c r="G122" s="101" t="str">
        <f aca="false">IFERROR(IF(VLOOKUP($A122,'Annex 2 Designated EHV charges'!$A:$O,11,FALSE())=0,"",VLOOKUP($A122,'Annex 2 Designated EHV charges'!$A:$O,11,FALSE())),"")</f>
        <v/>
      </c>
      <c r="H122" s="101" t="str">
        <f aca="false">IFERROR(IF(VLOOKUP($A122,'Annex 2 Designated EHV charges'!$A:$O,12,FALSE())=0,"",VLOOKUP($A122,'Annex 2 Designated EHV charges'!$A:$O,12,FALSE())),"")</f>
        <v/>
      </c>
    </row>
    <row r="123" customFormat="false" ht="12.75" hidden="false" customHeight="false" outlineLevel="0" collapsed="false">
      <c r="A123" s="97"/>
      <c r="B123" s="97"/>
      <c r="C123" s="98"/>
      <c r="D123" s="97"/>
      <c r="E123" s="99"/>
      <c r="F123" s="100"/>
      <c r="G123" s="101" t="str">
        <f aca="false">IFERROR(IF(VLOOKUP($A123,'Annex 2 Designated EHV charges'!$A:$O,11,FALSE())=0,"",VLOOKUP($A123,'Annex 2 Designated EHV charges'!$A:$O,11,FALSE())),"")</f>
        <v/>
      </c>
      <c r="H123" s="101" t="str">
        <f aca="false">IFERROR(IF(VLOOKUP($A123,'Annex 2 Designated EHV charges'!$A:$O,12,FALSE())=0,"",VLOOKUP($A123,'Annex 2 Designated EHV charges'!$A:$O,12,FALSE())),"")</f>
        <v/>
      </c>
    </row>
    <row r="124" customFormat="false" ht="12.75" hidden="false" customHeight="false" outlineLevel="0" collapsed="false">
      <c r="A124" s="97"/>
      <c r="B124" s="97"/>
      <c r="C124" s="98"/>
      <c r="D124" s="97"/>
      <c r="E124" s="99"/>
      <c r="F124" s="100"/>
      <c r="G124" s="101" t="str">
        <f aca="false">IFERROR(IF(VLOOKUP($A124,'Annex 2 Designated EHV charges'!$A:$O,11,FALSE())=0,"",VLOOKUP($A124,'Annex 2 Designated EHV charges'!$A:$O,11,FALSE())),"")</f>
        <v/>
      </c>
      <c r="H124" s="101" t="str">
        <f aca="false">IFERROR(IF(VLOOKUP($A124,'Annex 2 Designated EHV charges'!$A:$O,12,FALSE())=0,"",VLOOKUP($A124,'Annex 2 Designated EHV charges'!$A:$O,12,FALSE())),"")</f>
        <v/>
      </c>
    </row>
    <row r="125" customFormat="false" ht="12.75" hidden="false" customHeight="false" outlineLevel="0" collapsed="false">
      <c r="A125" s="97"/>
      <c r="B125" s="97"/>
      <c r="C125" s="98"/>
      <c r="D125" s="97"/>
      <c r="E125" s="99"/>
      <c r="F125" s="100"/>
      <c r="G125" s="101" t="str">
        <f aca="false">IFERROR(IF(VLOOKUP($A125,'Annex 2 Designated EHV charges'!$A:$O,11,FALSE())=0,"",VLOOKUP($A125,'Annex 2 Designated EHV charges'!$A:$O,11,FALSE())),"")</f>
        <v/>
      </c>
      <c r="H125" s="101" t="str">
        <f aca="false">IFERROR(IF(VLOOKUP($A125,'Annex 2 Designated EHV charges'!$A:$O,12,FALSE())=0,"",VLOOKUP($A125,'Annex 2 Designated EHV charges'!$A:$O,12,FALSE())),"")</f>
        <v/>
      </c>
    </row>
    <row r="126" customFormat="false" ht="12.75" hidden="false" customHeight="false" outlineLevel="0" collapsed="false">
      <c r="A126" s="97"/>
      <c r="B126" s="97"/>
      <c r="C126" s="98"/>
      <c r="D126" s="97"/>
      <c r="E126" s="99"/>
      <c r="F126" s="100"/>
      <c r="G126" s="101" t="str">
        <f aca="false">IFERROR(IF(VLOOKUP($A126,'Annex 2 Designated EHV charges'!$A:$O,11,FALSE())=0,"",VLOOKUP($A126,'Annex 2 Designated EHV charges'!$A:$O,11,FALSE())),"")</f>
        <v/>
      </c>
      <c r="H126" s="101" t="str">
        <f aca="false">IFERROR(IF(VLOOKUP($A126,'Annex 2 Designated EHV charges'!$A:$O,12,FALSE())=0,"",VLOOKUP($A126,'Annex 2 Designated EHV charges'!$A:$O,12,FALSE())),"")</f>
        <v/>
      </c>
    </row>
    <row r="127" customFormat="false" ht="12.75" hidden="false" customHeight="false" outlineLevel="0" collapsed="false">
      <c r="A127" s="97"/>
      <c r="B127" s="97"/>
      <c r="C127" s="98"/>
      <c r="D127" s="97"/>
      <c r="E127" s="99"/>
      <c r="F127" s="100"/>
      <c r="G127" s="101" t="str">
        <f aca="false">IFERROR(IF(VLOOKUP($A127,'Annex 2 Designated EHV charges'!$A:$O,11,FALSE())=0,"",VLOOKUP($A127,'Annex 2 Designated EHV charges'!$A:$O,11,FALSE())),"")</f>
        <v/>
      </c>
      <c r="H127" s="101" t="str">
        <f aca="false">IFERROR(IF(VLOOKUP($A127,'Annex 2 Designated EHV charges'!$A:$O,12,FALSE())=0,"",VLOOKUP($A127,'Annex 2 Designated EHV charges'!$A:$O,12,FALSE())),"")</f>
        <v/>
      </c>
    </row>
    <row r="128" customFormat="false" ht="12.75" hidden="false" customHeight="false" outlineLevel="0" collapsed="false">
      <c r="A128" s="97"/>
      <c r="B128" s="97"/>
      <c r="C128" s="98"/>
      <c r="D128" s="97"/>
      <c r="E128" s="99"/>
      <c r="F128" s="100"/>
      <c r="G128" s="101" t="str">
        <f aca="false">IFERROR(IF(VLOOKUP($A128,'Annex 2 Designated EHV charges'!$A:$O,11,FALSE())=0,"",VLOOKUP($A128,'Annex 2 Designated EHV charges'!$A:$O,11,FALSE())),"")</f>
        <v/>
      </c>
      <c r="H128" s="101" t="str">
        <f aca="false">IFERROR(IF(VLOOKUP($A128,'Annex 2 Designated EHV charges'!$A:$O,12,FALSE())=0,"",VLOOKUP($A128,'Annex 2 Designated EHV charges'!$A:$O,12,FALSE())),"")</f>
        <v/>
      </c>
    </row>
    <row r="129" customFormat="false" ht="12.75" hidden="false" customHeight="false" outlineLevel="0" collapsed="false">
      <c r="A129" s="97"/>
      <c r="B129" s="97"/>
      <c r="C129" s="98"/>
      <c r="D129" s="97"/>
      <c r="E129" s="99"/>
      <c r="F129" s="100"/>
      <c r="G129" s="101" t="str">
        <f aca="false">IFERROR(IF(VLOOKUP($A129,'Annex 2 Designated EHV charges'!$A:$O,11,FALSE())=0,"",VLOOKUP($A129,'Annex 2 Designated EHV charges'!$A:$O,11,FALSE())),"")</f>
        <v/>
      </c>
      <c r="H129" s="101" t="str">
        <f aca="false">IFERROR(IF(VLOOKUP($A129,'Annex 2 Designated EHV charges'!$A:$O,12,FALSE())=0,"",VLOOKUP($A129,'Annex 2 Designated EHV charges'!$A:$O,12,FALSE())),"")</f>
        <v/>
      </c>
    </row>
    <row r="130" customFormat="false" ht="12.75" hidden="false" customHeight="false" outlineLevel="0" collapsed="false">
      <c r="A130" s="97"/>
      <c r="B130" s="97"/>
      <c r="C130" s="98"/>
      <c r="D130" s="97"/>
      <c r="E130" s="99"/>
      <c r="F130" s="100"/>
      <c r="G130" s="101" t="str">
        <f aca="false">IFERROR(IF(VLOOKUP($A130,'Annex 2 Designated EHV charges'!$A:$O,11,FALSE())=0,"",VLOOKUP($A130,'Annex 2 Designated EHV charges'!$A:$O,11,FALSE())),"")</f>
        <v/>
      </c>
      <c r="H130" s="101" t="str">
        <f aca="false">IFERROR(IF(VLOOKUP($A130,'Annex 2 Designated EHV charges'!$A:$O,12,FALSE())=0,"",VLOOKUP($A130,'Annex 2 Designated EHV charges'!$A:$O,12,FALSE())),"")</f>
        <v/>
      </c>
    </row>
    <row r="131" customFormat="false" ht="12.75" hidden="false" customHeight="false" outlineLevel="0" collapsed="false">
      <c r="A131" s="97"/>
      <c r="B131" s="97"/>
      <c r="C131" s="98"/>
      <c r="D131" s="97"/>
      <c r="E131" s="99"/>
      <c r="F131" s="100"/>
      <c r="G131" s="101" t="str">
        <f aca="false">IFERROR(IF(VLOOKUP($A131,'Annex 2 Designated EHV charges'!$A:$O,11,FALSE())=0,"",VLOOKUP($A131,'Annex 2 Designated EHV charges'!$A:$O,11,FALSE())),"")</f>
        <v/>
      </c>
      <c r="H131" s="101" t="str">
        <f aca="false">IFERROR(IF(VLOOKUP($A131,'Annex 2 Designated EHV charges'!$A:$O,12,FALSE())=0,"",VLOOKUP($A131,'Annex 2 Designated EHV charges'!$A:$O,12,FALSE())),"")</f>
        <v/>
      </c>
    </row>
    <row r="132" customFormat="false" ht="12.75" hidden="false" customHeight="false" outlineLevel="0" collapsed="false">
      <c r="A132" s="97"/>
      <c r="B132" s="97"/>
      <c r="C132" s="98"/>
      <c r="D132" s="97"/>
      <c r="E132" s="99"/>
      <c r="F132" s="100"/>
      <c r="G132" s="101" t="str">
        <f aca="false">IFERROR(IF(VLOOKUP($A132,'Annex 2 Designated EHV charges'!$A:$O,11,FALSE())=0,"",VLOOKUP($A132,'Annex 2 Designated EHV charges'!$A:$O,11,FALSE())),"")</f>
        <v/>
      </c>
      <c r="H132" s="101" t="str">
        <f aca="false">IFERROR(IF(VLOOKUP($A132,'Annex 2 Designated EHV charges'!$A:$O,12,FALSE())=0,"",VLOOKUP($A132,'Annex 2 Designated EHV charges'!$A:$O,12,FALSE())),"")</f>
        <v/>
      </c>
    </row>
    <row r="133" customFormat="false" ht="12.75" hidden="false" customHeight="false" outlineLevel="0" collapsed="false">
      <c r="A133" s="97"/>
      <c r="B133" s="97"/>
      <c r="C133" s="98"/>
      <c r="D133" s="97"/>
      <c r="E133" s="99"/>
      <c r="F133" s="100"/>
      <c r="G133" s="101" t="str">
        <f aca="false">IFERROR(IF(VLOOKUP($A133,'Annex 2 Designated EHV charges'!$A:$O,11,FALSE())=0,"",VLOOKUP($A133,'Annex 2 Designated EHV charges'!$A:$O,11,FALSE())),"")</f>
        <v/>
      </c>
      <c r="H133" s="101" t="str">
        <f aca="false">IFERROR(IF(VLOOKUP($A133,'Annex 2 Designated EHV charges'!$A:$O,12,FALSE())=0,"",VLOOKUP($A133,'Annex 2 Designated EHV charges'!$A:$O,12,FALSE())),"")</f>
        <v/>
      </c>
    </row>
    <row r="134" customFormat="false" ht="12.75" hidden="false" customHeight="false" outlineLevel="0" collapsed="false">
      <c r="A134" s="97"/>
      <c r="B134" s="97"/>
      <c r="C134" s="98"/>
      <c r="D134" s="97"/>
      <c r="E134" s="99"/>
      <c r="F134" s="100"/>
      <c r="G134" s="101" t="str">
        <f aca="false">IFERROR(IF(VLOOKUP($A134,'Annex 2 Designated EHV charges'!$A:$O,11,FALSE())=0,"",VLOOKUP($A134,'Annex 2 Designated EHV charges'!$A:$O,11,FALSE())),"")</f>
        <v/>
      </c>
      <c r="H134" s="101" t="str">
        <f aca="false">IFERROR(IF(VLOOKUP($A134,'Annex 2 Designated EHV charges'!$A:$O,12,FALSE())=0,"",VLOOKUP($A134,'Annex 2 Designated EHV charges'!$A:$O,12,FALSE())),"")</f>
        <v/>
      </c>
    </row>
    <row r="135" customFormat="false" ht="12.75" hidden="false" customHeight="false" outlineLevel="0" collapsed="false">
      <c r="A135" s="97"/>
      <c r="B135" s="97"/>
      <c r="C135" s="98"/>
      <c r="D135" s="97"/>
      <c r="E135" s="99"/>
      <c r="F135" s="100"/>
      <c r="G135" s="101" t="str">
        <f aca="false">IFERROR(IF(VLOOKUP($A135,'Annex 2 Designated EHV charges'!$A:$O,11,FALSE())=0,"",VLOOKUP($A135,'Annex 2 Designated EHV charges'!$A:$O,11,FALSE())),"")</f>
        <v/>
      </c>
      <c r="H135" s="101" t="str">
        <f aca="false">IFERROR(IF(VLOOKUP($A135,'Annex 2 Designated EHV charges'!$A:$O,12,FALSE())=0,"",VLOOKUP($A135,'Annex 2 Designated EHV charges'!$A:$O,12,FALSE())),"")</f>
        <v/>
      </c>
    </row>
    <row r="136" customFormat="false" ht="12.75" hidden="false" customHeight="false" outlineLevel="0" collapsed="false">
      <c r="A136" s="97"/>
      <c r="B136" s="97"/>
      <c r="C136" s="98"/>
      <c r="D136" s="97"/>
      <c r="E136" s="99"/>
      <c r="F136" s="100"/>
      <c r="G136" s="101" t="str">
        <f aca="false">IFERROR(IF(VLOOKUP($A136,'Annex 2 Designated EHV charges'!$A:$O,11,FALSE())=0,"",VLOOKUP($A136,'Annex 2 Designated EHV charges'!$A:$O,11,FALSE())),"")</f>
        <v/>
      </c>
      <c r="H136" s="101" t="str">
        <f aca="false">IFERROR(IF(VLOOKUP($A136,'Annex 2 Designated EHV charges'!$A:$O,12,FALSE())=0,"",VLOOKUP($A136,'Annex 2 Designated EHV charges'!$A:$O,12,FALSE())),"")</f>
        <v/>
      </c>
    </row>
    <row r="137" customFormat="false" ht="12.75" hidden="false" customHeight="false" outlineLevel="0" collapsed="false">
      <c r="A137" s="97"/>
      <c r="B137" s="97"/>
      <c r="C137" s="98"/>
      <c r="D137" s="97"/>
      <c r="E137" s="99"/>
      <c r="F137" s="100"/>
      <c r="G137" s="101" t="str">
        <f aca="false">IFERROR(IF(VLOOKUP($A137,'Annex 2 Designated EHV charges'!$A:$O,11,FALSE())=0,"",VLOOKUP($A137,'Annex 2 Designated EHV charges'!$A:$O,11,FALSE())),"")</f>
        <v/>
      </c>
      <c r="H137" s="101" t="str">
        <f aca="false">IFERROR(IF(VLOOKUP($A137,'Annex 2 Designated EHV charges'!$A:$O,12,FALSE())=0,"",VLOOKUP($A137,'Annex 2 Designated EHV charges'!$A:$O,12,FALSE())),"")</f>
        <v/>
      </c>
    </row>
    <row r="138" customFormat="false" ht="12.75" hidden="false" customHeight="false" outlineLevel="0" collapsed="false">
      <c r="A138" s="97"/>
      <c r="B138" s="97"/>
      <c r="C138" s="98"/>
      <c r="D138" s="97"/>
      <c r="E138" s="99"/>
      <c r="F138" s="100"/>
      <c r="G138" s="101" t="str">
        <f aca="false">IFERROR(IF(VLOOKUP($A138,'Annex 2 Designated EHV charges'!$A:$O,11,FALSE())=0,"",VLOOKUP($A138,'Annex 2 Designated EHV charges'!$A:$O,11,FALSE())),"")</f>
        <v/>
      </c>
      <c r="H138" s="101" t="str">
        <f aca="false">IFERROR(IF(VLOOKUP($A138,'Annex 2 Designated EHV charges'!$A:$O,12,FALSE())=0,"",VLOOKUP($A138,'Annex 2 Designated EHV charges'!$A:$O,12,FALSE())),"")</f>
        <v/>
      </c>
    </row>
    <row r="139" customFormat="false" ht="12.75" hidden="false" customHeight="false" outlineLevel="0" collapsed="false">
      <c r="A139" s="97"/>
      <c r="B139" s="97"/>
      <c r="C139" s="98"/>
      <c r="D139" s="97"/>
      <c r="E139" s="99"/>
      <c r="F139" s="100"/>
      <c r="G139" s="101" t="str">
        <f aca="false">IFERROR(IF(VLOOKUP($A139,'Annex 2 Designated EHV charges'!$A:$O,11,FALSE())=0,"",VLOOKUP($A139,'Annex 2 Designated EHV charges'!$A:$O,11,FALSE())),"")</f>
        <v/>
      </c>
      <c r="H139" s="101" t="str">
        <f aca="false">IFERROR(IF(VLOOKUP($A139,'Annex 2 Designated EHV charges'!$A:$O,12,FALSE())=0,"",VLOOKUP($A139,'Annex 2 Designated EHV charges'!$A:$O,12,FALSE())),"")</f>
        <v/>
      </c>
    </row>
    <row r="140" customFormat="false" ht="12.75" hidden="false" customHeight="false" outlineLevel="0" collapsed="false">
      <c r="A140" s="97"/>
      <c r="B140" s="97"/>
      <c r="C140" s="98"/>
      <c r="D140" s="97"/>
      <c r="E140" s="99"/>
      <c r="F140" s="100"/>
      <c r="G140" s="101" t="str">
        <f aca="false">IFERROR(IF(VLOOKUP($A140,'Annex 2 Designated EHV charges'!$A:$O,11,FALSE())=0,"",VLOOKUP($A140,'Annex 2 Designated EHV charges'!$A:$O,11,FALSE())),"")</f>
        <v/>
      </c>
      <c r="H140" s="101" t="str">
        <f aca="false">IFERROR(IF(VLOOKUP($A140,'Annex 2 Designated EHV charges'!$A:$O,12,FALSE())=0,"",VLOOKUP($A140,'Annex 2 Designated EHV charges'!$A:$O,12,FALSE())),"")</f>
        <v/>
      </c>
    </row>
    <row r="141" customFormat="false" ht="12.75" hidden="false" customHeight="false" outlineLevel="0" collapsed="false">
      <c r="A141" s="97"/>
      <c r="B141" s="97"/>
      <c r="C141" s="98"/>
      <c r="D141" s="97"/>
      <c r="E141" s="99"/>
      <c r="F141" s="100"/>
      <c r="G141" s="101" t="str">
        <f aca="false">IFERROR(IF(VLOOKUP($A141,'Annex 2 Designated EHV charges'!$A:$O,11,FALSE())=0,"",VLOOKUP($A141,'Annex 2 Designated EHV charges'!$A:$O,11,FALSE())),"")</f>
        <v/>
      </c>
      <c r="H141" s="101" t="str">
        <f aca="false">IFERROR(IF(VLOOKUP($A141,'Annex 2 Designated EHV charges'!$A:$O,12,FALSE())=0,"",VLOOKUP($A141,'Annex 2 Designated EHV charges'!$A:$O,12,FALSE())),"")</f>
        <v/>
      </c>
    </row>
    <row r="142" customFormat="false" ht="12.75" hidden="false" customHeight="false" outlineLevel="0" collapsed="false">
      <c r="A142" s="97"/>
      <c r="B142" s="97"/>
      <c r="C142" s="98"/>
      <c r="D142" s="97"/>
      <c r="E142" s="99"/>
      <c r="F142" s="100"/>
      <c r="G142" s="101" t="str">
        <f aca="false">IFERROR(IF(VLOOKUP($A142,'Annex 2 Designated EHV charges'!$A:$O,11,FALSE())=0,"",VLOOKUP($A142,'Annex 2 Designated EHV charges'!$A:$O,11,FALSE())),"")</f>
        <v/>
      </c>
      <c r="H142" s="101" t="str">
        <f aca="false">IFERROR(IF(VLOOKUP($A142,'Annex 2 Designated EHV charges'!$A:$O,12,FALSE())=0,"",VLOOKUP($A142,'Annex 2 Designated EHV charges'!$A:$O,12,FALSE())),"")</f>
        <v/>
      </c>
    </row>
    <row r="143" customFormat="false" ht="12.75" hidden="false" customHeight="false" outlineLevel="0" collapsed="false">
      <c r="A143" s="97"/>
      <c r="B143" s="97"/>
      <c r="C143" s="98"/>
      <c r="D143" s="97"/>
      <c r="E143" s="99"/>
      <c r="F143" s="100"/>
      <c r="G143" s="101" t="str">
        <f aca="false">IFERROR(IF(VLOOKUP($A143,'Annex 2 Designated EHV charges'!$A:$O,11,FALSE())=0,"",VLOOKUP($A143,'Annex 2 Designated EHV charges'!$A:$O,11,FALSE())),"")</f>
        <v/>
      </c>
      <c r="H143" s="101" t="str">
        <f aca="false">IFERROR(IF(VLOOKUP($A143,'Annex 2 Designated EHV charges'!$A:$O,12,FALSE())=0,"",VLOOKUP($A143,'Annex 2 Designated EHV charges'!$A:$O,12,FALSE())),"")</f>
        <v/>
      </c>
    </row>
    <row r="144" customFormat="false" ht="12.75" hidden="false" customHeight="false" outlineLevel="0" collapsed="false">
      <c r="A144" s="97"/>
      <c r="B144" s="97"/>
      <c r="C144" s="98"/>
      <c r="D144" s="97"/>
      <c r="E144" s="99"/>
      <c r="F144" s="100"/>
      <c r="G144" s="101" t="str">
        <f aca="false">IFERROR(IF(VLOOKUP($A144,'Annex 2 Designated EHV charges'!$A:$O,11,FALSE())=0,"",VLOOKUP($A144,'Annex 2 Designated EHV charges'!$A:$O,11,FALSE())),"")</f>
        <v/>
      </c>
      <c r="H144" s="101" t="str">
        <f aca="false">IFERROR(IF(VLOOKUP($A144,'Annex 2 Designated EHV charges'!$A:$O,12,FALSE())=0,"",VLOOKUP($A144,'Annex 2 Designated EHV charges'!$A:$O,12,FALSE())),"")</f>
        <v/>
      </c>
    </row>
    <row r="145" customFormat="false" ht="12.75" hidden="false" customHeight="false" outlineLevel="0" collapsed="false">
      <c r="A145" s="97"/>
      <c r="B145" s="97"/>
      <c r="C145" s="98"/>
      <c r="D145" s="97"/>
      <c r="E145" s="99"/>
      <c r="F145" s="100"/>
      <c r="G145" s="101" t="str">
        <f aca="false">IFERROR(IF(VLOOKUP($A145,'Annex 2 Designated EHV charges'!$A:$O,11,FALSE())=0,"",VLOOKUP($A145,'Annex 2 Designated EHV charges'!$A:$O,11,FALSE())),"")</f>
        <v/>
      </c>
      <c r="H145" s="101" t="str">
        <f aca="false">IFERROR(IF(VLOOKUP($A145,'Annex 2 Designated EHV charges'!$A:$O,12,FALSE())=0,"",VLOOKUP($A145,'Annex 2 Designated EHV charges'!$A:$O,12,FALSE())),"")</f>
        <v/>
      </c>
    </row>
    <row r="146" customFormat="false" ht="12.75" hidden="false" customHeight="false" outlineLevel="0" collapsed="false">
      <c r="A146" s="97"/>
      <c r="B146" s="97"/>
      <c r="C146" s="98"/>
      <c r="D146" s="97"/>
      <c r="E146" s="99"/>
      <c r="F146" s="100"/>
      <c r="G146" s="101" t="str">
        <f aca="false">IFERROR(IF(VLOOKUP($A146,'Annex 2 Designated EHV charges'!$A:$O,11,FALSE())=0,"",VLOOKUP($A146,'Annex 2 Designated EHV charges'!$A:$O,11,FALSE())),"")</f>
        <v/>
      </c>
      <c r="H146" s="101" t="str">
        <f aca="false">IFERROR(IF(VLOOKUP($A146,'Annex 2 Designated EHV charges'!$A:$O,12,FALSE())=0,"",VLOOKUP($A146,'Annex 2 Designated EHV charges'!$A:$O,12,FALSE())),"")</f>
        <v/>
      </c>
    </row>
    <row r="147" customFormat="false" ht="12.75" hidden="false" customHeight="false" outlineLevel="0" collapsed="false">
      <c r="A147" s="97"/>
      <c r="B147" s="97"/>
      <c r="C147" s="98"/>
      <c r="D147" s="97"/>
      <c r="E147" s="99"/>
      <c r="F147" s="100"/>
      <c r="G147" s="101" t="str">
        <f aca="false">IFERROR(IF(VLOOKUP($A147,'Annex 2 Designated EHV charges'!$A:$O,11,FALSE())=0,"",VLOOKUP($A147,'Annex 2 Designated EHV charges'!$A:$O,11,FALSE())),"")</f>
        <v/>
      </c>
      <c r="H147" s="101" t="str">
        <f aca="false">IFERROR(IF(VLOOKUP($A147,'Annex 2 Designated EHV charges'!$A:$O,12,FALSE())=0,"",VLOOKUP($A147,'Annex 2 Designated EHV charges'!$A:$O,12,FALSE())),"")</f>
        <v/>
      </c>
    </row>
    <row r="148" customFormat="false" ht="12.75" hidden="false" customHeight="false" outlineLevel="0" collapsed="false">
      <c r="A148" s="97"/>
      <c r="B148" s="97"/>
      <c r="C148" s="98"/>
      <c r="D148" s="97"/>
      <c r="E148" s="99"/>
      <c r="F148" s="100"/>
      <c r="G148" s="101" t="str">
        <f aca="false">IFERROR(IF(VLOOKUP($A148,'Annex 2 Designated EHV charges'!$A:$O,11,FALSE())=0,"",VLOOKUP($A148,'Annex 2 Designated EHV charges'!$A:$O,11,FALSE())),"")</f>
        <v/>
      </c>
      <c r="H148" s="101" t="str">
        <f aca="false">IFERROR(IF(VLOOKUP($A148,'Annex 2 Designated EHV charges'!$A:$O,12,FALSE())=0,"",VLOOKUP($A148,'Annex 2 Designated EHV charges'!$A:$O,12,FALSE())),"")</f>
        <v/>
      </c>
    </row>
    <row r="149" customFormat="false" ht="12.75" hidden="false" customHeight="false" outlineLevel="0" collapsed="false">
      <c r="A149" s="97"/>
      <c r="B149" s="97"/>
      <c r="C149" s="98"/>
      <c r="D149" s="97"/>
      <c r="E149" s="99"/>
      <c r="F149" s="100"/>
      <c r="G149" s="101" t="str">
        <f aca="false">IFERROR(IF(VLOOKUP($A149,'Annex 2 Designated EHV charges'!$A:$O,11,FALSE())=0,"",VLOOKUP($A149,'Annex 2 Designated EHV charges'!$A:$O,11,FALSE())),"")</f>
        <v/>
      </c>
      <c r="H149" s="101" t="str">
        <f aca="false">IFERROR(IF(VLOOKUP($A149,'Annex 2 Designated EHV charges'!$A:$O,12,FALSE())=0,"",VLOOKUP($A149,'Annex 2 Designated EHV charges'!$A:$O,12,FALSE())),"")</f>
        <v/>
      </c>
    </row>
    <row r="150" customFormat="false" ht="12.75" hidden="false" customHeight="false" outlineLevel="0" collapsed="false">
      <c r="A150" s="97"/>
      <c r="B150" s="97"/>
      <c r="C150" s="98"/>
      <c r="D150" s="97"/>
      <c r="E150" s="99"/>
      <c r="F150" s="100"/>
      <c r="G150" s="101" t="str">
        <f aca="false">IFERROR(IF(VLOOKUP($A150,'Annex 2 Designated EHV charges'!$A:$O,11,FALSE())=0,"",VLOOKUP($A150,'Annex 2 Designated EHV charges'!$A:$O,11,FALSE())),"")</f>
        <v/>
      </c>
      <c r="H150" s="101" t="str">
        <f aca="false">IFERROR(IF(VLOOKUP($A150,'Annex 2 Designated EHV charges'!$A:$O,12,FALSE())=0,"",VLOOKUP($A150,'Annex 2 Designated EHV charges'!$A:$O,12,FALSE())),"")</f>
        <v/>
      </c>
    </row>
    <row r="151" customFormat="false" ht="12.75" hidden="false" customHeight="false" outlineLevel="0" collapsed="false">
      <c r="A151" s="97"/>
      <c r="B151" s="97"/>
      <c r="C151" s="98"/>
      <c r="D151" s="97"/>
      <c r="E151" s="99"/>
      <c r="F151" s="100"/>
      <c r="G151" s="101" t="str">
        <f aca="false">IFERROR(IF(VLOOKUP($A151,'Annex 2 Designated EHV charges'!$A:$O,11,FALSE())=0,"",VLOOKUP($A151,'Annex 2 Designated EHV charges'!$A:$O,11,FALSE())),"")</f>
        <v/>
      </c>
      <c r="H151" s="101" t="str">
        <f aca="false">IFERROR(IF(VLOOKUP($A151,'Annex 2 Designated EHV charges'!$A:$O,12,FALSE())=0,"",VLOOKUP($A151,'Annex 2 Designated EHV charges'!$A:$O,12,FALSE())),"")</f>
        <v/>
      </c>
    </row>
    <row r="152" customFormat="false" ht="12.75" hidden="false" customHeight="false" outlineLevel="0" collapsed="false">
      <c r="A152" s="97"/>
      <c r="B152" s="97"/>
      <c r="C152" s="98"/>
      <c r="D152" s="97"/>
      <c r="E152" s="99"/>
      <c r="F152" s="100"/>
      <c r="G152" s="101" t="str">
        <f aca="false">IFERROR(IF(VLOOKUP($A152,'Annex 2 Designated EHV charges'!$A:$O,11,FALSE())=0,"",VLOOKUP($A152,'Annex 2 Designated EHV charges'!$A:$O,11,FALSE())),"")</f>
        <v/>
      </c>
      <c r="H152" s="101" t="str">
        <f aca="false">IFERROR(IF(VLOOKUP($A152,'Annex 2 Designated EHV charges'!$A:$O,12,FALSE())=0,"",VLOOKUP($A152,'Annex 2 Designated EHV charges'!$A:$O,12,FALSE())),"")</f>
        <v/>
      </c>
    </row>
    <row r="153" customFormat="false" ht="12.75" hidden="false" customHeight="false" outlineLevel="0" collapsed="false">
      <c r="A153" s="97"/>
      <c r="B153" s="97"/>
      <c r="C153" s="98"/>
      <c r="D153" s="97"/>
      <c r="E153" s="99"/>
      <c r="F153" s="100"/>
      <c r="G153" s="101" t="str">
        <f aca="false">IFERROR(IF(VLOOKUP($A153,'Annex 2 Designated EHV charges'!$A:$O,11,FALSE())=0,"",VLOOKUP($A153,'Annex 2 Designated EHV charges'!$A:$O,11,FALSE())),"")</f>
        <v/>
      </c>
      <c r="H153" s="101" t="str">
        <f aca="false">IFERROR(IF(VLOOKUP($A153,'Annex 2 Designated EHV charges'!$A:$O,12,FALSE())=0,"",VLOOKUP($A153,'Annex 2 Designated EHV charges'!$A:$O,12,FALSE())),"")</f>
        <v/>
      </c>
    </row>
    <row r="154" customFormat="false" ht="12.75" hidden="false" customHeight="false" outlineLevel="0" collapsed="false">
      <c r="A154" s="97"/>
      <c r="B154" s="97"/>
      <c r="C154" s="98"/>
      <c r="D154" s="97"/>
      <c r="E154" s="99"/>
      <c r="F154" s="100"/>
      <c r="G154" s="101" t="str">
        <f aca="false">IFERROR(IF(VLOOKUP($A154,'Annex 2 Designated EHV charges'!$A:$O,11,FALSE())=0,"",VLOOKUP($A154,'Annex 2 Designated EHV charges'!$A:$O,11,FALSE())),"")</f>
        <v/>
      </c>
      <c r="H154" s="101" t="str">
        <f aca="false">IFERROR(IF(VLOOKUP($A154,'Annex 2 Designated EHV charges'!$A:$O,12,FALSE())=0,"",VLOOKUP($A154,'Annex 2 Designated EHV charges'!$A:$O,12,FALSE())),"")</f>
        <v/>
      </c>
    </row>
    <row r="155" customFormat="false" ht="12.75" hidden="false" customHeight="false" outlineLevel="0" collapsed="false">
      <c r="A155" s="97"/>
      <c r="B155" s="97"/>
      <c r="C155" s="98"/>
      <c r="D155" s="97"/>
      <c r="E155" s="99"/>
      <c r="F155" s="100"/>
      <c r="G155" s="101" t="str">
        <f aca="false">IFERROR(IF(VLOOKUP($A155,'Annex 2 Designated EHV charges'!$A:$O,11,FALSE())=0,"",VLOOKUP($A155,'Annex 2 Designated EHV charges'!$A:$O,11,FALSE())),"")</f>
        <v/>
      </c>
      <c r="H155" s="101" t="str">
        <f aca="false">IFERROR(IF(VLOOKUP($A155,'Annex 2 Designated EHV charges'!$A:$O,12,FALSE())=0,"",VLOOKUP($A155,'Annex 2 Designated EHV charges'!$A:$O,12,FALSE())),"")</f>
        <v/>
      </c>
    </row>
    <row r="156" customFormat="false" ht="12.75" hidden="false" customHeight="false" outlineLevel="0" collapsed="false">
      <c r="A156" s="97"/>
      <c r="B156" s="97"/>
      <c r="C156" s="98"/>
      <c r="D156" s="97"/>
      <c r="E156" s="99"/>
      <c r="F156" s="100"/>
      <c r="G156" s="101" t="str">
        <f aca="false">IFERROR(IF(VLOOKUP($A156,'Annex 2 Designated EHV charges'!$A:$O,11,FALSE())=0,"",VLOOKUP($A156,'Annex 2 Designated EHV charges'!$A:$O,11,FALSE())),"")</f>
        <v/>
      </c>
      <c r="H156" s="101" t="str">
        <f aca="false">IFERROR(IF(VLOOKUP($A156,'Annex 2 Designated EHV charges'!$A:$O,12,FALSE())=0,"",VLOOKUP($A156,'Annex 2 Designated EHV charges'!$A:$O,12,FALSE())),"")</f>
        <v/>
      </c>
    </row>
    <row r="157" customFormat="false" ht="12.75" hidden="false" customHeight="false" outlineLevel="0" collapsed="false">
      <c r="A157" s="97"/>
      <c r="B157" s="97"/>
      <c r="C157" s="98"/>
      <c r="D157" s="97"/>
      <c r="E157" s="99"/>
      <c r="F157" s="100"/>
      <c r="G157" s="101" t="str">
        <f aca="false">IFERROR(IF(VLOOKUP($A157,'Annex 2 Designated EHV charges'!$A:$O,11,FALSE())=0,"",VLOOKUP($A157,'Annex 2 Designated EHV charges'!$A:$O,11,FALSE())),"")</f>
        <v/>
      </c>
      <c r="H157" s="101" t="str">
        <f aca="false">IFERROR(IF(VLOOKUP($A157,'Annex 2 Designated EHV charges'!$A:$O,12,FALSE())=0,"",VLOOKUP($A157,'Annex 2 Designated EHV charges'!$A:$O,12,FALSE())),"")</f>
        <v/>
      </c>
    </row>
    <row r="158" customFormat="false" ht="12.75" hidden="false" customHeight="false" outlineLevel="0" collapsed="false">
      <c r="A158" s="97"/>
      <c r="B158" s="97"/>
      <c r="C158" s="98"/>
      <c r="D158" s="97"/>
      <c r="E158" s="99"/>
      <c r="F158" s="100"/>
      <c r="G158" s="101" t="str">
        <f aca="false">IFERROR(IF(VLOOKUP($A158,'Annex 2 Designated EHV charges'!$A:$O,11,FALSE())=0,"",VLOOKUP($A158,'Annex 2 Designated EHV charges'!$A:$O,11,FALSE())),"")</f>
        <v/>
      </c>
      <c r="H158" s="101" t="str">
        <f aca="false">IFERROR(IF(VLOOKUP($A158,'Annex 2 Designated EHV charges'!$A:$O,12,FALSE())=0,"",VLOOKUP($A158,'Annex 2 Designated EHV charges'!$A:$O,12,FALSE())),"")</f>
        <v/>
      </c>
    </row>
    <row r="159" customFormat="false" ht="12.75" hidden="false" customHeight="false" outlineLevel="0" collapsed="false">
      <c r="A159" s="97"/>
      <c r="B159" s="97"/>
      <c r="C159" s="98"/>
      <c r="D159" s="97"/>
      <c r="E159" s="99"/>
      <c r="F159" s="100"/>
      <c r="G159" s="101" t="str">
        <f aca="false">IFERROR(IF(VLOOKUP($A159,'Annex 2 Designated EHV charges'!$A:$O,11,FALSE())=0,"",VLOOKUP($A159,'Annex 2 Designated EHV charges'!$A:$O,11,FALSE())),"")</f>
        <v/>
      </c>
      <c r="H159" s="101" t="str">
        <f aca="false">IFERROR(IF(VLOOKUP($A159,'Annex 2 Designated EHV charges'!$A:$O,12,FALSE())=0,"",VLOOKUP($A159,'Annex 2 Designated EHV charges'!$A:$O,12,FALSE())),"")</f>
        <v/>
      </c>
    </row>
    <row r="160" customFormat="false" ht="12.75" hidden="false" customHeight="false" outlineLevel="0" collapsed="false">
      <c r="A160" s="97"/>
      <c r="B160" s="97"/>
      <c r="C160" s="98"/>
      <c r="D160" s="97"/>
      <c r="E160" s="99"/>
      <c r="F160" s="100"/>
      <c r="G160" s="101" t="str">
        <f aca="false">IFERROR(IF(VLOOKUP($A160,'Annex 2 Designated EHV charges'!$A:$O,11,FALSE())=0,"",VLOOKUP($A160,'Annex 2 Designated EHV charges'!$A:$O,11,FALSE())),"")</f>
        <v/>
      </c>
      <c r="H160" s="101" t="str">
        <f aca="false">IFERROR(IF(VLOOKUP($A160,'Annex 2 Designated EHV charges'!$A:$O,12,FALSE())=0,"",VLOOKUP($A160,'Annex 2 Designated EHV charges'!$A:$O,12,FALSE())),"")</f>
        <v/>
      </c>
    </row>
    <row r="161" customFormat="false" ht="12.75" hidden="false" customHeight="false" outlineLevel="0" collapsed="false">
      <c r="A161" s="97"/>
      <c r="B161" s="97"/>
      <c r="C161" s="98"/>
      <c r="D161" s="97"/>
      <c r="E161" s="99"/>
      <c r="F161" s="100"/>
      <c r="G161" s="101" t="str">
        <f aca="false">IFERROR(IF(VLOOKUP($A161,'Annex 2 Designated EHV charges'!$A:$O,11,FALSE())=0,"",VLOOKUP($A161,'Annex 2 Designated EHV charges'!$A:$O,11,FALSE())),"")</f>
        <v/>
      </c>
      <c r="H161" s="101" t="str">
        <f aca="false">IFERROR(IF(VLOOKUP($A161,'Annex 2 Designated EHV charges'!$A:$O,12,FALSE())=0,"",VLOOKUP($A161,'Annex 2 Designated EHV charges'!$A:$O,12,FALSE())),"")</f>
        <v/>
      </c>
    </row>
    <row r="162" customFormat="false" ht="12.75" hidden="false" customHeight="false" outlineLevel="0" collapsed="false">
      <c r="A162" s="97"/>
      <c r="B162" s="97"/>
      <c r="C162" s="98"/>
      <c r="D162" s="97"/>
      <c r="E162" s="99"/>
      <c r="F162" s="100"/>
      <c r="G162" s="101" t="str">
        <f aca="false">IFERROR(IF(VLOOKUP($A162,'Annex 2 Designated EHV charges'!$A:$O,11,FALSE())=0,"",VLOOKUP($A162,'Annex 2 Designated EHV charges'!$A:$O,11,FALSE())),"")</f>
        <v/>
      </c>
      <c r="H162" s="101" t="str">
        <f aca="false">IFERROR(IF(VLOOKUP($A162,'Annex 2 Designated EHV charges'!$A:$O,12,FALSE())=0,"",VLOOKUP($A162,'Annex 2 Designated EHV charges'!$A:$O,12,FALSE())),"")</f>
        <v/>
      </c>
    </row>
    <row r="163" customFormat="false" ht="12.75" hidden="false" customHeight="false" outlineLevel="0" collapsed="false">
      <c r="A163" s="97"/>
      <c r="B163" s="97"/>
      <c r="C163" s="98"/>
      <c r="D163" s="97"/>
      <c r="E163" s="99"/>
      <c r="F163" s="100"/>
      <c r="G163" s="101" t="str">
        <f aca="false">IFERROR(IF(VLOOKUP($A163,'Annex 2 Designated EHV charges'!$A:$O,11,FALSE())=0,"",VLOOKUP($A163,'Annex 2 Designated EHV charges'!$A:$O,11,FALSE())),"")</f>
        <v/>
      </c>
      <c r="H163" s="101" t="str">
        <f aca="false">IFERROR(IF(VLOOKUP($A163,'Annex 2 Designated EHV charges'!$A:$O,12,FALSE())=0,"",VLOOKUP($A163,'Annex 2 Designated EHV charges'!$A:$O,12,FALSE())),"")</f>
        <v/>
      </c>
    </row>
    <row r="164" customFormat="false" ht="12.75" hidden="false" customHeight="false" outlineLevel="0" collapsed="false">
      <c r="A164" s="97"/>
      <c r="B164" s="97"/>
      <c r="C164" s="98"/>
      <c r="D164" s="97"/>
      <c r="E164" s="99"/>
      <c r="F164" s="100"/>
      <c r="G164" s="101" t="str">
        <f aca="false">IFERROR(IF(VLOOKUP($A164,'Annex 2 Designated EHV charges'!$A:$O,11,FALSE())=0,"",VLOOKUP($A164,'Annex 2 Designated EHV charges'!$A:$O,11,FALSE())),"")</f>
        <v/>
      </c>
      <c r="H164" s="101" t="str">
        <f aca="false">IFERROR(IF(VLOOKUP($A164,'Annex 2 Designated EHV charges'!$A:$O,12,FALSE())=0,"",VLOOKUP($A164,'Annex 2 Designated EHV charges'!$A:$O,12,FALSE())),"")</f>
        <v/>
      </c>
    </row>
    <row r="165" customFormat="false" ht="12.75" hidden="false" customHeight="false" outlineLevel="0" collapsed="false">
      <c r="A165" s="97"/>
      <c r="B165" s="97"/>
      <c r="C165" s="98"/>
      <c r="D165" s="97"/>
      <c r="E165" s="99"/>
      <c r="F165" s="100"/>
      <c r="G165" s="101" t="str">
        <f aca="false">IFERROR(IF(VLOOKUP($A165,'Annex 2 Designated EHV charges'!$A:$O,11,FALSE())=0,"",VLOOKUP($A165,'Annex 2 Designated EHV charges'!$A:$O,11,FALSE())),"")</f>
        <v/>
      </c>
      <c r="H165" s="101" t="str">
        <f aca="false">IFERROR(IF(VLOOKUP($A165,'Annex 2 Designated EHV charges'!$A:$O,12,FALSE())=0,"",VLOOKUP($A165,'Annex 2 Designated EHV charges'!$A:$O,12,FALSE())),"")</f>
        <v/>
      </c>
    </row>
    <row r="166" customFormat="false" ht="12.75" hidden="false" customHeight="false" outlineLevel="0" collapsed="false">
      <c r="A166" s="97"/>
      <c r="B166" s="97"/>
      <c r="C166" s="98"/>
      <c r="D166" s="97"/>
      <c r="E166" s="99"/>
      <c r="F166" s="100"/>
      <c r="G166" s="101" t="str">
        <f aca="false">IFERROR(IF(VLOOKUP($A166,'Annex 2 Designated EHV charges'!$A:$O,11,FALSE())=0,"",VLOOKUP($A166,'Annex 2 Designated EHV charges'!$A:$O,11,FALSE())),"")</f>
        <v/>
      </c>
      <c r="H166" s="101" t="str">
        <f aca="false">IFERROR(IF(VLOOKUP($A166,'Annex 2 Designated EHV charges'!$A:$O,12,FALSE())=0,"",VLOOKUP($A166,'Annex 2 Designated EHV charges'!$A:$O,12,FALSE())),"")</f>
        <v/>
      </c>
    </row>
    <row r="167" customFormat="false" ht="12.75" hidden="false" customHeight="false" outlineLevel="0" collapsed="false">
      <c r="A167" s="97"/>
      <c r="B167" s="97"/>
      <c r="C167" s="98"/>
      <c r="D167" s="97"/>
      <c r="E167" s="99"/>
      <c r="F167" s="100"/>
      <c r="G167" s="101" t="str">
        <f aca="false">IFERROR(IF(VLOOKUP($A167,'Annex 2 Designated EHV charges'!$A:$O,11,FALSE())=0,"",VLOOKUP($A167,'Annex 2 Designated EHV charges'!$A:$O,11,FALSE())),"")</f>
        <v/>
      </c>
      <c r="H167" s="101" t="str">
        <f aca="false">IFERROR(IF(VLOOKUP($A167,'Annex 2 Designated EHV charges'!$A:$O,12,FALSE())=0,"",VLOOKUP($A167,'Annex 2 Designated EHV charges'!$A:$O,12,FALSE())),"")</f>
        <v/>
      </c>
    </row>
    <row r="168" customFormat="false" ht="12.75" hidden="false" customHeight="false" outlineLevel="0" collapsed="false">
      <c r="A168" s="97"/>
      <c r="B168" s="97"/>
      <c r="C168" s="98"/>
      <c r="D168" s="97"/>
      <c r="E168" s="99"/>
      <c r="F168" s="100"/>
      <c r="G168" s="101" t="str">
        <f aca="false">IFERROR(IF(VLOOKUP($A168,'Annex 2 Designated EHV charges'!$A:$O,11,FALSE())=0,"",VLOOKUP($A168,'Annex 2 Designated EHV charges'!$A:$O,11,FALSE())),"")</f>
        <v/>
      </c>
      <c r="H168" s="101" t="str">
        <f aca="false">IFERROR(IF(VLOOKUP($A168,'Annex 2 Designated EHV charges'!$A:$O,12,FALSE())=0,"",VLOOKUP($A168,'Annex 2 Designated EHV charges'!$A:$O,12,FALSE())),"")</f>
        <v/>
      </c>
    </row>
    <row r="169" customFormat="false" ht="12.75" hidden="false" customHeight="false" outlineLevel="0" collapsed="false">
      <c r="A169" s="97"/>
      <c r="B169" s="97"/>
      <c r="C169" s="98"/>
      <c r="D169" s="97"/>
      <c r="E169" s="99"/>
      <c r="F169" s="100"/>
      <c r="G169" s="101" t="str">
        <f aca="false">IFERROR(IF(VLOOKUP($A169,'Annex 2 Designated EHV charges'!$A:$O,11,FALSE())=0,"",VLOOKUP($A169,'Annex 2 Designated EHV charges'!$A:$O,11,FALSE())),"")</f>
        <v/>
      </c>
      <c r="H169" s="101" t="str">
        <f aca="false">IFERROR(IF(VLOOKUP($A169,'Annex 2 Designated EHV charges'!$A:$O,12,FALSE())=0,"",VLOOKUP($A169,'Annex 2 Designated EHV charges'!$A:$O,12,FALSE())),"")</f>
        <v/>
      </c>
    </row>
    <row r="170" customFormat="false" ht="12.75" hidden="false" customHeight="false" outlineLevel="0" collapsed="false">
      <c r="A170" s="97"/>
      <c r="B170" s="97"/>
      <c r="C170" s="98"/>
      <c r="D170" s="97"/>
      <c r="E170" s="99"/>
      <c r="F170" s="100"/>
      <c r="G170" s="101" t="str">
        <f aca="false">IFERROR(IF(VLOOKUP($A170,'Annex 2 Designated EHV charges'!$A:$O,11,FALSE())=0,"",VLOOKUP($A170,'Annex 2 Designated EHV charges'!$A:$O,11,FALSE())),"")</f>
        <v/>
      </c>
      <c r="H170" s="101" t="str">
        <f aca="false">IFERROR(IF(VLOOKUP($A170,'Annex 2 Designated EHV charges'!$A:$O,12,FALSE())=0,"",VLOOKUP($A170,'Annex 2 Designated EHV charges'!$A:$O,12,FALSE())),"")</f>
        <v/>
      </c>
    </row>
    <row r="171" customFormat="false" ht="12.75" hidden="false" customHeight="false" outlineLevel="0" collapsed="false">
      <c r="A171" s="97"/>
      <c r="B171" s="97"/>
      <c r="C171" s="98"/>
      <c r="D171" s="97"/>
      <c r="E171" s="99"/>
      <c r="F171" s="100"/>
      <c r="G171" s="101" t="str">
        <f aca="false">IFERROR(IF(VLOOKUP($A171,'Annex 2 Designated EHV charges'!$A:$O,11,FALSE())=0,"",VLOOKUP($A171,'Annex 2 Designated EHV charges'!$A:$O,11,FALSE())),"")</f>
        <v/>
      </c>
      <c r="H171" s="101" t="str">
        <f aca="false">IFERROR(IF(VLOOKUP($A171,'Annex 2 Designated EHV charges'!$A:$O,12,FALSE())=0,"",VLOOKUP($A171,'Annex 2 Designated EHV charges'!$A:$O,12,FALSE())),"")</f>
        <v/>
      </c>
    </row>
    <row r="172" customFormat="false" ht="12.75" hidden="false" customHeight="false" outlineLevel="0" collapsed="false">
      <c r="A172" s="97"/>
      <c r="B172" s="97"/>
      <c r="C172" s="98"/>
      <c r="D172" s="97"/>
      <c r="E172" s="99"/>
      <c r="F172" s="100"/>
      <c r="G172" s="101" t="str">
        <f aca="false">IFERROR(IF(VLOOKUP($A172,'Annex 2 Designated EHV charges'!$A:$O,11,FALSE())=0,"",VLOOKUP($A172,'Annex 2 Designated EHV charges'!$A:$O,11,FALSE())),"")</f>
        <v/>
      </c>
      <c r="H172" s="101" t="str">
        <f aca="false">IFERROR(IF(VLOOKUP($A172,'Annex 2 Designated EHV charges'!$A:$O,12,FALSE())=0,"",VLOOKUP($A172,'Annex 2 Designated EHV charges'!$A:$O,12,FALSE())),"")</f>
        <v/>
      </c>
    </row>
    <row r="173" customFormat="false" ht="12.75" hidden="false" customHeight="false" outlineLevel="0" collapsed="false">
      <c r="A173" s="97"/>
      <c r="B173" s="97"/>
      <c r="C173" s="98"/>
      <c r="D173" s="97"/>
      <c r="E173" s="99"/>
      <c r="F173" s="100"/>
      <c r="G173" s="101" t="str">
        <f aca="false">IFERROR(IF(VLOOKUP($A173,'Annex 2 Designated EHV charges'!$A:$O,11,FALSE())=0,"",VLOOKUP($A173,'Annex 2 Designated EHV charges'!$A:$O,11,FALSE())),"")</f>
        <v/>
      </c>
      <c r="H173" s="101" t="str">
        <f aca="false">IFERROR(IF(VLOOKUP($A173,'Annex 2 Designated EHV charges'!$A:$O,12,FALSE())=0,"",VLOOKUP($A173,'Annex 2 Designated EHV charges'!$A:$O,12,FALSE())),"")</f>
        <v/>
      </c>
    </row>
    <row r="174" customFormat="false" ht="12.75" hidden="false" customHeight="false" outlineLevel="0" collapsed="false">
      <c r="A174" s="97"/>
      <c r="B174" s="97"/>
      <c r="C174" s="98"/>
      <c r="D174" s="97"/>
      <c r="E174" s="99"/>
      <c r="F174" s="100"/>
      <c r="G174" s="101" t="str">
        <f aca="false">IFERROR(IF(VLOOKUP($A174,'Annex 2 Designated EHV charges'!$A:$O,11,FALSE())=0,"",VLOOKUP($A174,'Annex 2 Designated EHV charges'!$A:$O,11,FALSE())),"")</f>
        <v/>
      </c>
      <c r="H174" s="101" t="str">
        <f aca="false">IFERROR(IF(VLOOKUP($A174,'Annex 2 Designated EHV charges'!$A:$O,12,FALSE())=0,"",VLOOKUP($A174,'Annex 2 Designated EHV charges'!$A:$O,12,FALSE())),"")</f>
        <v/>
      </c>
    </row>
    <row r="175" customFormat="false" ht="12.75" hidden="false" customHeight="false" outlineLevel="0" collapsed="false">
      <c r="A175" s="97"/>
      <c r="B175" s="97"/>
      <c r="C175" s="98"/>
      <c r="D175" s="97"/>
      <c r="E175" s="99"/>
      <c r="F175" s="100"/>
      <c r="G175" s="101" t="str">
        <f aca="false">IFERROR(IF(VLOOKUP($A175,'Annex 2 Designated EHV charges'!$A:$O,11,FALSE())=0,"",VLOOKUP($A175,'Annex 2 Designated EHV charges'!$A:$O,11,FALSE())),"")</f>
        <v/>
      </c>
      <c r="H175" s="101" t="str">
        <f aca="false">IFERROR(IF(VLOOKUP($A175,'Annex 2 Designated EHV charges'!$A:$O,12,FALSE())=0,"",VLOOKUP($A175,'Annex 2 Designated EHV charges'!$A:$O,12,FALSE())),"")</f>
        <v/>
      </c>
    </row>
    <row r="176" customFormat="false" ht="12.75" hidden="false" customHeight="false" outlineLevel="0" collapsed="false">
      <c r="A176" s="97"/>
      <c r="B176" s="97"/>
      <c r="C176" s="98"/>
      <c r="D176" s="97"/>
      <c r="E176" s="99"/>
      <c r="F176" s="100"/>
      <c r="G176" s="101" t="str">
        <f aca="false">IFERROR(IF(VLOOKUP($A176,'Annex 2 Designated EHV charges'!$A:$O,11,FALSE())=0,"",VLOOKUP($A176,'Annex 2 Designated EHV charges'!$A:$O,11,FALSE())),"")</f>
        <v/>
      </c>
      <c r="H176" s="101" t="str">
        <f aca="false">IFERROR(IF(VLOOKUP($A176,'Annex 2 Designated EHV charges'!$A:$O,12,FALSE())=0,"",VLOOKUP($A176,'Annex 2 Designated EHV charges'!$A:$O,12,FALSE())),"")</f>
        <v/>
      </c>
    </row>
    <row r="177" customFormat="false" ht="12.75" hidden="false" customHeight="false" outlineLevel="0" collapsed="false">
      <c r="A177" s="97"/>
      <c r="B177" s="97"/>
      <c r="C177" s="98"/>
      <c r="D177" s="97"/>
      <c r="E177" s="99"/>
      <c r="F177" s="100"/>
      <c r="G177" s="101" t="str">
        <f aca="false">IFERROR(IF(VLOOKUP($A177,'Annex 2 Designated EHV charges'!$A:$O,11,FALSE())=0,"",VLOOKUP($A177,'Annex 2 Designated EHV charges'!$A:$O,11,FALSE())),"")</f>
        <v/>
      </c>
      <c r="H177" s="101" t="str">
        <f aca="false">IFERROR(IF(VLOOKUP($A177,'Annex 2 Designated EHV charges'!$A:$O,12,FALSE())=0,"",VLOOKUP($A177,'Annex 2 Designated EHV charges'!$A:$O,12,FALSE())),"")</f>
        <v/>
      </c>
    </row>
    <row r="178" customFormat="false" ht="12.75" hidden="false" customHeight="false" outlineLevel="0" collapsed="false">
      <c r="A178" s="97"/>
      <c r="B178" s="97"/>
      <c r="C178" s="98"/>
      <c r="D178" s="97"/>
      <c r="E178" s="99"/>
      <c r="F178" s="100"/>
      <c r="G178" s="101" t="str">
        <f aca="false">IFERROR(IF(VLOOKUP($A178,'Annex 2 Designated EHV charges'!$A:$O,11,FALSE())=0,"",VLOOKUP($A178,'Annex 2 Designated EHV charges'!$A:$O,11,FALSE())),"")</f>
        <v/>
      </c>
      <c r="H178" s="101" t="str">
        <f aca="false">IFERROR(IF(VLOOKUP($A178,'Annex 2 Designated EHV charges'!$A:$O,12,FALSE())=0,"",VLOOKUP($A178,'Annex 2 Designated EHV charges'!$A:$O,12,FALSE())),"")</f>
        <v/>
      </c>
    </row>
    <row r="179" customFormat="false" ht="12.75" hidden="false" customHeight="false" outlineLevel="0" collapsed="false">
      <c r="A179" s="97"/>
      <c r="B179" s="97"/>
      <c r="C179" s="98"/>
      <c r="D179" s="97"/>
      <c r="E179" s="99"/>
      <c r="F179" s="100"/>
      <c r="G179" s="101" t="str">
        <f aca="false">IFERROR(IF(VLOOKUP($A179,'Annex 2 Designated EHV charges'!$A:$O,11,FALSE())=0,"",VLOOKUP($A179,'Annex 2 Designated EHV charges'!$A:$O,11,FALSE())),"")</f>
        <v/>
      </c>
      <c r="H179" s="101" t="str">
        <f aca="false">IFERROR(IF(VLOOKUP($A179,'Annex 2 Designated EHV charges'!$A:$O,12,FALSE())=0,"",VLOOKUP($A179,'Annex 2 Designated EHV charges'!$A:$O,12,FALSE())),"")</f>
        <v/>
      </c>
    </row>
    <row r="180" customFormat="false" ht="12.75" hidden="false" customHeight="false" outlineLevel="0" collapsed="false">
      <c r="A180" s="97"/>
      <c r="B180" s="97"/>
      <c r="C180" s="98"/>
      <c r="D180" s="97"/>
      <c r="E180" s="99"/>
      <c r="F180" s="100"/>
      <c r="G180" s="101" t="str">
        <f aca="false">IFERROR(IF(VLOOKUP($A180,'Annex 2 Designated EHV charges'!$A:$O,11,FALSE())=0,"",VLOOKUP($A180,'Annex 2 Designated EHV charges'!$A:$O,11,FALSE())),"")</f>
        <v/>
      </c>
      <c r="H180" s="101" t="str">
        <f aca="false">IFERROR(IF(VLOOKUP($A180,'Annex 2 Designated EHV charges'!$A:$O,12,FALSE())=0,"",VLOOKUP($A180,'Annex 2 Designated EHV charges'!$A:$O,12,FALSE())),"")</f>
        <v/>
      </c>
    </row>
    <row r="181" customFormat="false" ht="12.75" hidden="false" customHeight="false" outlineLevel="0" collapsed="false">
      <c r="A181" s="97"/>
      <c r="B181" s="97"/>
      <c r="C181" s="98"/>
      <c r="D181" s="97"/>
      <c r="E181" s="99"/>
      <c r="F181" s="100"/>
      <c r="G181" s="101" t="str">
        <f aca="false">IFERROR(IF(VLOOKUP($A181,'Annex 2 Designated EHV charges'!$A:$O,11,FALSE())=0,"",VLOOKUP($A181,'Annex 2 Designated EHV charges'!$A:$O,11,FALSE())),"")</f>
        <v/>
      </c>
      <c r="H181" s="101" t="str">
        <f aca="false">IFERROR(IF(VLOOKUP($A181,'Annex 2 Designated EHV charges'!$A:$O,12,FALSE())=0,"",VLOOKUP($A181,'Annex 2 Designated EHV charges'!$A:$O,12,FALSE())),"")</f>
        <v/>
      </c>
    </row>
    <row r="182" customFormat="false" ht="12.75" hidden="false" customHeight="false" outlineLevel="0" collapsed="false">
      <c r="A182" s="97"/>
      <c r="B182" s="97"/>
      <c r="C182" s="98"/>
      <c r="D182" s="97"/>
      <c r="E182" s="99"/>
      <c r="F182" s="100"/>
      <c r="G182" s="101" t="str">
        <f aca="false">IFERROR(IF(VLOOKUP($A182,'Annex 2 Designated EHV charges'!$A:$O,11,FALSE())=0,"",VLOOKUP($A182,'Annex 2 Designated EHV charges'!$A:$O,11,FALSE())),"")</f>
        <v/>
      </c>
      <c r="H182" s="101" t="str">
        <f aca="false">IFERROR(IF(VLOOKUP($A182,'Annex 2 Designated EHV charges'!$A:$O,12,FALSE())=0,"",VLOOKUP($A182,'Annex 2 Designated EHV charges'!$A:$O,12,FALSE())),"")</f>
        <v/>
      </c>
    </row>
    <row r="183" customFormat="false" ht="12.75" hidden="false" customHeight="false" outlineLevel="0" collapsed="false">
      <c r="A183" s="97"/>
      <c r="B183" s="97"/>
      <c r="C183" s="98"/>
      <c r="D183" s="97"/>
      <c r="E183" s="99"/>
      <c r="F183" s="100"/>
      <c r="G183" s="101" t="str">
        <f aca="false">IFERROR(IF(VLOOKUP($A183,'Annex 2 Designated EHV charges'!$A:$O,11,FALSE())=0,"",VLOOKUP($A183,'Annex 2 Designated EHV charges'!$A:$O,11,FALSE())),"")</f>
        <v/>
      </c>
      <c r="H183" s="101" t="str">
        <f aca="false">IFERROR(IF(VLOOKUP($A183,'Annex 2 Designated EHV charges'!$A:$O,12,FALSE())=0,"",VLOOKUP($A183,'Annex 2 Designated EHV charges'!$A:$O,12,FALSE())),"")</f>
        <v/>
      </c>
    </row>
    <row r="184" customFormat="false" ht="12.75" hidden="false" customHeight="false" outlineLevel="0" collapsed="false">
      <c r="A184" s="97"/>
      <c r="B184" s="97"/>
      <c r="C184" s="98"/>
      <c r="D184" s="97"/>
      <c r="E184" s="99"/>
      <c r="F184" s="100"/>
      <c r="G184" s="101" t="str">
        <f aca="false">IFERROR(IF(VLOOKUP($A184,'Annex 2 Designated EHV charges'!$A:$O,11,FALSE())=0,"",VLOOKUP($A184,'Annex 2 Designated EHV charges'!$A:$O,11,FALSE())),"")</f>
        <v/>
      </c>
      <c r="H184" s="101" t="str">
        <f aca="false">IFERROR(IF(VLOOKUP($A184,'Annex 2 Designated EHV charges'!$A:$O,12,FALSE())=0,"",VLOOKUP($A184,'Annex 2 Designated EHV charges'!$A:$O,12,FALSE())),"")</f>
        <v/>
      </c>
    </row>
    <row r="185" customFormat="false" ht="12.75" hidden="false" customHeight="false" outlineLevel="0" collapsed="false">
      <c r="A185" s="97"/>
      <c r="B185" s="97"/>
      <c r="C185" s="98"/>
      <c r="D185" s="97"/>
      <c r="E185" s="99"/>
      <c r="F185" s="100"/>
      <c r="G185" s="101" t="str">
        <f aca="false">IFERROR(IF(VLOOKUP($A185,'Annex 2 Designated EHV charges'!$A:$O,11,FALSE())=0,"",VLOOKUP($A185,'Annex 2 Designated EHV charges'!$A:$O,11,FALSE())),"")</f>
        <v/>
      </c>
      <c r="H185" s="101" t="str">
        <f aca="false">IFERROR(IF(VLOOKUP($A185,'Annex 2 Designated EHV charges'!$A:$O,12,FALSE())=0,"",VLOOKUP($A185,'Annex 2 Designated EHV charges'!$A:$O,12,FALSE())),"")</f>
        <v/>
      </c>
    </row>
    <row r="186" customFormat="false" ht="12.75" hidden="false" customHeight="false" outlineLevel="0" collapsed="false">
      <c r="A186" s="97"/>
      <c r="B186" s="97"/>
      <c r="C186" s="98"/>
      <c r="D186" s="97"/>
      <c r="E186" s="99"/>
      <c r="F186" s="100"/>
      <c r="G186" s="101" t="str">
        <f aca="false">IFERROR(IF(VLOOKUP($A186,'Annex 2 Designated EHV charges'!$A:$O,11,FALSE())=0,"",VLOOKUP($A186,'Annex 2 Designated EHV charges'!$A:$O,11,FALSE())),"")</f>
        <v/>
      </c>
      <c r="H186" s="101" t="str">
        <f aca="false">IFERROR(IF(VLOOKUP($A186,'Annex 2 Designated EHV charges'!$A:$O,12,FALSE())=0,"",VLOOKUP($A186,'Annex 2 Designated EHV charges'!$A:$O,12,FALSE())),"")</f>
        <v/>
      </c>
    </row>
    <row r="187" customFormat="false" ht="12.75" hidden="false" customHeight="false" outlineLevel="0" collapsed="false">
      <c r="A187" s="97"/>
      <c r="B187" s="97"/>
      <c r="C187" s="98"/>
      <c r="D187" s="97"/>
      <c r="E187" s="99"/>
      <c r="F187" s="100"/>
      <c r="G187" s="101" t="str">
        <f aca="false">IFERROR(IF(VLOOKUP($A187,'Annex 2 Designated EHV charges'!$A:$O,11,FALSE())=0,"",VLOOKUP($A187,'Annex 2 Designated EHV charges'!$A:$O,11,FALSE())),"")</f>
        <v/>
      </c>
      <c r="H187" s="101" t="str">
        <f aca="false">IFERROR(IF(VLOOKUP($A187,'Annex 2 Designated EHV charges'!$A:$O,12,FALSE())=0,"",VLOOKUP($A187,'Annex 2 Designated EHV charges'!$A:$O,12,FALSE())),"")</f>
        <v/>
      </c>
    </row>
    <row r="188" customFormat="false" ht="12.75" hidden="false" customHeight="false" outlineLevel="0" collapsed="false">
      <c r="A188" s="97"/>
      <c r="B188" s="97"/>
      <c r="C188" s="98"/>
      <c r="D188" s="97"/>
      <c r="E188" s="99"/>
      <c r="F188" s="100"/>
      <c r="G188" s="101" t="str">
        <f aca="false">IFERROR(IF(VLOOKUP($A188,'Annex 2 Designated EHV charges'!$A:$O,11,FALSE())=0,"",VLOOKUP($A188,'Annex 2 Designated EHV charges'!$A:$O,11,FALSE())),"")</f>
        <v/>
      </c>
      <c r="H188" s="101" t="str">
        <f aca="false">IFERROR(IF(VLOOKUP($A188,'Annex 2 Designated EHV charges'!$A:$O,12,FALSE())=0,"",VLOOKUP($A188,'Annex 2 Designated EHV charges'!$A:$O,12,FALSE())),"")</f>
        <v/>
      </c>
    </row>
    <row r="189" customFormat="false" ht="12.75" hidden="false" customHeight="false" outlineLevel="0" collapsed="false">
      <c r="A189" s="97"/>
      <c r="B189" s="97"/>
      <c r="C189" s="98"/>
      <c r="D189" s="97"/>
      <c r="E189" s="99"/>
      <c r="F189" s="100"/>
      <c r="G189" s="101" t="str">
        <f aca="false">IFERROR(IF(VLOOKUP($A189,'Annex 2 Designated EHV charges'!$A:$O,11,FALSE())=0,"",VLOOKUP($A189,'Annex 2 Designated EHV charges'!$A:$O,11,FALSE())),"")</f>
        <v/>
      </c>
      <c r="H189" s="101" t="str">
        <f aca="false">IFERROR(IF(VLOOKUP($A189,'Annex 2 Designated EHV charges'!$A:$O,12,FALSE())=0,"",VLOOKUP($A189,'Annex 2 Designated EHV charges'!$A:$O,12,FALSE())),"")</f>
        <v/>
      </c>
    </row>
    <row r="190" customFormat="false" ht="12.75" hidden="false" customHeight="false" outlineLevel="0" collapsed="false">
      <c r="A190" s="97"/>
      <c r="B190" s="97"/>
      <c r="C190" s="98"/>
      <c r="D190" s="97"/>
      <c r="E190" s="99"/>
      <c r="F190" s="100"/>
      <c r="G190" s="101" t="str">
        <f aca="false">IFERROR(IF(VLOOKUP($A190,'Annex 2 Designated EHV charges'!$A:$O,11,FALSE())=0,"",VLOOKUP($A190,'Annex 2 Designated EHV charges'!$A:$O,11,FALSE())),"")</f>
        <v/>
      </c>
      <c r="H190" s="101" t="str">
        <f aca="false">IFERROR(IF(VLOOKUP($A190,'Annex 2 Designated EHV charges'!$A:$O,12,FALSE())=0,"",VLOOKUP($A190,'Annex 2 Designated EHV charges'!$A:$O,12,FALSE())),"")</f>
        <v/>
      </c>
    </row>
    <row r="191" customFormat="false" ht="12.75" hidden="false" customHeight="false" outlineLevel="0" collapsed="false">
      <c r="A191" s="97"/>
      <c r="B191" s="97"/>
      <c r="C191" s="98"/>
      <c r="D191" s="97"/>
      <c r="E191" s="99"/>
      <c r="F191" s="100"/>
      <c r="G191" s="101" t="str">
        <f aca="false">IFERROR(IF(VLOOKUP($A191,'Annex 2 Designated EHV charges'!$A:$O,11,FALSE())=0,"",VLOOKUP($A191,'Annex 2 Designated EHV charges'!$A:$O,11,FALSE())),"")</f>
        <v/>
      </c>
      <c r="H191" s="101" t="str">
        <f aca="false">IFERROR(IF(VLOOKUP($A191,'Annex 2 Designated EHV charges'!$A:$O,12,FALSE())=0,"",VLOOKUP($A191,'Annex 2 Designated EHV charges'!$A:$O,12,FALSE())),"")</f>
        <v/>
      </c>
    </row>
    <row r="192" customFormat="false" ht="12.75" hidden="false" customHeight="false" outlineLevel="0" collapsed="false">
      <c r="A192" s="97"/>
      <c r="B192" s="97"/>
      <c r="C192" s="98"/>
      <c r="D192" s="97"/>
      <c r="E192" s="99"/>
      <c r="F192" s="100"/>
      <c r="G192" s="101" t="str">
        <f aca="false">IFERROR(IF(VLOOKUP($A192,'Annex 2 Designated EHV charges'!$A:$O,11,FALSE())=0,"",VLOOKUP($A192,'Annex 2 Designated EHV charges'!$A:$O,11,FALSE())),"")</f>
        <v/>
      </c>
      <c r="H192" s="101" t="str">
        <f aca="false">IFERROR(IF(VLOOKUP($A192,'Annex 2 Designated EHV charges'!$A:$O,12,FALSE())=0,"",VLOOKUP($A192,'Annex 2 Designated EHV charges'!$A:$O,12,FALSE())),"")</f>
        <v/>
      </c>
    </row>
    <row r="193" customFormat="false" ht="12.75" hidden="false" customHeight="false" outlineLevel="0" collapsed="false">
      <c r="A193" s="97"/>
      <c r="B193" s="97"/>
      <c r="C193" s="98"/>
      <c r="D193" s="97"/>
      <c r="E193" s="99"/>
      <c r="F193" s="100"/>
      <c r="G193" s="101" t="str">
        <f aca="false">IFERROR(IF(VLOOKUP($A193,'Annex 2 Designated EHV charges'!$A:$O,11,FALSE())=0,"",VLOOKUP($A193,'Annex 2 Designated EHV charges'!$A:$O,11,FALSE())),"")</f>
        <v/>
      </c>
      <c r="H193" s="101" t="str">
        <f aca="false">IFERROR(IF(VLOOKUP($A193,'Annex 2 Designated EHV charges'!$A:$O,12,FALSE())=0,"",VLOOKUP($A193,'Annex 2 Designated EHV charges'!$A:$O,12,FALSE())),"")</f>
        <v/>
      </c>
    </row>
    <row r="194" customFormat="false" ht="12.75" hidden="false" customHeight="false" outlineLevel="0" collapsed="false">
      <c r="A194" s="97"/>
      <c r="B194" s="97"/>
      <c r="C194" s="98"/>
      <c r="D194" s="97"/>
      <c r="E194" s="99"/>
      <c r="F194" s="100"/>
      <c r="G194" s="101" t="str">
        <f aca="false">IFERROR(IF(VLOOKUP($A194,'Annex 2 Designated EHV charges'!$A:$O,11,FALSE())=0,"",VLOOKUP($A194,'Annex 2 Designated EHV charges'!$A:$O,11,FALSE())),"")</f>
        <v/>
      </c>
      <c r="H194" s="101" t="str">
        <f aca="false">IFERROR(IF(VLOOKUP($A194,'Annex 2 Designated EHV charges'!$A:$O,12,FALSE())=0,"",VLOOKUP($A194,'Annex 2 Designated EHV charges'!$A:$O,12,FALSE())),"")</f>
        <v/>
      </c>
    </row>
    <row r="195" customFormat="false" ht="12.75" hidden="false" customHeight="false" outlineLevel="0" collapsed="false">
      <c r="A195" s="97"/>
      <c r="B195" s="97"/>
      <c r="C195" s="98"/>
      <c r="D195" s="97"/>
      <c r="E195" s="99"/>
      <c r="F195" s="100"/>
      <c r="G195" s="101" t="str">
        <f aca="false">IFERROR(IF(VLOOKUP($A195,'Annex 2 Designated EHV charges'!$A:$O,11,FALSE())=0,"",VLOOKUP($A195,'Annex 2 Designated EHV charges'!$A:$O,11,FALSE())),"")</f>
        <v/>
      </c>
      <c r="H195" s="101" t="str">
        <f aca="false">IFERROR(IF(VLOOKUP($A195,'Annex 2 Designated EHV charges'!$A:$O,12,FALSE())=0,"",VLOOKUP($A195,'Annex 2 Designated EHV charges'!$A:$O,12,FALSE())),"")</f>
        <v/>
      </c>
    </row>
    <row r="196" customFormat="false" ht="12.75" hidden="false" customHeight="false" outlineLevel="0" collapsed="false">
      <c r="A196" s="97"/>
      <c r="B196" s="97"/>
      <c r="C196" s="98"/>
      <c r="D196" s="97"/>
      <c r="E196" s="99"/>
      <c r="F196" s="100"/>
      <c r="G196" s="101" t="str">
        <f aca="false">IFERROR(IF(VLOOKUP($A196,'Annex 2 Designated EHV charges'!$A:$O,11,FALSE())=0,"",VLOOKUP($A196,'Annex 2 Designated EHV charges'!$A:$O,11,FALSE())),"")</f>
        <v/>
      </c>
      <c r="H196" s="101" t="str">
        <f aca="false">IFERROR(IF(VLOOKUP($A196,'Annex 2 Designated EHV charges'!$A:$O,12,FALSE())=0,"",VLOOKUP($A196,'Annex 2 Designated EHV charges'!$A:$O,12,FALSE())),"")</f>
        <v/>
      </c>
    </row>
    <row r="197" customFormat="false" ht="12.75" hidden="false" customHeight="false" outlineLevel="0" collapsed="false">
      <c r="A197" s="97"/>
      <c r="B197" s="97"/>
      <c r="C197" s="98"/>
      <c r="D197" s="97"/>
      <c r="E197" s="99"/>
      <c r="F197" s="100"/>
      <c r="G197" s="101" t="str">
        <f aca="false">IFERROR(IF(VLOOKUP($A197,'Annex 2 Designated EHV charges'!$A:$O,11,FALSE())=0,"",VLOOKUP($A197,'Annex 2 Designated EHV charges'!$A:$O,11,FALSE())),"")</f>
        <v/>
      </c>
      <c r="H197" s="101" t="str">
        <f aca="false">IFERROR(IF(VLOOKUP($A197,'Annex 2 Designated EHV charges'!$A:$O,12,FALSE())=0,"",VLOOKUP($A197,'Annex 2 Designated EHV charges'!$A:$O,12,FALSE())),"")</f>
        <v/>
      </c>
    </row>
    <row r="198" customFormat="false" ht="12.75" hidden="false" customHeight="false" outlineLevel="0" collapsed="false">
      <c r="A198" s="97"/>
      <c r="B198" s="97"/>
      <c r="C198" s="98"/>
      <c r="D198" s="97"/>
      <c r="E198" s="99"/>
      <c r="F198" s="100"/>
      <c r="G198" s="101" t="str">
        <f aca="false">IFERROR(IF(VLOOKUP($A198,'Annex 2 Designated EHV charges'!$A:$O,11,FALSE())=0,"",VLOOKUP($A198,'Annex 2 Designated EHV charges'!$A:$O,11,FALSE())),"")</f>
        <v/>
      </c>
      <c r="H198" s="101" t="str">
        <f aca="false">IFERROR(IF(VLOOKUP($A198,'Annex 2 Designated EHV charges'!$A:$O,12,FALSE())=0,"",VLOOKUP($A198,'Annex 2 Designated EHV charges'!$A:$O,12,FALSE())),"")</f>
        <v/>
      </c>
    </row>
    <row r="199" customFormat="false" ht="12.75" hidden="false" customHeight="false" outlineLevel="0" collapsed="false">
      <c r="A199" s="97"/>
      <c r="B199" s="97"/>
      <c r="C199" s="98"/>
      <c r="D199" s="97"/>
      <c r="E199" s="99"/>
      <c r="F199" s="100"/>
      <c r="G199" s="101" t="str">
        <f aca="false">IFERROR(IF(VLOOKUP($A199,'Annex 2 Designated EHV charges'!$A:$O,11,FALSE())=0,"",VLOOKUP($A199,'Annex 2 Designated EHV charges'!$A:$O,11,FALSE())),"")</f>
        <v/>
      </c>
      <c r="H199" s="101" t="str">
        <f aca="false">IFERROR(IF(VLOOKUP($A199,'Annex 2 Designated EHV charges'!$A:$O,12,FALSE())=0,"",VLOOKUP($A199,'Annex 2 Designated EHV charges'!$A:$O,12,FALSE())),"")</f>
        <v/>
      </c>
    </row>
    <row r="200" customFormat="false" ht="12.75" hidden="false" customHeight="false" outlineLevel="0" collapsed="false">
      <c r="A200" s="97"/>
      <c r="B200" s="97"/>
      <c r="C200" s="98"/>
      <c r="D200" s="97"/>
      <c r="E200" s="99"/>
      <c r="F200" s="100"/>
      <c r="G200" s="101" t="str">
        <f aca="false">IFERROR(IF(VLOOKUP($A200,'Annex 2 Designated EHV charges'!$A:$O,11,FALSE())=0,"",VLOOKUP($A200,'Annex 2 Designated EHV charges'!$A:$O,11,FALSE())),"")</f>
        <v/>
      </c>
      <c r="H200" s="101" t="str">
        <f aca="false">IFERROR(IF(VLOOKUP($A200,'Annex 2 Designated EHV charges'!$A:$O,12,FALSE())=0,"",VLOOKUP($A200,'Annex 2 Designated EHV charges'!$A:$O,12,FALSE())),"")</f>
        <v/>
      </c>
    </row>
    <row r="201" customFormat="false" ht="12.75" hidden="false" customHeight="false" outlineLevel="0" collapsed="false">
      <c r="A201" s="97"/>
      <c r="B201" s="97"/>
      <c r="C201" s="98"/>
      <c r="D201" s="97"/>
      <c r="E201" s="99"/>
      <c r="F201" s="100"/>
      <c r="G201" s="101" t="str">
        <f aca="false">IFERROR(IF(VLOOKUP($A201,'Annex 2 Designated EHV charges'!$A:$O,11,FALSE())=0,"",VLOOKUP($A201,'Annex 2 Designated EHV charges'!$A:$O,11,FALSE())),"")</f>
        <v/>
      </c>
      <c r="H201" s="101" t="str">
        <f aca="false">IFERROR(IF(VLOOKUP($A201,'Annex 2 Designated EHV charges'!$A:$O,12,FALSE())=0,"",VLOOKUP($A201,'Annex 2 Designated EHV charges'!$A:$O,12,FALSE())),"")</f>
        <v/>
      </c>
    </row>
    <row r="202" customFormat="false" ht="12.75" hidden="false" customHeight="false" outlineLevel="0" collapsed="false">
      <c r="A202" s="97"/>
      <c r="B202" s="97"/>
      <c r="C202" s="98"/>
      <c r="D202" s="97"/>
      <c r="E202" s="99"/>
      <c r="F202" s="100"/>
      <c r="G202" s="101" t="str">
        <f aca="false">IFERROR(IF(VLOOKUP($A202,'Annex 2 Designated EHV charges'!$A:$O,11,FALSE())=0,"",VLOOKUP($A202,'Annex 2 Designated EHV charges'!$A:$O,11,FALSE())),"")</f>
        <v/>
      </c>
      <c r="H202" s="101" t="str">
        <f aca="false">IFERROR(IF(VLOOKUP($A202,'Annex 2 Designated EHV charges'!$A:$O,12,FALSE())=0,"",VLOOKUP($A202,'Annex 2 Designated EHV charges'!$A:$O,12,FALSE())),"")</f>
        <v/>
      </c>
    </row>
    <row r="203" customFormat="false" ht="12.75" hidden="false" customHeight="false" outlineLevel="0" collapsed="false">
      <c r="A203" s="97"/>
      <c r="B203" s="97"/>
      <c r="C203" s="98"/>
      <c r="D203" s="97"/>
      <c r="E203" s="99"/>
      <c r="F203" s="100"/>
      <c r="G203" s="101" t="str">
        <f aca="false">IFERROR(IF(VLOOKUP($A203,'Annex 2 Designated EHV charges'!$A:$O,11,FALSE())=0,"",VLOOKUP($A203,'Annex 2 Designated EHV charges'!$A:$O,11,FALSE())),"")</f>
        <v/>
      </c>
      <c r="H203" s="101" t="str">
        <f aca="false">IFERROR(IF(VLOOKUP($A203,'Annex 2 Designated EHV charges'!$A:$O,12,FALSE())=0,"",VLOOKUP($A203,'Annex 2 Designated EHV charges'!$A:$O,12,FALSE())),"")</f>
        <v/>
      </c>
    </row>
    <row r="204" customFormat="false" ht="12.75" hidden="false" customHeight="false" outlineLevel="0" collapsed="false">
      <c r="A204" s="97"/>
      <c r="B204" s="97"/>
      <c r="C204" s="98"/>
      <c r="D204" s="97"/>
      <c r="E204" s="99"/>
      <c r="F204" s="100"/>
      <c r="G204" s="101" t="str">
        <f aca="false">IFERROR(IF(VLOOKUP($A204,'Annex 2 Designated EHV charges'!$A:$O,11,FALSE())=0,"",VLOOKUP($A204,'Annex 2 Designated EHV charges'!$A:$O,11,FALSE())),"")</f>
        <v/>
      </c>
      <c r="H204" s="101" t="str">
        <f aca="false">IFERROR(IF(VLOOKUP($A204,'Annex 2 Designated EHV charges'!$A:$O,12,FALSE())=0,"",VLOOKUP($A204,'Annex 2 Designated EHV charges'!$A:$O,12,FALSE())),"")</f>
        <v/>
      </c>
    </row>
    <row r="205" customFormat="false" ht="12.75" hidden="false" customHeight="false" outlineLevel="0" collapsed="false">
      <c r="A205" s="97"/>
      <c r="B205" s="97"/>
      <c r="C205" s="98"/>
      <c r="D205" s="97"/>
      <c r="E205" s="99"/>
      <c r="F205" s="100"/>
      <c r="G205" s="101" t="str">
        <f aca="false">IFERROR(IF(VLOOKUP($A205,'Annex 2 Designated EHV charges'!$A:$O,11,FALSE())=0,"",VLOOKUP($A205,'Annex 2 Designated EHV charges'!$A:$O,11,FALSE())),"")</f>
        <v/>
      </c>
      <c r="H205" s="101" t="str">
        <f aca="false">IFERROR(IF(VLOOKUP($A205,'Annex 2 Designated EHV charges'!$A:$O,12,FALSE())=0,"",VLOOKUP($A205,'Annex 2 Designated EHV charges'!$A:$O,12,FALSE())),"")</f>
        <v/>
      </c>
    </row>
    <row r="206" customFormat="false" ht="12.75" hidden="false" customHeight="false" outlineLevel="0" collapsed="false">
      <c r="A206" s="97"/>
      <c r="B206" s="97"/>
      <c r="C206" s="98"/>
      <c r="D206" s="97"/>
      <c r="E206" s="99"/>
      <c r="F206" s="100"/>
      <c r="G206" s="101" t="str">
        <f aca="false">IFERROR(IF(VLOOKUP($A206,'Annex 2 Designated EHV charges'!$A:$O,11,FALSE())=0,"",VLOOKUP($A206,'Annex 2 Designated EHV charges'!$A:$O,11,FALSE())),"")</f>
        <v/>
      </c>
      <c r="H206" s="101" t="str">
        <f aca="false">IFERROR(IF(VLOOKUP($A206,'Annex 2 Designated EHV charges'!$A:$O,12,FALSE())=0,"",VLOOKUP($A206,'Annex 2 Designated EHV charges'!$A:$O,12,FALSE())),"")</f>
        <v/>
      </c>
    </row>
    <row r="207" customFormat="false" ht="12.75" hidden="false" customHeight="false" outlineLevel="0" collapsed="false">
      <c r="A207" s="97"/>
      <c r="B207" s="97"/>
      <c r="C207" s="98"/>
      <c r="D207" s="97"/>
      <c r="E207" s="99"/>
      <c r="F207" s="100"/>
      <c r="G207" s="101" t="str">
        <f aca="false">IFERROR(IF(VLOOKUP($A207,'Annex 2 Designated EHV charges'!$A:$O,11,FALSE())=0,"",VLOOKUP($A207,'Annex 2 Designated EHV charges'!$A:$O,11,FALSE())),"")</f>
        <v/>
      </c>
      <c r="H207" s="101" t="str">
        <f aca="false">IFERROR(IF(VLOOKUP($A207,'Annex 2 Designated EHV charges'!$A:$O,12,FALSE())=0,"",VLOOKUP($A207,'Annex 2 Designated EHV charges'!$A:$O,12,FALSE())),"")</f>
        <v/>
      </c>
    </row>
    <row r="208" customFormat="false" ht="12.75" hidden="false" customHeight="false" outlineLevel="0" collapsed="false">
      <c r="A208" s="97"/>
      <c r="B208" s="97"/>
      <c r="C208" s="98"/>
      <c r="D208" s="97"/>
      <c r="E208" s="99"/>
      <c r="F208" s="100"/>
      <c r="G208" s="101" t="str">
        <f aca="false">IFERROR(IF(VLOOKUP($A208,'Annex 2 Designated EHV charges'!$A:$O,11,FALSE())=0,"",VLOOKUP($A208,'Annex 2 Designated EHV charges'!$A:$O,11,FALSE())),"")</f>
        <v/>
      </c>
      <c r="H208" s="101" t="str">
        <f aca="false">IFERROR(IF(VLOOKUP($A208,'Annex 2 Designated EHV charges'!$A:$O,12,FALSE())=0,"",VLOOKUP($A208,'Annex 2 Designated EHV charges'!$A:$O,12,FALSE())),"")</f>
        <v/>
      </c>
    </row>
    <row r="209" customFormat="false" ht="12.75" hidden="false" customHeight="false" outlineLevel="0" collapsed="false">
      <c r="A209" s="97"/>
      <c r="B209" s="97"/>
      <c r="C209" s="98"/>
      <c r="D209" s="97"/>
      <c r="E209" s="99"/>
      <c r="F209" s="100"/>
      <c r="G209" s="101" t="str">
        <f aca="false">IFERROR(IF(VLOOKUP($A209,'Annex 2 Designated EHV charges'!$A:$O,11,FALSE())=0,"",VLOOKUP($A209,'Annex 2 Designated EHV charges'!$A:$O,11,FALSE())),"")</f>
        <v/>
      </c>
      <c r="H209" s="101" t="str">
        <f aca="false">IFERROR(IF(VLOOKUP($A209,'Annex 2 Designated EHV charges'!$A:$O,12,FALSE())=0,"",VLOOKUP($A209,'Annex 2 Designated EHV charges'!$A:$O,12,FALSE())),"")</f>
        <v/>
      </c>
    </row>
    <row r="210" customFormat="false" ht="12.75" hidden="false" customHeight="false" outlineLevel="0" collapsed="false">
      <c r="A210" s="97"/>
      <c r="B210" s="97"/>
      <c r="C210" s="98"/>
      <c r="D210" s="97"/>
      <c r="E210" s="99"/>
      <c r="F210" s="100"/>
      <c r="G210" s="101" t="str">
        <f aca="false">IFERROR(IF(VLOOKUP($A210,'Annex 2 Designated EHV charges'!$A:$O,11,FALSE())=0,"",VLOOKUP($A210,'Annex 2 Designated EHV charges'!$A:$O,11,FALSE())),"")</f>
        <v/>
      </c>
      <c r="H210" s="101" t="str">
        <f aca="false">IFERROR(IF(VLOOKUP($A210,'Annex 2 Designated EHV charges'!$A:$O,12,FALSE())=0,"",VLOOKUP($A210,'Annex 2 Designated EHV charges'!$A:$O,12,FALSE())),"")</f>
        <v/>
      </c>
    </row>
    <row r="211" customFormat="false" ht="12.75" hidden="false" customHeight="false" outlineLevel="0" collapsed="false">
      <c r="A211" s="97"/>
      <c r="B211" s="97"/>
      <c r="C211" s="98"/>
      <c r="D211" s="97"/>
      <c r="E211" s="99"/>
      <c r="F211" s="100"/>
      <c r="G211" s="101" t="str">
        <f aca="false">IFERROR(IF(VLOOKUP($A211,'Annex 2 Designated EHV charges'!$A:$O,11,FALSE())=0,"",VLOOKUP($A211,'Annex 2 Designated EHV charges'!$A:$O,11,FALSE())),"")</f>
        <v/>
      </c>
      <c r="H211" s="101" t="str">
        <f aca="false">IFERROR(IF(VLOOKUP($A211,'Annex 2 Designated EHV charges'!$A:$O,12,FALSE())=0,"",VLOOKUP($A211,'Annex 2 Designated EHV charges'!$A:$O,12,FALSE())),"")</f>
        <v/>
      </c>
    </row>
    <row r="212" customFormat="false" ht="12.75" hidden="false" customHeight="false" outlineLevel="0" collapsed="false">
      <c r="A212" s="97"/>
      <c r="B212" s="97"/>
      <c r="C212" s="98"/>
      <c r="D212" s="97"/>
      <c r="E212" s="99"/>
      <c r="F212" s="100"/>
      <c r="G212" s="101" t="str">
        <f aca="false">IFERROR(IF(VLOOKUP($A212,'Annex 2 Designated EHV charges'!$A:$O,11,FALSE())=0,"",VLOOKUP($A212,'Annex 2 Designated EHV charges'!$A:$O,11,FALSE())),"")</f>
        <v/>
      </c>
      <c r="H212" s="101" t="str">
        <f aca="false">IFERROR(IF(VLOOKUP($A212,'Annex 2 Designated EHV charges'!$A:$O,12,FALSE())=0,"",VLOOKUP($A212,'Annex 2 Designated EHV charges'!$A:$O,12,FALSE())),"")</f>
        <v/>
      </c>
    </row>
    <row r="213" customFormat="false" ht="12.75" hidden="false" customHeight="false" outlineLevel="0" collapsed="false">
      <c r="A213" s="97"/>
      <c r="B213" s="97"/>
      <c r="C213" s="98"/>
      <c r="D213" s="97"/>
      <c r="E213" s="99"/>
      <c r="F213" s="100"/>
      <c r="G213" s="101" t="str">
        <f aca="false">IFERROR(IF(VLOOKUP($A213,'Annex 2 Designated EHV charges'!$A:$O,11,FALSE())=0,"",VLOOKUP($A213,'Annex 2 Designated EHV charges'!$A:$O,11,FALSE())),"")</f>
        <v/>
      </c>
      <c r="H213" s="101" t="str">
        <f aca="false">IFERROR(IF(VLOOKUP($A213,'Annex 2 Designated EHV charges'!$A:$O,12,FALSE())=0,"",VLOOKUP($A213,'Annex 2 Designated EHV charges'!$A:$O,12,FALSE())),"")</f>
        <v/>
      </c>
    </row>
    <row r="214" customFormat="false" ht="12.75" hidden="false" customHeight="false" outlineLevel="0" collapsed="false">
      <c r="A214" s="97"/>
      <c r="B214" s="97"/>
      <c r="C214" s="98"/>
      <c r="D214" s="97"/>
      <c r="E214" s="99"/>
      <c r="F214" s="100"/>
      <c r="G214" s="101" t="str">
        <f aca="false">IFERROR(IF(VLOOKUP($A214,'Annex 2 Designated EHV charges'!$A:$O,11,FALSE())=0,"",VLOOKUP($A214,'Annex 2 Designated EHV charges'!$A:$O,11,FALSE())),"")</f>
        <v/>
      </c>
      <c r="H214" s="101" t="str">
        <f aca="false">IFERROR(IF(VLOOKUP($A214,'Annex 2 Designated EHV charges'!$A:$O,12,FALSE())=0,"",VLOOKUP($A214,'Annex 2 Designated EHV charges'!$A:$O,12,FALSE())),"")</f>
        <v/>
      </c>
    </row>
    <row r="215" customFormat="false" ht="12.75" hidden="false" customHeight="false" outlineLevel="0" collapsed="false">
      <c r="A215" s="97"/>
      <c r="B215" s="97"/>
      <c r="C215" s="98"/>
      <c r="D215" s="97"/>
      <c r="E215" s="99"/>
      <c r="F215" s="100"/>
      <c r="G215" s="101" t="str">
        <f aca="false">IFERROR(IF(VLOOKUP($A215,'Annex 2 Designated EHV charges'!$A:$O,11,FALSE())=0,"",VLOOKUP($A215,'Annex 2 Designated EHV charges'!$A:$O,11,FALSE())),"")</f>
        <v/>
      </c>
      <c r="H215" s="101" t="str">
        <f aca="false">IFERROR(IF(VLOOKUP($A215,'Annex 2 Designated EHV charges'!$A:$O,12,FALSE())=0,"",VLOOKUP($A215,'Annex 2 Designated EHV charges'!$A:$O,12,FALSE())),"")</f>
        <v/>
      </c>
    </row>
    <row r="216" customFormat="false" ht="12.75" hidden="false" customHeight="false" outlineLevel="0" collapsed="false">
      <c r="A216" s="97"/>
      <c r="B216" s="97"/>
      <c r="C216" s="98"/>
      <c r="D216" s="97"/>
      <c r="E216" s="99"/>
      <c r="F216" s="100"/>
      <c r="G216" s="101" t="str">
        <f aca="false">IFERROR(IF(VLOOKUP($A216,'Annex 2 Designated EHV charges'!$A:$O,11,FALSE())=0,"",VLOOKUP($A216,'Annex 2 Designated EHV charges'!$A:$O,11,FALSE())),"")</f>
        <v/>
      </c>
      <c r="H216" s="101" t="str">
        <f aca="false">IFERROR(IF(VLOOKUP($A216,'Annex 2 Designated EHV charges'!$A:$O,12,FALSE())=0,"",VLOOKUP($A216,'Annex 2 Designated EHV charges'!$A:$O,12,FALSE())),"")</f>
        <v/>
      </c>
    </row>
    <row r="217" customFormat="false" ht="12.75" hidden="false" customHeight="false" outlineLevel="0" collapsed="false">
      <c r="A217" s="97"/>
      <c r="B217" s="97"/>
      <c r="C217" s="98"/>
      <c r="D217" s="97"/>
      <c r="E217" s="99"/>
      <c r="F217" s="100"/>
      <c r="G217" s="101" t="str">
        <f aca="false">IFERROR(IF(VLOOKUP($A217,'Annex 2 Designated EHV charges'!$A:$O,11,FALSE())=0,"",VLOOKUP($A217,'Annex 2 Designated EHV charges'!$A:$O,11,FALSE())),"")</f>
        <v/>
      </c>
      <c r="H217" s="101" t="str">
        <f aca="false">IFERROR(IF(VLOOKUP($A217,'Annex 2 Designated EHV charges'!$A:$O,12,FALSE())=0,"",VLOOKUP($A217,'Annex 2 Designated EHV charges'!$A:$O,12,FALSE())),"")</f>
        <v/>
      </c>
    </row>
    <row r="218" customFormat="false" ht="12.75" hidden="false" customHeight="false" outlineLevel="0" collapsed="false">
      <c r="A218" s="97"/>
      <c r="B218" s="97"/>
      <c r="C218" s="98"/>
      <c r="D218" s="97"/>
      <c r="E218" s="99"/>
      <c r="F218" s="100"/>
      <c r="G218" s="101" t="str">
        <f aca="false">IFERROR(IF(VLOOKUP($A218,'Annex 2 Designated EHV charges'!$A:$O,11,FALSE())=0,"",VLOOKUP($A218,'Annex 2 Designated EHV charges'!$A:$O,11,FALSE())),"")</f>
        <v/>
      </c>
      <c r="H218" s="101" t="str">
        <f aca="false">IFERROR(IF(VLOOKUP($A218,'Annex 2 Designated EHV charges'!$A:$O,12,FALSE())=0,"",VLOOKUP($A218,'Annex 2 Designated EHV charges'!$A:$O,12,FALSE())),"")</f>
        <v/>
      </c>
    </row>
    <row r="219" customFormat="false" ht="12.75" hidden="false" customHeight="false" outlineLevel="0" collapsed="false">
      <c r="A219" s="97"/>
      <c r="B219" s="97"/>
      <c r="C219" s="98"/>
      <c r="D219" s="97"/>
      <c r="E219" s="99"/>
      <c r="F219" s="100"/>
      <c r="G219" s="101" t="str">
        <f aca="false">IFERROR(IF(VLOOKUP($A219,'Annex 2 Designated EHV charges'!$A:$O,11,FALSE())=0,"",VLOOKUP($A219,'Annex 2 Designated EHV charges'!$A:$O,11,FALSE())),"")</f>
        <v/>
      </c>
      <c r="H219" s="101" t="str">
        <f aca="false">IFERROR(IF(VLOOKUP($A219,'Annex 2 Designated EHV charges'!$A:$O,12,FALSE())=0,"",VLOOKUP($A219,'Annex 2 Designated EHV charges'!$A:$O,12,FALSE())),"")</f>
        <v/>
      </c>
    </row>
    <row r="220" customFormat="false" ht="12.75" hidden="false" customHeight="false" outlineLevel="0" collapsed="false">
      <c r="A220" s="97"/>
      <c r="B220" s="97"/>
      <c r="C220" s="98"/>
      <c r="D220" s="97"/>
      <c r="E220" s="99"/>
      <c r="F220" s="100"/>
      <c r="G220" s="101" t="str">
        <f aca="false">IFERROR(IF(VLOOKUP($A220,'Annex 2 Designated EHV charges'!$A:$O,11,FALSE())=0,"",VLOOKUP($A220,'Annex 2 Designated EHV charges'!$A:$O,11,FALSE())),"")</f>
        <v/>
      </c>
      <c r="H220" s="101" t="str">
        <f aca="false">IFERROR(IF(VLOOKUP($A220,'Annex 2 Designated EHV charges'!$A:$O,12,FALSE())=0,"",VLOOKUP($A220,'Annex 2 Designated EHV charges'!$A:$O,12,FALSE())),"")</f>
        <v/>
      </c>
    </row>
    <row r="221" customFormat="false" ht="12.75" hidden="false" customHeight="false" outlineLevel="0" collapsed="false">
      <c r="A221" s="97"/>
      <c r="B221" s="97"/>
      <c r="C221" s="98"/>
      <c r="D221" s="97"/>
      <c r="E221" s="99"/>
      <c r="F221" s="100"/>
      <c r="G221" s="101" t="str">
        <f aca="false">IFERROR(IF(VLOOKUP($A221,'Annex 2 Designated EHV charges'!$A:$O,11,FALSE())=0,"",VLOOKUP($A221,'Annex 2 Designated EHV charges'!$A:$O,11,FALSE())),"")</f>
        <v/>
      </c>
      <c r="H221" s="101" t="str">
        <f aca="false">IFERROR(IF(VLOOKUP($A221,'Annex 2 Designated EHV charges'!$A:$O,12,FALSE())=0,"",VLOOKUP($A221,'Annex 2 Designated EHV charges'!$A:$O,12,FALSE())),"")</f>
        <v/>
      </c>
    </row>
    <row r="222" customFormat="false" ht="12.75" hidden="false" customHeight="false" outlineLevel="0" collapsed="false">
      <c r="A222" s="97"/>
      <c r="B222" s="97"/>
      <c r="C222" s="98"/>
      <c r="D222" s="97"/>
      <c r="E222" s="99"/>
      <c r="F222" s="100"/>
      <c r="G222" s="101" t="str">
        <f aca="false">IFERROR(IF(VLOOKUP($A222,'Annex 2 Designated EHV charges'!$A:$O,11,FALSE())=0,"",VLOOKUP($A222,'Annex 2 Designated EHV charges'!$A:$O,11,FALSE())),"")</f>
        <v/>
      </c>
      <c r="H222" s="101" t="str">
        <f aca="false">IFERROR(IF(VLOOKUP($A222,'Annex 2 Designated EHV charges'!$A:$O,12,FALSE())=0,"",VLOOKUP($A222,'Annex 2 Designated EHV charges'!$A:$O,12,FALSE())),"")</f>
        <v/>
      </c>
    </row>
    <row r="223" customFormat="false" ht="12.75" hidden="false" customHeight="false" outlineLevel="0" collapsed="false">
      <c r="A223" s="97"/>
      <c r="B223" s="97"/>
      <c r="C223" s="98"/>
      <c r="D223" s="97"/>
      <c r="E223" s="99"/>
      <c r="F223" s="100"/>
      <c r="G223" s="101" t="str">
        <f aca="false">IFERROR(IF(VLOOKUP($A223,'Annex 2 Designated EHV charges'!$A:$O,11,FALSE())=0,"",VLOOKUP($A223,'Annex 2 Designated EHV charges'!$A:$O,11,FALSE())),"")</f>
        <v/>
      </c>
      <c r="H223" s="101" t="str">
        <f aca="false">IFERROR(IF(VLOOKUP($A223,'Annex 2 Designated EHV charges'!$A:$O,12,FALSE())=0,"",VLOOKUP($A223,'Annex 2 Designated EHV charges'!$A:$O,12,FALSE())),"")</f>
        <v/>
      </c>
    </row>
    <row r="224" customFormat="false" ht="12.75" hidden="false" customHeight="false" outlineLevel="0" collapsed="false">
      <c r="A224" s="97"/>
      <c r="B224" s="97"/>
      <c r="C224" s="98"/>
      <c r="D224" s="97"/>
      <c r="E224" s="99"/>
      <c r="F224" s="100"/>
      <c r="G224" s="101" t="str">
        <f aca="false">IFERROR(IF(VLOOKUP($A224,'Annex 2 Designated EHV charges'!$A:$O,11,FALSE())=0,"",VLOOKUP($A224,'Annex 2 Designated EHV charges'!$A:$O,11,FALSE())),"")</f>
        <v/>
      </c>
      <c r="H224" s="101" t="str">
        <f aca="false">IFERROR(IF(VLOOKUP($A224,'Annex 2 Designated EHV charges'!$A:$O,12,FALSE())=0,"",VLOOKUP($A224,'Annex 2 Designated EHV charges'!$A:$O,12,FALSE())),"")</f>
        <v/>
      </c>
    </row>
    <row r="225" customFormat="false" ht="12.75" hidden="false" customHeight="false" outlineLevel="0" collapsed="false">
      <c r="A225" s="97"/>
      <c r="B225" s="97"/>
      <c r="C225" s="98"/>
      <c r="D225" s="97"/>
      <c r="E225" s="99"/>
      <c r="F225" s="100"/>
      <c r="G225" s="101" t="str">
        <f aca="false">IFERROR(IF(VLOOKUP($A225,'Annex 2 Designated EHV charges'!$A:$O,11,FALSE())=0,"",VLOOKUP($A225,'Annex 2 Designated EHV charges'!$A:$O,11,FALSE())),"")</f>
        <v/>
      </c>
      <c r="H225" s="101" t="str">
        <f aca="false">IFERROR(IF(VLOOKUP($A225,'Annex 2 Designated EHV charges'!$A:$O,12,FALSE())=0,"",VLOOKUP($A225,'Annex 2 Designated EHV charges'!$A:$O,12,FALSE())),"")</f>
        <v/>
      </c>
    </row>
    <row r="226" customFormat="false" ht="12.75" hidden="false" customHeight="false" outlineLevel="0" collapsed="false">
      <c r="A226" s="97"/>
      <c r="B226" s="97"/>
      <c r="C226" s="98"/>
      <c r="D226" s="97"/>
      <c r="E226" s="99"/>
      <c r="F226" s="100"/>
      <c r="G226" s="101" t="str">
        <f aca="false">IFERROR(IF(VLOOKUP($A226,'Annex 2 Designated EHV charges'!$A:$O,11,FALSE())=0,"",VLOOKUP($A226,'Annex 2 Designated EHV charges'!$A:$O,11,FALSE())),"")</f>
        <v/>
      </c>
      <c r="H226" s="101" t="str">
        <f aca="false">IFERROR(IF(VLOOKUP($A226,'Annex 2 Designated EHV charges'!$A:$O,12,FALSE())=0,"",VLOOKUP($A226,'Annex 2 Designated EHV charges'!$A:$O,12,FALSE())),"")</f>
        <v/>
      </c>
    </row>
    <row r="227" customFormat="false" ht="12.75" hidden="false" customHeight="false" outlineLevel="0" collapsed="false">
      <c r="A227" s="97"/>
      <c r="B227" s="97"/>
      <c r="C227" s="98"/>
      <c r="D227" s="97"/>
      <c r="E227" s="99"/>
      <c r="F227" s="100"/>
      <c r="G227" s="101" t="str">
        <f aca="false">IFERROR(IF(VLOOKUP($A227,'Annex 2 Designated EHV charges'!$A:$O,11,FALSE())=0,"",VLOOKUP($A227,'Annex 2 Designated EHV charges'!$A:$O,11,FALSE())),"")</f>
        <v/>
      </c>
      <c r="H227" s="101" t="str">
        <f aca="false">IFERROR(IF(VLOOKUP($A227,'Annex 2 Designated EHV charges'!$A:$O,12,FALSE())=0,"",VLOOKUP($A227,'Annex 2 Designated EHV charges'!$A:$O,12,FALSE())),"")</f>
        <v/>
      </c>
    </row>
    <row r="228" customFormat="false" ht="12.75" hidden="false" customHeight="false" outlineLevel="0" collapsed="false">
      <c r="A228" s="97"/>
      <c r="B228" s="97"/>
      <c r="C228" s="98"/>
      <c r="D228" s="97"/>
      <c r="E228" s="99"/>
      <c r="F228" s="100"/>
      <c r="G228" s="101" t="str">
        <f aca="false">IFERROR(IF(VLOOKUP($A228,'Annex 2 Designated EHV charges'!$A:$O,11,FALSE())=0,"",VLOOKUP($A228,'Annex 2 Designated EHV charges'!$A:$O,11,FALSE())),"")</f>
        <v/>
      </c>
      <c r="H228" s="101" t="str">
        <f aca="false">IFERROR(IF(VLOOKUP($A228,'Annex 2 Designated EHV charges'!$A:$O,12,FALSE())=0,"",VLOOKUP($A228,'Annex 2 Designated EHV charges'!$A:$O,12,FALSE())),"")</f>
        <v/>
      </c>
    </row>
    <row r="229" customFormat="false" ht="12.75" hidden="false" customHeight="false" outlineLevel="0" collapsed="false">
      <c r="A229" s="97"/>
      <c r="B229" s="97"/>
      <c r="C229" s="98"/>
      <c r="D229" s="97"/>
      <c r="E229" s="99"/>
      <c r="F229" s="100"/>
      <c r="G229" s="101" t="str">
        <f aca="false">IFERROR(IF(VLOOKUP($A229,'Annex 2 Designated EHV charges'!$A:$O,11,FALSE())=0,"",VLOOKUP($A229,'Annex 2 Designated EHV charges'!$A:$O,11,FALSE())),"")</f>
        <v/>
      </c>
      <c r="H229" s="101" t="str">
        <f aca="false">IFERROR(IF(VLOOKUP($A229,'Annex 2 Designated EHV charges'!$A:$O,12,FALSE())=0,"",VLOOKUP($A229,'Annex 2 Designated EHV charges'!$A:$O,12,FALSE())),"")</f>
        <v/>
      </c>
    </row>
    <row r="230" customFormat="false" ht="12.75" hidden="false" customHeight="false" outlineLevel="0" collapsed="false">
      <c r="A230" s="97"/>
      <c r="B230" s="97"/>
      <c r="C230" s="98"/>
      <c r="D230" s="97"/>
      <c r="E230" s="99"/>
      <c r="F230" s="100"/>
      <c r="G230" s="101" t="str">
        <f aca="false">IFERROR(IF(VLOOKUP($A230,'Annex 2 Designated EHV charges'!$A:$O,11,FALSE())=0,"",VLOOKUP($A230,'Annex 2 Designated EHV charges'!$A:$O,11,FALSE())),"")</f>
        <v/>
      </c>
      <c r="H230" s="101" t="str">
        <f aca="false">IFERROR(IF(VLOOKUP($A230,'Annex 2 Designated EHV charges'!$A:$O,12,FALSE())=0,"",VLOOKUP($A230,'Annex 2 Designated EHV charges'!$A:$O,12,FALSE())),"")</f>
        <v/>
      </c>
    </row>
    <row r="231" customFormat="false" ht="12.75" hidden="false" customHeight="false" outlineLevel="0" collapsed="false">
      <c r="A231" s="97"/>
      <c r="B231" s="97"/>
      <c r="C231" s="98"/>
      <c r="D231" s="97"/>
      <c r="E231" s="99"/>
      <c r="F231" s="100"/>
      <c r="G231" s="101" t="str">
        <f aca="false">IFERROR(IF(VLOOKUP($A231,'Annex 2 Designated EHV charges'!$A:$O,11,FALSE())=0,"",VLOOKUP($A231,'Annex 2 Designated EHV charges'!$A:$O,11,FALSE())),"")</f>
        <v/>
      </c>
      <c r="H231" s="101" t="str">
        <f aca="false">IFERROR(IF(VLOOKUP($A231,'Annex 2 Designated EHV charges'!$A:$O,12,FALSE())=0,"",VLOOKUP($A231,'Annex 2 Designated EHV charges'!$A:$O,12,FALSE())),"")</f>
        <v/>
      </c>
    </row>
    <row r="232" customFormat="false" ht="12.75" hidden="false" customHeight="false" outlineLevel="0" collapsed="false">
      <c r="A232" s="97"/>
      <c r="B232" s="97"/>
      <c r="C232" s="98"/>
      <c r="D232" s="97"/>
      <c r="E232" s="99"/>
      <c r="F232" s="100"/>
      <c r="G232" s="101" t="str">
        <f aca="false">IFERROR(IF(VLOOKUP($A232,'Annex 2 Designated EHV charges'!$A:$O,11,FALSE())=0,"",VLOOKUP($A232,'Annex 2 Designated EHV charges'!$A:$O,11,FALSE())),"")</f>
        <v/>
      </c>
      <c r="H232" s="101" t="str">
        <f aca="false">IFERROR(IF(VLOOKUP($A232,'Annex 2 Designated EHV charges'!$A:$O,12,FALSE())=0,"",VLOOKUP($A232,'Annex 2 Designated EHV charges'!$A:$O,12,FALSE())),"")</f>
        <v/>
      </c>
    </row>
    <row r="233" customFormat="false" ht="12.75" hidden="false" customHeight="false" outlineLevel="0" collapsed="false">
      <c r="A233" s="97"/>
      <c r="B233" s="97"/>
      <c r="C233" s="98"/>
      <c r="D233" s="97"/>
      <c r="E233" s="99"/>
      <c r="F233" s="100"/>
      <c r="G233" s="101" t="str">
        <f aca="false">IFERROR(IF(VLOOKUP($A233,'Annex 2 Designated EHV charges'!$A:$O,11,FALSE())=0,"",VLOOKUP($A233,'Annex 2 Designated EHV charges'!$A:$O,11,FALSE())),"")</f>
        <v/>
      </c>
      <c r="H233" s="101" t="str">
        <f aca="false">IFERROR(IF(VLOOKUP($A233,'Annex 2 Designated EHV charges'!$A:$O,12,FALSE())=0,"",VLOOKUP($A233,'Annex 2 Designated EHV charges'!$A:$O,12,FALSE())),"")</f>
        <v/>
      </c>
    </row>
    <row r="234" customFormat="false" ht="12.75" hidden="false" customHeight="false" outlineLevel="0" collapsed="false">
      <c r="A234" s="97"/>
      <c r="B234" s="97"/>
      <c r="C234" s="98"/>
      <c r="D234" s="97"/>
      <c r="E234" s="99"/>
      <c r="F234" s="100"/>
      <c r="G234" s="101" t="str">
        <f aca="false">IFERROR(IF(VLOOKUP($A234,'Annex 2 Designated EHV charges'!$A:$O,11,FALSE())=0,"",VLOOKUP($A234,'Annex 2 Designated EHV charges'!$A:$O,11,FALSE())),"")</f>
        <v/>
      </c>
      <c r="H234" s="101" t="str">
        <f aca="false">IFERROR(IF(VLOOKUP($A234,'Annex 2 Designated EHV charges'!$A:$O,12,FALSE())=0,"",VLOOKUP($A234,'Annex 2 Designated EHV charges'!$A:$O,12,FALSE())),"")</f>
        <v/>
      </c>
    </row>
    <row r="235" customFormat="false" ht="12.75" hidden="false" customHeight="false" outlineLevel="0" collapsed="false">
      <c r="A235" s="97"/>
      <c r="B235" s="97"/>
      <c r="C235" s="98"/>
      <c r="D235" s="97"/>
      <c r="E235" s="99"/>
      <c r="F235" s="100"/>
      <c r="G235" s="101" t="str">
        <f aca="false">IFERROR(IF(VLOOKUP($A235,'Annex 2 Designated EHV charges'!$A:$O,11,FALSE())=0,"",VLOOKUP($A235,'Annex 2 Designated EHV charges'!$A:$O,11,FALSE())),"")</f>
        <v/>
      </c>
      <c r="H235" s="101" t="str">
        <f aca="false">IFERROR(IF(VLOOKUP($A235,'Annex 2 Designated EHV charges'!$A:$O,12,FALSE())=0,"",VLOOKUP($A235,'Annex 2 Designated EHV charges'!$A:$O,12,FALSE())),"")</f>
        <v/>
      </c>
    </row>
    <row r="236" customFormat="false" ht="12.75" hidden="false" customHeight="false" outlineLevel="0" collapsed="false">
      <c r="A236" s="97"/>
      <c r="B236" s="97"/>
      <c r="C236" s="98"/>
      <c r="D236" s="97"/>
      <c r="E236" s="99"/>
      <c r="F236" s="100"/>
      <c r="G236" s="101" t="str">
        <f aca="false">IFERROR(IF(VLOOKUP($A236,'Annex 2 Designated EHV charges'!$A:$O,11,FALSE())=0,"",VLOOKUP($A236,'Annex 2 Designated EHV charges'!$A:$O,11,FALSE())),"")</f>
        <v/>
      </c>
      <c r="H236" s="101" t="str">
        <f aca="false">IFERROR(IF(VLOOKUP($A236,'Annex 2 Designated EHV charges'!$A:$O,12,FALSE())=0,"",VLOOKUP($A236,'Annex 2 Designated EHV charges'!$A:$O,12,FALSE())),"")</f>
        <v/>
      </c>
    </row>
    <row r="237" customFormat="false" ht="12.75" hidden="false" customHeight="false" outlineLevel="0" collapsed="false">
      <c r="A237" s="97"/>
      <c r="B237" s="97"/>
      <c r="C237" s="98"/>
      <c r="D237" s="97"/>
      <c r="E237" s="99"/>
      <c r="F237" s="100"/>
      <c r="G237" s="101" t="str">
        <f aca="false">IFERROR(IF(VLOOKUP($A237,'Annex 2 Designated EHV charges'!$A:$O,11,FALSE())=0,"",VLOOKUP($A237,'Annex 2 Designated EHV charges'!$A:$O,11,FALSE())),"")</f>
        <v/>
      </c>
      <c r="H237" s="101" t="str">
        <f aca="false">IFERROR(IF(VLOOKUP($A237,'Annex 2 Designated EHV charges'!$A:$O,12,FALSE())=0,"",VLOOKUP($A237,'Annex 2 Designated EHV charges'!$A:$O,12,FALSE())),"")</f>
        <v/>
      </c>
    </row>
    <row r="238" customFormat="false" ht="12.75" hidden="false" customHeight="false" outlineLevel="0" collapsed="false">
      <c r="A238" s="97"/>
      <c r="B238" s="97"/>
      <c r="C238" s="98"/>
      <c r="D238" s="97"/>
      <c r="E238" s="99"/>
      <c r="F238" s="100"/>
      <c r="G238" s="101" t="str">
        <f aca="false">IFERROR(IF(VLOOKUP($A238,'Annex 2 Designated EHV charges'!$A:$O,11,FALSE())=0,"",VLOOKUP($A238,'Annex 2 Designated EHV charges'!$A:$O,11,FALSE())),"")</f>
        <v/>
      </c>
      <c r="H238" s="101" t="str">
        <f aca="false">IFERROR(IF(VLOOKUP($A238,'Annex 2 Designated EHV charges'!$A:$O,12,FALSE())=0,"",VLOOKUP($A238,'Annex 2 Designated EHV charges'!$A:$O,12,FALSE())),"")</f>
        <v/>
      </c>
    </row>
    <row r="239" customFormat="false" ht="12.75" hidden="false" customHeight="false" outlineLevel="0" collapsed="false">
      <c r="A239" s="97"/>
      <c r="B239" s="97"/>
      <c r="C239" s="98"/>
      <c r="D239" s="97"/>
      <c r="E239" s="99"/>
      <c r="F239" s="100"/>
      <c r="G239" s="101" t="str">
        <f aca="false">IFERROR(IF(VLOOKUP($A239,'Annex 2 Designated EHV charges'!$A:$O,11,FALSE())=0,"",VLOOKUP($A239,'Annex 2 Designated EHV charges'!$A:$O,11,FALSE())),"")</f>
        <v/>
      </c>
      <c r="H239" s="101" t="str">
        <f aca="false">IFERROR(IF(VLOOKUP($A239,'Annex 2 Designated EHV charges'!$A:$O,12,FALSE())=0,"",VLOOKUP($A239,'Annex 2 Designated EHV charges'!$A:$O,12,FALSE())),"")</f>
        <v/>
      </c>
    </row>
    <row r="240" customFormat="false" ht="12.75" hidden="false" customHeight="false" outlineLevel="0" collapsed="false">
      <c r="A240" s="97"/>
      <c r="B240" s="97"/>
      <c r="C240" s="98"/>
      <c r="D240" s="97"/>
      <c r="E240" s="99"/>
      <c r="F240" s="100"/>
      <c r="G240" s="101" t="str">
        <f aca="false">IFERROR(IF(VLOOKUP($A240,'Annex 2 Designated EHV charges'!$A:$O,11,FALSE())=0,"",VLOOKUP($A240,'Annex 2 Designated EHV charges'!$A:$O,11,FALSE())),"")</f>
        <v/>
      </c>
      <c r="H240" s="101" t="str">
        <f aca="false">IFERROR(IF(VLOOKUP($A240,'Annex 2 Designated EHV charges'!$A:$O,12,FALSE())=0,"",VLOOKUP($A240,'Annex 2 Designated EHV charges'!$A:$O,12,FALSE())),"")</f>
        <v/>
      </c>
    </row>
    <row r="241" customFormat="false" ht="12.75" hidden="false" customHeight="false" outlineLevel="0" collapsed="false">
      <c r="A241" s="97"/>
      <c r="B241" s="97"/>
      <c r="C241" s="98"/>
      <c r="D241" s="97"/>
      <c r="E241" s="99"/>
      <c r="F241" s="100"/>
      <c r="G241" s="101" t="str">
        <f aca="false">IFERROR(IF(VLOOKUP($A241,'Annex 2 Designated EHV charges'!$A:$O,11,FALSE())=0,"",VLOOKUP($A241,'Annex 2 Designated EHV charges'!$A:$O,11,FALSE())),"")</f>
        <v/>
      </c>
      <c r="H241" s="101" t="str">
        <f aca="false">IFERROR(IF(VLOOKUP($A241,'Annex 2 Designated EHV charges'!$A:$O,12,FALSE())=0,"",VLOOKUP($A241,'Annex 2 Designated EHV charges'!$A:$O,12,FALSE())),"")</f>
        <v/>
      </c>
    </row>
    <row r="242" customFormat="false" ht="12.75" hidden="false" customHeight="false" outlineLevel="0" collapsed="false">
      <c r="A242" s="97"/>
      <c r="B242" s="97"/>
      <c r="C242" s="98"/>
      <c r="D242" s="97"/>
      <c r="E242" s="99"/>
      <c r="F242" s="100"/>
      <c r="G242" s="101" t="str">
        <f aca="false">IFERROR(IF(VLOOKUP($A242,'Annex 2 Designated EHV charges'!$A:$O,11,FALSE())=0,"",VLOOKUP($A242,'Annex 2 Designated EHV charges'!$A:$O,11,FALSE())),"")</f>
        <v/>
      </c>
      <c r="H242" s="101" t="str">
        <f aca="false">IFERROR(IF(VLOOKUP($A242,'Annex 2 Designated EHV charges'!$A:$O,12,FALSE())=0,"",VLOOKUP($A242,'Annex 2 Designated EHV charges'!$A:$O,12,FALSE())),"")</f>
        <v/>
      </c>
    </row>
    <row r="243" customFormat="false" ht="12.75" hidden="false" customHeight="false" outlineLevel="0" collapsed="false">
      <c r="A243" s="97"/>
      <c r="B243" s="97"/>
      <c r="C243" s="98"/>
      <c r="D243" s="97"/>
      <c r="E243" s="99"/>
      <c r="F243" s="100"/>
      <c r="G243" s="101" t="str">
        <f aca="false">IFERROR(IF(VLOOKUP($A243,'Annex 2 Designated EHV charges'!$A:$O,11,FALSE())=0,"",VLOOKUP($A243,'Annex 2 Designated EHV charges'!$A:$O,11,FALSE())),"")</f>
        <v/>
      </c>
      <c r="H243" s="101" t="str">
        <f aca="false">IFERROR(IF(VLOOKUP($A243,'Annex 2 Designated EHV charges'!$A:$O,12,FALSE())=0,"",VLOOKUP($A243,'Annex 2 Designated EHV charges'!$A:$O,12,FALSE())),"")</f>
        <v/>
      </c>
    </row>
    <row r="244" customFormat="false" ht="12.75" hidden="false" customHeight="false" outlineLevel="0" collapsed="false">
      <c r="A244" s="97"/>
      <c r="B244" s="97"/>
      <c r="C244" s="98"/>
      <c r="D244" s="97"/>
      <c r="E244" s="99"/>
      <c r="F244" s="100"/>
      <c r="G244" s="101" t="str">
        <f aca="false">IFERROR(IF(VLOOKUP($A244,'Annex 2 Designated EHV charges'!$A:$O,11,FALSE())=0,"",VLOOKUP($A244,'Annex 2 Designated EHV charges'!$A:$O,11,FALSE())),"")</f>
        <v/>
      </c>
      <c r="H244" s="101" t="str">
        <f aca="false">IFERROR(IF(VLOOKUP($A244,'Annex 2 Designated EHV charges'!$A:$O,12,FALSE())=0,"",VLOOKUP($A244,'Annex 2 Designated EHV charges'!$A:$O,12,FALSE())),"")</f>
        <v/>
      </c>
    </row>
    <row r="245" customFormat="false" ht="12.75" hidden="false" customHeight="false" outlineLevel="0" collapsed="false">
      <c r="A245" s="97"/>
      <c r="B245" s="97"/>
      <c r="C245" s="98"/>
      <c r="D245" s="97"/>
      <c r="E245" s="99"/>
      <c r="F245" s="100"/>
      <c r="G245" s="101" t="str">
        <f aca="false">IFERROR(IF(VLOOKUP($A245,'Annex 2 Designated EHV charges'!$A:$O,11,FALSE())=0,"",VLOOKUP($A245,'Annex 2 Designated EHV charges'!$A:$O,11,FALSE())),"")</f>
        <v/>
      </c>
      <c r="H245" s="101" t="str">
        <f aca="false">IFERROR(IF(VLOOKUP($A245,'Annex 2 Designated EHV charges'!$A:$O,12,FALSE())=0,"",VLOOKUP($A245,'Annex 2 Designated EHV charges'!$A:$O,12,FALSE())),"")</f>
        <v/>
      </c>
    </row>
    <row r="246" customFormat="false" ht="12.75" hidden="false" customHeight="false" outlineLevel="0" collapsed="false">
      <c r="A246" s="97"/>
      <c r="B246" s="97"/>
      <c r="C246" s="98"/>
      <c r="D246" s="97"/>
      <c r="E246" s="99"/>
      <c r="F246" s="100"/>
      <c r="G246" s="101" t="str">
        <f aca="false">IFERROR(IF(VLOOKUP($A246,'Annex 2 Designated EHV charges'!$A:$O,11,FALSE())=0,"",VLOOKUP($A246,'Annex 2 Designated EHV charges'!$A:$O,11,FALSE())),"")</f>
        <v/>
      </c>
      <c r="H246" s="101" t="str">
        <f aca="false">IFERROR(IF(VLOOKUP($A246,'Annex 2 Designated EHV charges'!$A:$O,12,FALSE())=0,"",VLOOKUP($A246,'Annex 2 Designated EHV charges'!$A:$O,12,FALSE())),"")</f>
        <v/>
      </c>
    </row>
    <row r="247" customFormat="false" ht="12.75" hidden="false" customHeight="false" outlineLevel="0" collapsed="false">
      <c r="A247" s="97"/>
      <c r="B247" s="97"/>
      <c r="C247" s="98"/>
      <c r="D247" s="97"/>
      <c r="E247" s="99"/>
      <c r="F247" s="100"/>
      <c r="G247" s="101" t="str">
        <f aca="false">IFERROR(IF(VLOOKUP($A247,'Annex 2 Designated EHV charges'!$A:$O,11,FALSE())=0,"",VLOOKUP($A247,'Annex 2 Designated EHV charges'!$A:$O,11,FALSE())),"")</f>
        <v/>
      </c>
      <c r="H247" s="101" t="str">
        <f aca="false">IFERROR(IF(VLOOKUP($A247,'Annex 2 Designated EHV charges'!$A:$O,12,FALSE())=0,"",VLOOKUP($A247,'Annex 2 Designated EHV charges'!$A:$O,12,FALSE())),"")</f>
        <v/>
      </c>
    </row>
    <row r="248" customFormat="false" ht="12.75" hidden="false" customHeight="false" outlineLevel="0" collapsed="false">
      <c r="A248" s="97"/>
      <c r="B248" s="97"/>
      <c r="C248" s="98"/>
      <c r="D248" s="97"/>
      <c r="E248" s="99"/>
      <c r="F248" s="100"/>
      <c r="G248" s="101" t="str">
        <f aca="false">IFERROR(IF(VLOOKUP($A248,'Annex 2 Designated EHV charges'!$A:$O,11,FALSE())=0,"",VLOOKUP($A248,'Annex 2 Designated EHV charges'!$A:$O,11,FALSE())),"")</f>
        <v/>
      </c>
      <c r="H248" s="101" t="str">
        <f aca="false">IFERROR(IF(VLOOKUP($A248,'Annex 2 Designated EHV charges'!$A:$O,12,FALSE())=0,"",VLOOKUP($A248,'Annex 2 Designated EHV charges'!$A:$O,12,FALSE())),"")</f>
        <v/>
      </c>
    </row>
    <row r="249" customFormat="false" ht="12.75" hidden="false" customHeight="false" outlineLevel="0" collapsed="false">
      <c r="A249" s="97"/>
      <c r="B249" s="97"/>
      <c r="C249" s="98"/>
      <c r="D249" s="97"/>
      <c r="E249" s="99"/>
      <c r="F249" s="100"/>
      <c r="G249" s="101" t="str">
        <f aca="false">IFERROR(IF(VLOOKUP($A249,'Annex 2 Designated EHV charges'!$A:$O,11,FALSE())=0,"",VLOOKUP($A249,'Annex 2 Designated EHV charges'!$A:$O,11,FALSE())),"")</f>
        <v/>
      </c>
      <c r="H249" s="101" t="str">
        <f aca="false">IFERROR(IF(VLOOKUP($A249,'Annex 2 Designated EHV charges'!$A:$O,12,FALSE())=0,"",VLOOKUP($A249,'Annex 2 Designated EHV charges'!$A:$O,12,FALSE())),"")</f>
        <v/>
      </c>
    </row>
    <row r="250" customFormat="false" ht="12.75" hidden="false" customHeight="false" outlineLevel="0" collapsed="false">
      <c r="A250" s="97"/>
      <c r="B250" s="97"/>
      <c r="C250" s="98"/>
      <c r="D250" s="97"/>
      <c r="E250" s="99"/>
      <c r="F250" s="100"/>
      <c r="G250" s="101" t="str">
        <f aca="false">IFERROR(IF(VLOOKUP($A250,'Annex 2 Designated EHV charges'!$A:$O,11,FALSE())=0,"",VLOOKUP($A250,'Annex 2 Designated EHV charges'!$A:$O,11,FALSE())),"")</f>
        <v/>
      </c>
      <c r="H250" s="101" t="str">
        <f aca="false">IFERROR(IF(VLOOKUP($A250,'Annex 2 Designated EHV charges'!$A:$O,12,FALSE())=0,"",VLOOKUP($A250,'Annex 2 Designated EHV charges'!$A:$O,12,FALSE())),"")</f>
        <v/>
      </c>
    </row>
    <row r="251" customFormat="false" ht="12.75" hidden="false" customHeight="false" outlineLevel="0" collapsed="false">
      <c r="A251" s="97"/>
      <c r="B251" s="97"/>
      <c r="C251" s="98"/>
      <c r="D251" s="97"/>
      <c r="E251" s="99"/>
      <c r="F251" s="100"/>
      <c r="G251" s="101" t="str">
        <f aca="false">IFERROR(IF(VLOOKUP($A251,'Annex 2 Designated EHV charges'!$A:$O,11,FALSE())=0,"",VLOOKUP($A251,'Annex 2 Designated EHV charges'!$A:$O,11,FALSE())),"")</f>
        <v/>
      </c>
      <c r="H251" s="101" t="str">
        <f aca="false">IFERROR(IF(VLOOKUP($A251,'Annex 2 Designated EHV charges'!$A:$O,12,FALSE())=0,"",VLOOKUP($A251,'Annex 2 Designated EHV charges'!$A:$O,12,FALSE())),"")</f>
        <v/>
      </c>
    </row>
    <row r="252" customFormat="false" ht="12.75" hidden="false" customHeight="false" outlineLevel="0" collapsed="false">
      <c r="A252" s="97"/>
      <c r="B252" s="97"/>
      <c r="C252" s="98"/>
      <c r="D252" s="97"/>
      <c r="E252" s="99"/>
      <c r="F252" s="100"/>
      <c r="G252" s="101" t="str">
        <f aca="false">IFERROR(IF(VLOOKUP($A252,'Annex 2 Designated EHV charges'!$A:$O,11,FALSE())=0,"",VLOOKUP($A252,'Annex 2 Designated EHV charges'!$A:$O,11,FALSE())),"")</f>
        <v/>
      </c>
      <c r="H252" s="101" t="str">
        <f aca="false">IFERROR(IF(VLOOKUP($A252,'Annex 2 Designated EHV charges'!$A:$O,12,FALSE())=0,"",VLOOKUP($A252,'Annex 2 Designated EHV charges'!$A:$O,12,FALSE())),"")</f>
        <v/>
      </c>
    </row>
    <row r="253" customFormat="false" ht="12.75" hidden="false" customHeight="false" outlineLevel="0" collapsed="false">
      <c r="A253" s="97"/>
      <c r="B253" s="97"/>
      <c r="C253" s="98"/>
      <c r="D253" s="97"/>
      <c r="E253" s="99"/>
      <c r="F253" s="100"/>
      <c r="G253" s="101" t="str">
        <f aca="false">IFERROR(IF(VLOOKUP($A253,'Annex 2 Designated EHV charges'!$A:$O,11,FALSE())=0,"",VLOOKUP($A253,'Annex 2 Designated EHV charges'!$A:$O,11,FALSE())),"")</f>
        <v/>
      </c>
      <c r="H253" s="101" t="str">
        <f aca="false">IFERROR(IF(VLOOKUP($A253,'Annex 2 Designated EHV charges'!$A:$O,12,FALSE())=0,"",VLOOKUP($A253,'Annex 2 Designated EHV charges'!$A:$O,12,FALSE())),"")</f>
        <v/>
      </c>
    </row>
    <row r="254" customFormat="false" ht="12.75" hidden="false" customHeight="false" outlineLevel="0" collapsed="false">
      <c r="A254" s="97"/>
      <c r="B254" s="97"/>
      <c r="C254" s="98"/>
      <c r="D254" s="97"/>
      <c r="E254" s="99"/>
      <c r="F254" s="100"/>
      <c r="G254" s="101" t="str">
        <f aca="false">IFERROR(IF(VLOOKUP($A254,'Annex 2 Designated EHV charges'!$A:$O,11,FALSE())=0,"",VLOOKUP($A254,'Annex 2 Designated EHV charges'!$A:$O,11,FALSE())),"")</f>
        <v/>
      </c>
      <c r="H254" s="101" t="str">
        <f aca="false">IFERROR(IF(VLOOKUP($A254,'Annex 2 Designated EHV charges'!$A:$O,12,FALSE())=0,"",VLOOKUP($A254,'Annex 2 Designated EHV charges'!$A:$O,12,FALSE())),"")</f>
        <v/>
      </c>
    </row>
    <row r="255" customFormat="false" ht="12.75" hidden="false" customHeight="false" outlineLevel="0" collapsed="false">
      <c r="A255" s="97"/>
      <c r="B255" s="97"/>
      <c r="C255" s="98"/>
      <c r="D255" s="97"/>
      <c r="E255" s="99"/>
      <c r="F255" s="100"/>
      <c r="G255" s="101" t="str">
        <f aca="false">IFERROR(IF(VLOOKUP($A255,'Annex 2 Designated EHV charges'!$A:$O,11,FALSE())=0,"",VLOOKUP($A255,'Annex 2 Designated EHV charges'!$A:$O,11,FALSE())),"")</f>
        <v/>
      </c>
      <c r="H255" s="101" t="str">
        <f aca="false">IFERROR(IF(VLOOKUP($A255,'Annex 2 Designated EHV charges'!$A:$O,12,FALSE())=0,"",VLOOKUP($A255,'Annex 2 Designated EHV charges'!$A:$O,12,FALSE())),"")</f>
        <v/>
      </c>
    </row>
    <row r="256" customFormat="false" ht="12.75" hidden="false" customHeight="false" outlineLevel="0" collapsed="false">
      <c r="A256" s="97"/>
      <c r="B256" s="97"/>
      <c r="C256" s="98"/>
      <c r="D256" s="97"/>
      <c r="E256" s="99"/>
      <c r="F256" s="100"/>
      <c r="G256" s="101" t="str">
        <f aca="false">IFERROR(IF(VLOOKUP($A256,'Annex 2 Designated EHV charges'!$A:$O,11,FALSE())=0,"",VLOOKUP($A256,'Annex 2 Designated EHV charges'!$A:$O,11,FALSE())),"")</f>
        <v/>
      </c>
      <c r="H256" s="101" t="str">
        <f aca="false">IFERROR(IF(VLOOKUP($A256,'Annex 2 Designated EHV charges'!$A:$O,12,FALSE())=0,"",VLOOKUP($A256,'Annex 2 Designated EHV charges'!$A:$O,12,FALSE())),"")</f>
        <v/>
      </c>
    </row>
    <row r="257" customFormat="false" ht="12.75" hidden="false" customHeight="false" outlineLevel="0" collapsed="false">
      <c r="A257" s="97"/>
      <c r="B257" s="97"/>
      <c r="C257" s="98"/>
      <c r="D257" s="97"/>
      <c r="E257" s="99"/>
      <c r="F257" s="100"/>
      <c r="G257" s="101" t="str">
        <f aca="false">IFERROR(IF(VLOOKUP($A257,'Annex 2 Designated EHV charges'!$A:$O,11,FALSE())=0,"",VLOOKUP($A257,'Annex 2 Designated EHV charges'!$A:$O,11,FALSE())),"")</f>
        <v/>
      </c>
      <c r="H257" s="101" t="str">
        <f aca="false">IFERROR(IF(VLOOKUP($A257,'Annex 2 Designated EHV charges'!$A:$O,12,FALSE())=0,"",VLOOKUP($A257,'Annex 2 Designated EHV charges'!$A:$O,12,FALSE())),"")</f>
        <v/>
      </c>
    </row>
    <row r="258" customFormat="false" ht="12.75" hidden="false" customHeight="false" outlineLevel="0" collapsed="false">
      <c r="A258" s="97"/>
      <c r="B258" s="97"/>
      <c r="C258" s="98"/>
      <c r="D258" s="97"/>
      <c r="E258" s="99"/>
      <c r="F258" s="100"/>
      <c r="G258" s="101" t="str">
        <f aca="false">IFERROR(IF(VLOOKUP($A258,'Annex 2 Designated EHV charges'!$A:$O,11,FALSE())=0,"",VLOOKUP($A258,'Annex 2 Designated EHV charges'!$A:$O,11,FALSE())),"")</f>
        <v/>
      </c>
      <c r="H258" s="101" t="str">
        <f aca="false">IFERROR(IF(VLOOKUP($A258,'Annex 2 Designated EHV charges'!$A:$O,12,FALSE())=0,"",VLOOKUP($A258,'Annex 2 Designated EHV charges'!$A:$O,12,FALSE())),"")</f>
        <v/>
      </c>
    </row>
    <row r="259" customFormat="false" ht="12.75" hidden="false" customHeight="false" outlineLevel="0" collapsed="false">
      <c r="A259" s="97"/>
      <c r="B259" s="97"/>
      <c r="C259" s="98"/>
      <c r="D259" s="97"/>
      <c r="E259" s="99"/>
      <c r="F259" s="100"/>
      <c r="G259" s="101" t="str">
        <f aca="false">IFERROR(IF(VLOOKUP($A259,'Annex 2 Designated EHV charges'!$A:$O,11,FALSE())=0,"",VLOOKUP($A259,'Annex 2 Designated EHV charges'!$A:$O,11,FALSE())),"")</f>
        <v/>
      </c>
      <c r="H259" s="101" t="str">
        <f aca="false">IFERROR(IF(VLOOKUP($A259,'Annex 2 Designated EHV charges'!$A:$O,12,FALSE())=0,"",VLOOKUP($A259,'Annex 2 Designated EHV charges'!$A:$O,12,FALSE())),"")</f>
        <v/>
      </c>
    </row>
    <row r="260" customFormat="false" ht="12.75" hidden="false" customHeight="false" outlineLevel="0" collapsed="false">
      <c r="A260" s="97"/>
      <c r="B260" s="97"/>
      <c r="C260" s="98"/>
      <c r="D260" s="97"/>
      <c r="E260" s="99"/>
      <c r="F260" s="100"/>
      <c r="G260" s="101" t="str">
        <f aca="false">IFERROR(IF(VLOOKUP($A260,'Annex 2 Designated EHV charges'!$A:$O,11,FALSE())=0,"",VLOOKUP($A260,'Annex 2 Designated EHV charges'!$A:$O,11,FALSE())),"")</f>
        <v/>
      </c>
      <c r="H260" s="101" t="str">
        <f aca="false">IFERROR(IF(VLOOKUP($A260,'Annex 2 Designated EHV charges'!$A:$O,12,FALSE())=0,"",VLOOKUP($A260,'Annex 2 Designated EHV charges'!$A:$O,12,FALSE())),"")</f>
        <v/>
      </c>
    </row>
    <row r="261" customFormat="false" ht="12.75" hidden="false" customHeight="false" outlineLevel="0" collapsed="false">
      <c r="A261" s="97"/>
      <c r="B261" s="97"/>
      <c r="C261" s="98"/>
      <c r="D261" s="97"/>
      <c r="E261" s="99"/>
      <c r="F261" s="100"/>
      <c r="G261" s="101" t="str">
        <f aca="false">IFERROR(IF(VLOOKUP($A261,'Annex 2 Designated EHV charges'!$A:$O,11,FALSE())=0,"",VLOOKUP($A261,'Annex 2 Designated EHV charges'!$A:$O,11,FALSE())),"")</f>
        <v/>
      </c>
      <c r="H261" s="101" t="str">
        <f aca="false">IFERROR(IF(VLOOKUP($A261,'Annex 2 Designated EHV charges'!$A:$O,12,FALSE())=0,"",VLOOKUP($A261,'Annex 2 Designated EHV charges'!$A:$O,12,FALSE())),"")</f>
        <v/>
      </c>
    </row>
    <row r="262" customFormat="false" ht="12.75" hidden="false" customHeight="false" outlineLevel="0" collapsed="false">
      <c r="A262" s="97"/>
      <c r="B262" s="97"/>
      <c r="C262" s="98"/>
      <c r="D262" s="97"/>
      <c r="E262" s="99"/>
      <c r="F262" s="100"/>
      <c r="G262" s="101" t="str">
        <f aca="false">IFERROR(IF(VLOOKUP($A262,'Annex 2 Designated EHV charges'!$A:$O,11,FALSE())=0,"",VLOOKUP($A262,'Annex 2 Designated EHV charges'!$A:$O,11,FALSE())),"")</f>
        <v/>
      </c>
      <c r="H262" s="101" t="str">
        <f aca="false">IFERROR(IF(VLOOKUP($A262,'Annex 2 Designated EHV charges'!$A:$O,12,FALSE())=0,"",VLOOKUP($A262,'Annex 2 Designated EHV charges'!$A:$O,12,FALSE())),"")</f>
        <v/>
      </c>
    </row>
    <row r="263" customFormat="false" ht="12.75" hidden="false" customHeight="false" outlineLevel="0" collapsed="false">
      <c r="A263" s="97"/>
      <c r="B263" s="97"/>
      <c r="C263" s="98"/>
      <c r="D263" s="97"/>
      <c r="E263" s="99"/>
      <c r="F263" s="100"/>
      <c r="G263" s="101" t="str">
        <f aca="false">IFERROR(IF(VLOOKUP($A263,'Annex 2 Designated EHV charges'!$A:$O,11,FALSE())=0,"",VLOOKUP($A263,'Annex 2 Designated EHV charges'!$A:$O,11,FALSE())),"")</f>
        <v/>
      </c>
      <c r="H263" s="101" t="str">
        <f aca="false">IFERROR(IF(VLOOKUP($A263,'Annex 2 Designated EHV charges'!$A:$O,12,FALSE())=0,"",VLOOKUP($A263,'Annex 2 Designated EHV charges'!$A:$O,12,FALSE())),"")</f>
        <v/>
      </c>
    </row>
    <row r="264" customFormat="false" ht="12.75" hidden="false" customHeight="false" outlineLevel="0" collapsed="false">
      <c r="A264" s="97"/>
      <c r="B264" s="97"/>
      <c r="C264" s="98"/>
      <c r="D264" s="97"/>
      <c r="E264" s="99"/>
      <c r="F264" s="100"/>
      <c r="G264" s="101" t="str">
        <f aca="false">IFERROR(IF(VLOOKUP($A264,'Annex 2 Designated EHV charges'!$A:$O,11,FALSE())=0,"",VLOOKUP($A264,'Annex 2 Designated EHV charges'!$A:$O,11,FALSE())),"")</f>
        <v/>
      </c>
      <c r="H264" s="101" t="str">
        <f aca="false">IFERROR(IF(VLOOKUP($A264,'Annex 2 Designated EHV charges'!$A:$O,12,FALSE())=0,"",VLOOKUP($A264,'Annex 2 Designated EHV charges'!$A:$O,12,FALSE())),"")</f>
        <v/>
      </c>
    </row>
    <row r="265" customFormat="false" ht="12.75" hidden="false" customHeight="false" outlineLevel="0" collapsed="false">
      <c r="A265" s="97"/>
      <c r="B265" s="97"/>
      <c r="C265" s="98"/>
      <c r="D265" s="97"/>
      <c r="E265" s="99"/>
      <c r="F265" s="100"/>
      <c r="G265" s="101" t="str">
        <f aca="false">IFERROR(IF(VLOOKUP($A265,'Annex 2 Designated EHV charges'!$A:$O,11,FALSE())=0,"",VLOOKUP($A265,'Annex 2 Designated EHV charges'!$A:$O,11,FALSE())),"")</f>
        <v/>
      </c>
      <c r="H265" s="101" t="str">
        <f aca="false">IFERROR(IF(VLOOKUP($A265,'Annex 2 Designated EHV charges'!$A:$O,12,FALSE())=0,"",VLOOKUP($A265,'Annex 2 Designated EHV charges'!$A:$O,12,FALSE())),"")</f>
        <v/>
      </c>
    </row>
    <row r="266" customFormat="false" ht="12.75" hidden="false" customHeight="false" outlineLevel="0" collapsed="false">
      <c r="A266" s="97"/>
      <c r="B266" s="97"/>
      <c r="C266" s="98"/>
      <c r="D266" s="97"/>
      <c r="E266" s="99"/>
      <c r="F266" s="100"/>
      <c r="G266" s="101" t="str">
        <f aca="false">IFERROR(IF(VLOOKUP($A266,'Annex 2 Designated EHV charges'!$A:$O,11,FALSE())=0,"",VLOOKUP($A266,'Annex 2 Designated EHV charges'!$A:$O,11,FALSE())),"")</f>
        <v/>
      </c>
      <c r="H266" s="101" t="str">
        <f aca="false">IFERROR(IF(VLOOKUP($A266,'Annex 2 Designated EHV charges'!$A:$O,12,FALSE())=0,"",VLOOKUP($A266,'Annex 2 Designated EHV charges'!$A:$O,12,FALSE())),"")</f>
        <v/>
      </c>
    </row>
    <row r="267" customFormat="false" ht="12.75" hidden="false" customHeight="false" outlineLevel="0" collapsed="false">
      <c r="A267" s="97"/>
      <c r="B267" s="97"/>
      <c r="C267" s="98"/>
      <c r="D267" s="97"/>
      <c r="E267" s="99"/>
      <c r="F267" s="100"/>
      <c r="G267" s="101" t="str">
        <f aca="false">IFERROR(IF(VLOOKUP($A267,'Annex 2 Designated EHV charges'!$A:$O,11,FALSE())=0,"",VLOOKUP($A267,'Annex 2 Designated EHV charges'!$A:$O,11,FALSE())),"")</f>
        <v/>
      </c>
      <c r="H267" s="101" t="str">
        <f aca="false">IFERROR(IF(VLOOKUP($A267,'Annex 2 Designated EHV charges'!$A:$O,12,FALSE())=0,"",VLOOKUP($A267,'Annex 2 Designated EHV charges'!$A:$O,12,FALSE())),"")</f>
        <v/>
      </c>
    </row>
    <row r="268" customFormat="false" ht="12.75" hidden="false" customHeight="false" outlineLevel="0" collapsed="false">
      <c r="A268" s="97"/>
      <c r="B268" s="97"/>
      <c r="C268" s="98"/>
      <c r="D268" s="97"/>
      <c r="E268" s="99"/>
      <c r="F268" s="100"/>
      <c r="G268" s="101" t="str">
        <f aca="false">IFERROR(IF(VLOOKUP($A268,'Annex 2 Designated EHV charges'!$A:$O,11,FALSE())=0,"",VLOOKUP($A268,'Annex 2 Designated EHV charges'!$A:$O,11,FALSE())),"")</f>
        <v/>
      </c>
      <c r="H268" s="101" t="str">
        <f aca="false">IFERROR(IF(VLOOKUP($A268,'Annex 2 Designated EHV charges'!$A:$O,12,FALSE())=0,"",VLOOKUP($A268,'Annex 2 Designated EHV charges'!$A:$O,12,FALSE())),"")</f>
        <v/>
      </c>
    </row>
    <row r="269" customFormat="false" ht="12.75" hidden="false" customHeight="false" outlineLevel="0" collapsed="false">
      <c r="A269" s="97"/>
      <c r="B269" s="97"/>
      <c r="C269" s="98"/>
      <c r="D269" s="97"/>
      <c r="E269" s="99"/>
      <c r="F269" s="100"/>
      <c r="G269" s="101" t="str">
        <f aca="false">IFERROR(IF(VLOOKUP($A269,'Annex 2 Designated EHV charges'!$A:$O,11,FALSE())=0,"",VLOOKUP($A269,'Annex 2 Designated EHV charges'!$A:$O,11,FALSE())),"")</f>
        <v/>
      </c>
      <c r="H269" s="101" t="str">
        <f aca="false">IFERROR(IF(VLOOKUP($A269,'Annex 2 Designated EHV charges'!$A:$O,12,FALSE())=0,"",VLOOKUP($A269,'Annex 2 Designated EHV charges'!$A:$O,12,FALSE())),"")</f>
        <v/>
      </c>
    </row>
    <row r="270" customFormat="false" ht="12.75" hidden="false" customHeight="false" outlineLevel="0" collapsed="false">
      <c r="A270" s="97"/>
      <c r="B270" s="97"/>
      <c r="C270" s="98"/>
      <c r="D270" s="97"/>
      <c r="E270" s="99"/>
      <c r="F270" s="100"/>
      <c r="G270" s="101" t="str">
        <f aca="false">IFERROR(IF(VLOOKUP($A270,'Annex 2 Designated EHV charges'!$A:$O,11,FALSE())=0,"",VLOOKUP($A270,'Annex 2 Designated EHV charges'!$A:$O,11,FALSE())),"")</f>
        <v/>
      </c>
      <c r="H270" s="101" t="str">
        <f aca="false">IFERROR(IF(VLOOKUP($A270,'Annex 2 Designated EHV charges'!$A:$O,12,FALSE())=0,"",VLOOKUP($A270,'Annex 2 Designated EHV charges'!$A:$O,12,FALSE())),"")</f>
        <v/>
      </c>
    </row>
    <row r="271" customFormat="false" ht="12.75" hidden="false" customHeight="false" outlineLevel="0" collapsed="false">
      <c r="A271" s="97"/>
      <c r="B271" s="97"/>
      <c r="C271" s="98"/>
      <c r="D271" s="97"/>
      <c r="E271" s="99"/>
      <c r="F271" s="100"/>
      <c r="G271" s="101" t="str">
        <f aca="false">IFERROR(IF(VLOOKUP($A271,'Annex 2 Designated EHV charges'!$A:$O,11,FALSE())=0,"",VLOOKUP($A271,'Annex 2 Designated EHV charges'!$A:$O,11,FALSE())),"")</f>
        <v/>
      </c>
      <c r="H271" s="101" t="str">
        <f aca="false">IFERROR(IF(VLOOKUP($A271,'Annex 2 Designated EHV charges'!$A:$O,12,FALSE())=0,"",VLOOKUP($A271,'Annex 2 Designated EHV charges'!$A:$O,12,FALSE())),"")</f>
        <v/>
      </c>
    </row>
    <row r="272" customFormat="false" ht="12.75" hidden="false" customHeight="false" outlineLevel="0" collapsed="false">
      <c r="A272" s="97"/>
      <c r="B272" s="97"/>
      <c r="C272" s="98"/>
      <c r="D272" s="97"/>
      <c r="E272" s="99"/>
      <c r="F272" s="100"/>
      <c r="G272" s="101" t="str">
        <f aca="false">IFERROR(IF(VLOOKUP($A272,'Annex 2 Designated EHV charges'!$A:$O,11,FALSE())=0,"",VLOOKUP($A272,'Annex 2 Designated EHV charges'!$A:$O,11,FALSE())),"")</f>
        <v/>
      </c>
      <c r="H272" s="101" t="str">
        <f aca="false">IFERROR(IF(VLOOKUP($A272,'Annex 2 Designated EHV charges'!$A:$O,12,FALSE())=0,"",VLOOKUP($A272,'Annex 2 Designated EHV charges'!$A:$O,12,FALSE())),"")</f>
        <v/>
      </c>
    </row>
    <row r="273" customFormat="false" ht="12.75" hidden="false" customHeight="false" outlineLevel="0" collapsed="false">
      <c r="A273" s="97"/>
      <c r="B273" s="97"/>
      <c r="C273" s="98"/>
      <c r="D273" s="97"/>
      <c r="E273" s="99"/>
      <c r="F273" s="100"/>
      <c r="G273" s="101" t="str">
        <f aca="false">IFERROR(IF(VLOOKUP($A273,'Annex 2 Designated EHV charges'!$A:$O,11,FALSE())=0,"",VLOOKUP($A273,'Annex 2 Designated EHV charges'!$A:$O,11,FALSE())),"")</f>
        <v/>
      </c>
      <c r="H273" s="101" t="str">
        <f aca="false">IFERROR(IF(VLOOKUP($A273,'Annex 2 Designated EHV charges'!$A:$O,12,FALSE())=0,"",VLOOKUP($A273,'Annex 2 Designated EHV charges'!$A:$O,12,FALSE())),"")</f>
        <v/>
      </c>
    </row>
    <row r="274" customFormat="false" ht="12.75" hidden="false" customHeight="false" outlineLevel="0" collapsed="false">
      <c r="A274" s="97"/>
      <c r="B274" s="97"/>
      <c r="C274" s="98"/>
      <c r="D274" s="97"/>
      <c r="E274" s="99"/>
      <c r="F274" s="100"/>
      <c r="G274" s="101" t="str">
        <f aca="false">IFERROR(IF(VLOOKUP($A274,'Annex 2 Designated EHV charges'!$A:$O,11,FALSE())=0,"",VLOOKUP($A274,'Annex 2 Designated EHV charges'!$A:$O,11,FALSE())),"")</f>
        <v/>
      </c>
      <c r="H274" s="101" t="str">
        <f aca="false">IFERROR(IF(VLOOKUP($A274,'Annex 2 Designated EHV charges'!$A:$O,12,FALSE())=0,"",VLOOKUP($A274,'Annex 2 Designated EHV charges'!$A:$O,12,FALSE())),"")</f>
        <v/>
      </c>
    </row>
    <row r="275" customFormat="false" ht="12.75" hidden="false" customHeight="false" outlineLevel="0" collapsed="false">
      <c r="A275" s="97"/>
      <c r="B275" s="97"/>
      <c r="C275" s="98"/>
      <c r="D275" s="97"/>
      <c r="E275" s="99"/>
      <c r="F275" s="100"/>
      <c r="G275" s="101" t="str">
        <f aca="false">IFERROR(IF(VLOOKUP($A275,'Annex 2 Designated EHV charges'!$A:$O,11,FALSE())=0,"",VLOOKUP($A275,'Annex 2 Designated EHV charges'!$A:$O,11,FALSE())),"")</f>
        <v/>
      </c>
      <c r="H275" s="101" t="str">
        <f aca="false">IFERROR(IF(VLOOKUP($A275,'Annex 2 Designated EHV charges'!$A:$O,12,FALSE())=0,"",VLOOKUP($A275,'Annex 2 Designated EHV charges'!$A:$O,12,FALSE())),"")</f>
        <v/>
      </c>
    </row>
    <row r="276" customFormat="false" ht="12.75" hidden="false" customHeight="false" outlineLevel="0" collapsed="false">
      <c r="A276" s="97"/>
      <c r="B276" s="97"/>
      <c r="C276" s="98"/>
      <c r="D276" s="97"/>
      <c r="E276" s="99"/>
      <c r="F276" s="100"/>
      <c r="G276" s="101" t="str">
        <f aca="false">IFERROR(IF(VLOOKUP($A276,'Annex 2 Designated EHV charges'!$A:$O,11,FALSE())=0,"",VLOOKUP($A276,'Annex 2 Designated EHV charges'!$A:$O,11,FALSE())),"")</f>
        <v/>
      </c>
      <c r="H276" s="101" t="str">
        <f aca="false">IFERROR(IF(VLOOKUP($A276,'Annex 2 Designated EHV charges'!$A:$O,12,FALSE())=0,"",VLOOKUP($A276,'Annex 2 Designated EHV charges'!$A:$O,12,FALSE())),"")</f>
        <v/>
      </c>
    </row>
    <row r="277" customFormat="false" ht="12.75" hidden="false" customHeight="false" outlineLevel="0" collapsed="false">
      <c r="A277" s="97"/>
      <c r="B277" s="97"/>
      <c r="C277" s="98"/>
      <c r="D277" s="97"/>
      <c r="E277" s="99"/>
      <c r="F277" s="100"/>
      <c r="G277" s="101" t="str">
        <f aca="false">IFERROR(IF(VLOOKUP($A277,'Annex 2 Designated EHV charges'!$A:$O,11,FALSE())=0,"",VLOOKUP($A277,'Annex 2 Designated EHV charges'!$A:$O,11,FALSE())),"")</f>
        <v/>
      </c>
      <c r="H277" s="101" t="str">
        <f aca="false">IFERROR(IF(VLOOKUP($A277,'Annex 2 Designated EHV charges'!$A:$O,12,FALSE())=0,"",VLOOKUP($A277,'Annex 2 Designated EHV charges'!$A:$O,12,FALSE())),"")</f>
        <v/>
      </c>
    </row>
    <row r="278" customFormat="false" ht="12.75" hidden="false" customHeight="false" outlineLevel="0" collapsed="false">
      <c r="A278" s="97"/>
      <c r="B278" s="97"/>
      <c r="C278" s="98"/>
      <c r="D278" s="97"/>
      <c r="E278" s="99"/>
      <c r="F278" s="100"/>
      <c r="G278" s="101" t="str">
        <f aca="false">IFERROR(IF(VLOOKUP($A278,'Annex 2 Designated EHV charges'!$A:$O,11,FALSE())=0,"",VLOOKUP($A278,'Annex 2 Designated EHV charges'!$A:$O,11,FALSE())),"")</f>
        <v/>
      </c>
      <c r="H278" s="101" t="str">
        <f aca="false">IFERROR(IF(VLOOKUP($A278,'Annex 2 Designated EHV charges'!$A:$O,12,FALSE())=0,"",VLOOKUP($A278,'Annex 2 Designated EHV charges'!$A:$O,12,FALSE())),"")</f>
        <v/>
      </c>
    </row>
    <row r="279" customFormat="false" ht="12.75" hidden="false" customHeight="false" outlineLevel="0" collapsed="false">
      <c r="A279" s="97"/>
      <c r="B279" s="97"/>
      <c r="C279" s="98"/>
      <c r="D279" s="97"/>
      <c r="E279" s="99"/>
      <c r="F279" s="100"/>
      <c r="G279" s="101" t="str">
        <f aca="false">IFERROR(IF(VLOOKUP($A279,'Annex 2 Designated EHV charges'!$A:$O,11,FALSE())=0,"",VLOOKUP($A279,'Annex 2 Designated EHV charges'!$A:$O,11,FALSE())),"")</f>
        <v/>
      </c>
      <c r="H279" s="101" t="str">
        <f aca="false">IFERROR(IF(VLOOKUP($A279,'Annex 2 Designated EHV charges'!$A:$O,12,FALSE())=0,"",VLOOKUP($A279,'Annex 2 Designated EHV charges'!$A:$O,12,FALSE())),"")</f>
        <v/>
      </c>
    </row>
    <row r="280" customFormat="false" ht="12.75" hidden="false" customHeight="false" outlineLevel="0" collapsed="false">
      <c r="A280" s="97"/>
      <c r="B280" s="97"/>
      <c r="C280" s="98"/>
      <c r="D280" s="97"/>
      <c r="E280" s="99"/>
      <c r="F280" s="100"/>
      <c r="G280" s="101" t="str">
        <f aca="false">IFERROR(IF(VLOOKUP($A280,'Annex 2 Designated EHV charges'!$A:$O,11,FALSE())=0,"",VLOOKUP($A280,'Annex 2 Designated EHV charges'!$A:$O,11,FALSE())),"")</f>
        <v/>
      </c>
      <c r="H280" s="101" t="str">
        <f aca="false">IFERROR(IF(VLOOKUP($A280,'Annex 2 Designated EHV charges'!$A:$O,12,FALSE())=0,"",VLOOKUP($A280,'Annex 2 Designated EHV charges'!$A:$O,12,FALSE())),"")</f>
        <v/>
      </c>
    </row>
    <row r="281" customFormat="false" ht="12.75" hidden="false" customHeight="false" outlineLevel="0" collapsed="false">
      <c r="A281" s="97"/>
      <c r="B281" s="97"/>
      <c r="C281" s="98"/>
      <c r="D281" s="97"/>
      <c r="E281" s="99"/>
      <c r="F281" s="100"/>
      <c r="G281" s="101" t="str">
        <f aca="false">IFERROR(IF(VLOOKUP($A281,'Annex 2 Designated EHV charges'!$A:$O,11,FALSE())=0,"",VLOOKUP($A281,'Annex 2 Designated EHV charges'!$A:$O,11,FALSE())),"")</f>
        <v/>
      </c>
      <c r="H281" s="101" t="str">
        <f aca="false">IFERROR(IF(VLOOKUP($A281,'Annex 2 Designated EHV charges'!$A:$O,12,FALSE())=0,"",VLOOKUP($A281,'Annex 2 Designated EHV charges'!$A:$O,12,FALSE())),"")</f>
        <v/>
      </c>
    </row>
    <row r="282" customFormat="false" ht="12.75" hidden="false" customHeight="false" outlineLevel="0" collapsed="false">
      <c r="A282" s="97"/>
      <c r="B282" s="97"/>
      <c r="C282" s="98"/>
      <c r="D282" s="97"/>
      <c r="E282" s="99"/>
      <c r="F282" s="100"/>
      <c r="G282" s="101" t="str">
        <f aca="false">IFERROR(IF(VLOOKUP($A282,'Annex 2 Designated EHV charges'!$A:$O,11,FALSE())=0,"",VLOOKUP($A282,'Annex 2 Designated EHV charges'!$A:$O,11,FALSE())),"")</f>
        <v/>
      </c>
      <c r="H282" s="101" t="str">
        <f aca="false">IFERROR(IF(VLOOKUP($A282,'Annex 2 Designated EHV charges'!$A:$O,12,FALSE())=0,"",VLOOKUP($A282,'Annex 2 Designated EHV charges'!$A:$O,12,FALSE())),"")</f>
        <v/>
      </c>
    </row>
    <row r="283" customFormat="false" ht="12.75" hidden="false" customHeight="false" outlineLevel="0" collapsed="false">
      <c r="A283" s="97"/>
      <c r="B283" s="97"/>
      <c r="C283" s="98"/>
      <c r="D283" s="97"/>
      <c r="E283" s="99"/>
      <c r="F283" s="100"/>
      <c r="G283" s="101" t="str">
        <f aca="false">IFERROR(IF(VLOOKUP($A283,'Annex 2 Designated EHV charges'!$A:$O,11,FALSE())=0,"",VLOOKUP($A283,'Annex 2 Designated EHV charges'!$A:$O,11,FALSE())),"")</f>
        <v/>
      </c>
      <c r="H283" s="101" t="str">
        <f aca="false">IFERROR(IF(VLOOKUP($A283,'Annex 2 Designated EHV charges'!$A:$O,12,FALSE())=0,"",VLOOKUP($A283,'Annex 2 Designated EHV charges'!$A:$O,12,FALSE())),"")</f>
        <v/>
      </c>
    </row>
    <row r="284" customFormat="false" ht="12.75" hidden="false" customHeight="false" outlineLevel="0" collapsed="false">
      <c r="A284" s="97"/>
      <c r="B284" s="97"/>
      <c r="C284" s="98"/>
      <c r="D284" s="97"/>
      <c r="E284" s="99"/>
      <c r="F284" s="100"/>
      <c r="G284" s="101" t="str">
        <f aca="false">IFERROR(IF(VLOOKUP($A284,'Annex 2 Designated EHV charges'!$A:$O,11,FALSE())=0,"",VLOOKUP($A284,'Annex 2 Designated EHV charges'!$A:$O,11,FALSE())),"")</f>
        <v/>
      </c>
      <c r="H284" s="101" t="str">
        <f aca="false">IFERROR(IF(VLOOKUP($A284,'Annex 2 Designated EHV charges'!$A:$O,12,FALSE())=0,"",VLOOKUP($A284,'Annex 2 Designated EHV charges'!$A:$O,12,FALSE())),"")</f>
        <v/>
      </c>
    </row>
    <row r="285" customFormat="false" ht="12.75" hidden="false" customHeight="false" outlineLevel="0" collapsed="false">
      <c r="A285" s="97"/>
      <c r="B285" s="97"/>
      <c r="C285" s="98"/>
      <c r="D285" s="97"/>
      <c r="E285" s="99"/>
      <c r="F285" s="100"/>
      <c r="G285" s="101" t="str">
        <f aca="false">IFERROR(IF(VLOOKUP($A285,'Annex 2 Designated EHV charges'!$A:$O,11,FALSE())=0,"",VLOOKUP($A285,'Annex 2 Designated EHV charges'!$A:$O,11,FALSE())),"")</f>
        <v/>
      </c>
      <c r="H285" s="101" t="str">
        <f aca="false">IFERROR(IF(VLOOKUP($A285,'Annex 2 Designated EHV charges'!$A:$O,12,FALSE())=0,"",VLOOKUP($A285,'Annex 2 Designated EHV charges'!$A:$O,12,FALSE())),"")</f>
        <v/>
      </c>
    </row>
    <row r="286" customFormat="false" ht="12.75" hidden="false" customHeight="false" outlineLevel="0" collapsed="false">
      <c r="A286" s="97"/>
      <c r="B286" s="97"/>
      <c r="C286" s="98"/>
      <c r="D286" s="97"/>
      <c r="E286" s="99"/>
      <c r="F286" s="100"/>
      <c r="G286" s="101" t="str">
        <f aca="false">IFERROR(IF(VLOOKUP($A286,'Annex 2 Designated EHV charges'!$A:$O,11,FALSE())=0,"",VLOOKUP($A286,'Annex 2 Designated EHV charges'!$A:$O,11,FALSE())),"")</f>
        <v/>
      </c>
      <c r="H286" s="101" t="str">
        <f aca="false">IFERROR(IF(VLOOKUP($A286,'Annex 2 Designated EHV charges'!$A:$O,12,FALSE())=0,"",VLOOKUP($A286,'Annex 2 Designated EHV charges'!$A:$O,12,FALSE())),"")</f>
        <v/>
      </c>
    </row>
    <row r="287" customFormat="false" ht="12.75" hidden="false" customHeight="false" outlineLevel="0" collapsed="false">
      <c r="A287" s="97"/>
      <c r="B287" s="97"/>
      <c r="C287" s="98"/>
      <c r="D287" s="97"/>
      <c r="E287" s="99"/>
      <c r="F287" s="100"/>
      <c r="G287" s="101" t="str">
        <f aca="false">IFERROR(IF(VLOOKUP($A287,'Annex 2 Designated EHV charges'!$A:$O,11,FALSE())=0,"",VLOOKUP($A287,'Annex 2 Designated EHV charges'!$A:$O,11,FALSE())),"")</f>
        <v/>
      </c>
      <c r="H287" s="101" t="str">
        <f aca="false">IFERROR(IF(VLOOKUP($A287,'Annex 2 Designated EHV charges'!$A:$O,12,FALSE())=0,"",VLOOKUP($A287,'Annex 2 Designated EHV charges'!$A:$O,12,FALSE())),"")</f>
        <v/>
      </c>
    </row>
    <row r="288" customFormat="false" ht="12.75" hidden="false" customHeight="false" outlineLevel="0" collapsed="false">
      <c r="A288" s="97"/>
      <c r="B288" s="97"/>
      <c r="C288" s="98"/>
      <c r="D288" s="97"/>
      <c r="E288" s="99"/>
      <c r="F288" s="100"/>
      <c r="G288" s="101" t="str">
        <f aca="false">IFERROR(IF(VLOOKUP($A288,'Annex 2 Designated EHV charges'!$A:$O,11,FALSE())=0,"",VLOOKUP($A288,'Annex 2 Designated EHV charges'!$A:$O,11,FALSE())),"")</f>
        <v/>
      </c>
      <c r="H288" s="101" t="str">
        <f aca="false">IFERROR(IF(VLOOKUP($A288,'Annex 2 Designated EHV charges'!$A:$O,12,FALSE())=0,"",VLOOKUP($A288,'Annex 2 Designated EHV charges'!$A:$O,12,FALSE())),"")</f>
        <v/>
      </c>
    </row>
    <row r="289" customFormat="false" ht="12.75" hidden="false" customHeight="false" outlineLevel="0" collapsed="false">
      <c r="A289" s="97"/>
      <c r="B289" s="97"/>
      <c r="C289" s="98"/>
      <c r="D289" s="97"/>
      <c r="E289" s="99"/>
      <c r="F289" s="100"/>
      <c r="G289" s="101" t="str">
        <f aca="false">IFERROR(IF(VLOOKUP($A289,'Annex 2 Designated EHV charges'!$A:$O,11,FALSE())=0,"",VLOOKUP($A289,'Annex 2 Designated EHV charges'!$A:$O,11,FALSE())),"")</f>
        <v/>
      </c>
      <c r="H289" s="101" t="str">
        <f aca="false">IFERROR(IF(VLOOKUP($A289,'Annex 2 Designated EHV charges'!$A:$O,12,FALSE())=0,"",VLOOKUP($A289,'Annex 2 Designated EHV charges'!$A:$O,12,FALSE())),"")</f>
        <v/>
      </c>
    </row>
    <row r="290" customFormat="false" ht="12.75" hidden="false" customHeight="false" outlineLevel="0" collapsed="false">
      <c r="A290" s="97"/>
      <c r="B290" s="97"/>
      <c r="C290" s="98"/>
      <c r="D290" s="97"/>
      <c r="E290" s="99"/>
      <c r="F290" s="100"/>
      <c r="G290" s="101" t="str">
        <f aca="false">IFERROR(IF(VLOOKUP($A290,'Annex 2 Designated EHV charges'!$A:$O,11,FALSE())=0,"",VLOOKUP($A290,'Annex 2 Designated EHV charges'!$A:$O,11,FALSE())),"")</f>
        <v/>
      </c>
      <c r="H290" s="101" t="str">
        <f aca="false">IFERROR(IF(VLOOKUP($A290,'Annex 2 Designated EHV charges'!$A:$O,12,FALSE())=0,"",VLOOKUP($A290,'Annex 2 Designated EHV charges'!$A:$O,12,FALSE())),"")</f>
        <v/>
      </c>
    </row>
    <row r="291" customFormat="false" ht="12.75" hidden="false" customHeight="false" outlineLevel="0" collapsed="false">
      <c r="A291" s="97"/>
      <c r="B291" s="97"/>
      <c r="C291" s="98"/>
      <c r="D291" s="97"/>
      <c r="E291" s="99"/>
      <c r="F291" s="100"/>
      <c r="G291" s="101" t="str">
        <f aca="false">IFERROR(IF(VLOOKUP($A291,'Annex 2 Designated EHV charges'!$A:$O,11,FALSE())=0,"",VLOOKUP($A291,'Annex 2 Designated EHV charges'!$A:$O,11,FALSE())),"")</f>
        <v/>
      </c>
      <c r="H291" s="101" t="str">
        <f aca="false">IFERROR(IF(VLOOKUP($A291,'Annex 2 Designated EHV charges'!$A:$O,12,FALSE())=0,"",VLOOKUP($A291,'Annex 2 Designated EHV charges'!$A:$O,12,FALSE())),"")</f>
        <v/>
      </c>
    </row>
    <row r="292" customFormat="false" ht="12.75" hidden="false" customHeight="false" outlineLevel="0" collapsed="false">
      <c r="A292" s="97"/>
      <c r="B292" s="97"/>
      <c r="C292" s="98"/>
      <c r="D292" s="97"/>
      <c r="E292" s="99"/>
      <c r="F292" s="100"/>
      <c r="G292" s="101" t="str">
        <f aca="false">IFERROR(IF(VLOOKUP($A292,'Annex 2 Designated EHV charges'!$A:$O,11,FALSE())=0,"",VLOOKUP($A292,'Annex 2 Designated EHV charges'!$A:$O,11,FALSE())),"")</f>
        <v/>
      </c>
      <c r="H292" s="101" t="str">
        <f aca="false">IFERROR(IF(VLOOKUP($A292,'Annex 2 Designated EHV charges'!$A:$O,12,FALSE())=0,"",VLOOKUP($A292,'Annex 2 Designated EHV charges'!$A:$O,12,FALSE())),"")</f>
        <v/>
      </c>
    </row>
    <row r="293" customFormat="false" ht="12.75" hidden="false" customHeight="false" outlineLevel="0" collapsed="false">
      <c r="A293" s="97"/>
      <c r="B293" s="97"/>
      <c r="C293" s="98"/>
      <c r="D293" s="97"/>
      <c r="E293" s="99"/>
      <c r="F293" s="100"/>
      <c r="G293" s="101" t="str">
        <f aca="false">IFERROR(IF(VLOOKUP($A293,'Annex 2 Designated EHV charges'!$A:$O,11,FALSE())=0,"",VLOOKUP($A293,'Annex 2 Designated EHV charges'!$A:$O,11,FALSE())),"")</f>
        <v/>
      </c>
      <c r="H293" s="101" t="str">
        <f aca="false">IFERROR(IF(VLOOKUP($A293,'Annex 2 Designated EHV charges'!$A:$O,12,FALSE())=0,"",VLOOKUP($A293,'Annex 2 Designated EHV charges'!$A:$O,12,FALSE())),"")</f>
        <v/>
      </c>
    </row>
    <row r="294" customFormat="false" ht="12.75" hidden="false" customHeight="false" outlineLevel="0" collapsed="false">
      <c r="A294" s="97"/>
      <c r="B294" s="97"/>
      <c r="C294" s="98"/>
      <c r="D294" s="97"/>
      <c r="E294" s="99"/>
      <c r="F294" s="100"/>
      <c r="G294" s="101" t="str">
        <f aca="false">IFERROR(IF(VLOOKUP($A294,'Annex 2 Designated EHV charges'!$A:$O,11,FALSE())=0,"",VLOOKUP($A294,'Annex 2 Designated EHV charges'!$A:$O,11,FALSE())),"")</f>
        <v/>
      </c>
      <c r="H294" s="101" t="str">
        <f aca="false">IFERROR(IF(VLOOKUP($A294,'Annex 2 Designated EHV charges'!$A:$O,12,FALSE())=0,"",VLOOKUP($A294,'Annex 2 Designated EHV charges'!$A:$O,12,FALSE())),"")</f>
        <v/>
      </c>
    </row>
    <row r="295" customFormat="false" ht="12.75" hidden="false" customHeight="false" outlineLevel="0" collapsed="false">
      <c r="A295" s="97"/>
      <c r="B295" s="97"/>
      <c r="C295" s="98"/>
      <c r="D295" s="97"/>
      <c r="E295" s="99"/>
      <c r="F295" s="100"/>
      <c r="G295" s="101" t="str">
        <f aca="false">IFERROR(IF(VLOOKUP($A295,'Annex 2 Designated EHV charges'!$A:$O,11,FALSE())=0,"",VLOOKUP($A295,'Annex 2 Designated EHV charges'!$A:$O,11,FALSE())),"")</f>
        <v/>
      </c>
      <c r="H295" s="101" t="str">
        <f aca="false">IFERROR(IF(VLOOKUP($A295,'Annex 2 Designated EHV charges'!$A:$O,12,FALSE())=0,"",VLOOKUP($A295,'Annex 2 Designated EHV charges'!$A:$O,12,FALSE())),"")</f>
        <v/>
      </c>
    </row>
    <row r="296" customFormat="false" ht="12.75" hidden="false" customHeight="false" outlineLevel="0" collapsed="false">
      <c r="A296" s="97"/>
      <c r="B296" s="97"/>
      <c r="C296" s="98"/>
      <c r="D296" s="97"/>
      <c r="E296" s="99"/>
      <c r="F296" s="100"/>
      <c r="G296" s="101" t="str">
        <f aca="false">IFERROR(IF(VLOOKUP($A296,'Annex 2 Designated EHV charges'!$A:$O,11,FALSE())=0,"",VLOOKUP($A296,'Annex 2 Designated EHV charges'!$A:$O,11,FALSE())),"")</f>
        <v/>
      </c>
      <c r="H296" s="101" t="str">
        <f aca="false">IFERROR(IF(VLOOKUP($A296,'Annex 2 Designated EHV charges'!$A:$O,12,FALSE())=0,"",VLOOKUP($A296,'Annex 2 Designated EHV charges'!$A:$O,12,FALSE())),"")</f>
        <v/>
      </c>
    </row>
    <row r="297" customFormat="false" ht="12.75" hidden="false" customHeight="false" outlineLevel="0" collapsed="false">
      <c r="A297" s="97"/>
      <c r="B297" s="97"/>
      <c r="C297" s="98"/>
      <c r="D297" s="97"/>
      <c r="E297" s="99"/>
      <c r="F297" s="100"/>
      <c r="G297" s="101" t="str">
        <f aca="false">IFERROR(IF(VLOOKUP($A297,'Annex 2 Designated EHV charges'!$A:$O,11,FALSE())=0,"",VLOOKUP($A297,'Annex 2 Designated EHV charges'!$A:$O,11,FALSE())),"")</f>
        <v/>
      </c>
      <c r="H297" s="101" t="str">
        <f aca="false">IFERROR(IF(VLOOKUP($A297,'Annex 2 Designated EHV charges'!$A:$O,12,FALSE())=0,"",VLOOKUP($A297,'Annex 2 Designated EHV charges'!$A:$O,12,FALSE())),"")</f>
        <v/>
      </c>
    </row>
    <row r="298" customFormat="false" ht="12.75" hidden="false" customHeight="false" outlineLevel="0" collapsed="false">
      <c r="A298" s="97"/>
      <c r="B298" s="97"/>
      <c r="C298" s="98"/>
      <c r="D298" s="97"/>
      <c r="E298" s="99"/>
      <c r="F298" s="100"/>
      <c r="G298" s="101" t="str">
        <f aca="false">IFERROR(IF(VLOOKUP($A298,'Annex 2 Designated EHV charges'!$A:$O,11,FALSE())=0,"",VLOOKUP($A298,'Annex 2 Designated EHV charges'!$A:$O,11,FALSE())),"")</f>
        <v/>
      </c>
      <c r="H298" s="101" t="str">
        <f aca="false">IFERROR(IF(VLOOKUP($A298,'Annex 2 Designated EHV charges'!$A:$O,12,FALSE())=0,"",VLOOKUP($A298,'Annex 2 Designated EHV charges'!$A:$O,12,FALSE())),"")</f>
        <v/>
      </c>
    </row>
    <row r="299" customFormat="false" ht="12.75" hidden="false" customHeight="false" outlineLevel="0" collapsed="false">
      <c r="A299" s="97"/>
      <c r="B299" s="97"/>
      <c r="C299" s="98"/>
      <c r="D299" s="97"/>
      <c r="E299" s="99"/>
      <c r="F299" s="100"/>
      <c r="G299" s="101" t="str">
        <f aca="false">IFERROR(IF(VLOOKUP($A299,'Annex 2 Designated EHV charges'!$A:$O,11,FALSE())=0,"",VLOOKUP($A299,'Annex 2 Designated EHV charges'!$A:$O,11,FALSE())),"")</f>
        <v/>
      </c>
      <c r="H299" s="101" t="str">
        <f aca="false">IFERROR(IF(VLOOKUP($A299,'Annex 2 Designated EHV charges'!$A:$O,12,FALSE())=0,"",VLOOKUP($A299,'Annex 2 Designated EHV charges'!$A:$O,12,FALSE())),"")</f>
        <v/>
      </c>
    </row>
    <row r="300" customFormat="false" ht="12.75" hidden="false" customHeight="false" outlineLevel="0" collapsed="false">
      <c r="A300" s="97"/>
      <c r="B300" s="97"/>
      <c r="C300" s="98"/>
      <c r="D300" s="97"/>
      <c r="E300" s="99"/>
      <c r="F300" s="100"/>
      <c r="G300" s="101" t="str">
        <f aca="false">IFERROR(IF(VLOOKUP($A300,'Annex 2 Designated EHV charges'!$A:$O,11,FALSE())=0,"",VLOOKUP($A300,'Annex 2 Designated EHV charges'!$A:$O,11,FALSE())),"")</f>
        <v/>
      </c>
      <c r="H300" s="101" t="str">
        <f aca="false">IFERROR(IF(VLOOKUP($A300,'Annex 2 Designated EHV charges'!$A:$O,12,FALSE())=0,"",VLOOKUP($A300,'Annex 2 Designated EHV charges'!$A:$O,12,FALSE())),"")</f>
        <v/>
      </c>
    </row>
    <row r="301" customFormat="false" ht="12.75" hidden="false" customHeight="false" outlineLevel="0" collapsed="false">
      <c r="A301" s="97"/>
      <c r="B301" s="97"/>
      <c r="C301" s="98"/>
      <c r="D301" s="97"/>
      <c r="E301" s="99"/>
      <c r="F301" s="100"/>
      <c r="G301" s="101" t="str">
        <f aca="false">IFERROR(IF(VLOOKUP($A301,'Annex 2 Designated EHV charges'!$A:$O,11,FALSE())=0,"",VLOOKUP($A301,'Annex 2 Designated EHV charges'!$A:$O,11,FALSE())),"")</f>
        <v/>
      </c>
      <c r="H301" s="101" t="str">
        <f aca="false">IFERROR(IF(VLOOKUP($A301,'Annex 2 Designated EHV charges'!$A:$O,12,FALSE())=0,"",VLOOKUP($A301,'Annex 2 Designated EHV charges'!$A:$O,12,FALSE())),"")</f>
        <v/>
      </c>
    </row>
    <row r="302" customFormat="false" ht="12.75" hidden="false" customHeight="false" outlineLevel="0" collapsed="false">
      <c r="A302" s="97"/>
      <c r="B302" s="97"/>
      <c r="C302" s="98"/>
      <c r="D302" s="97"/>
      <c r="E302" s="99"/>
      <c r="F302" s="100"/>
      <c r="G302" s="101" t="str">
        <f aca="false">IFERROR(IF(VLOOKUP($A302,'Annex 2 Designated EHV charges'!$A:$O,11,FALSE())=0,"",VLOOKUP($A302,'Annex 2 Designated EHV charges'!$A:$O,11,FALSE())),"")</f>
        <v/>
      </c>
      <c r="H302" s="101" t="str">
        <f aca="false">IFERROR(IF(VLOOKUP($A302,'Annex 2 Designated EHV charges'!$A:$O,12,FALSE())=0,"",VLOOKUP($A302,'Annex 2 Designated EHV charges'!$A:$O,12,FALSE())),"")</f>
        <v/>
      </c>
    </row>
    <row r="303" customFormat="false" ht="12.75" hidden="false" customHeight="false" outlineLevel="0" collapsed="false">
      <c r="A303" s="97"/>
      <c r="B303" s="97"/>
      <c r="C303" s="98"/>
      <c r="D303" s="97"/>
      <c r="E303" s="99"/>
      <c r="F303" s="100"/>
      <c r="G303" s="101" t="str">
        <f aca="false">IFERROR(IF(VLOOKUP($A303,'Annex 2 Designated EHV charges'!$A:$O,11,FALSE())=0,"",VLOOKUP($A303,'Annex 2 Designated EHV charges'!$A:$O,11,FALSE())),"")</f>
        <v/>
      </c>
      <c r="H303" s="101" t="str">
        <f aca="false">IFERROR(IF(VLOOKUP($A303,'Annex 2 Designated EHV charges'!$A:$O,12,FALSE())=0,"",VLOOKUP($A303,'Annex 2 Designated EHV charges'!$A:$O,12,FALSE())),"")</f>
        <v/>
      </c>
    </row>
    <row r="304" customFormat="false" ht="12.75" hidden="false" customHeight="false" outlineLevel="0" collapsed="false">
      <c r="A304" s="97"/>
      <c r="B304" s="97"/>
      <c r="C304" s="98"/>
      <c r="D304" s="97"/>
      <c r="E304" s="99"/>
      <c r="F304" s="100"/>
      <c r="G304" s="101" t="str">
        <f aca="false">IFERROR(IF(VLOOKUP($A304,'Annex 2 Designated EHV charges'!$A:$O,11,FALSE())=0,"",VLOOKUP($A304,'Annex 2 Designated EHV charges'!$A:$O,11,FALSE())),"")</f>
        <v/>
      </c>
      <c r="H304" s="101" t="str">
        <f aca="false">IFERROR(IF(VLOOKUP($A304,'Annex 2 Designated EHV charges'!$A:$O,12,FALSE())=0,"",VLOOKUP($A304,'Annex 2 Designated EHV charges'!$A:$O,12,FALSE())),"")</f>
        <v/>
      </c>
    </row>
    <row r="305" customFormat="false" ht="12.75" hidden="false" customHeight="false" outlineLevel="0" collapsed="false">
      <c r="A305" s="97"/>
      <c r="B305" s="97"/>
      <c r="C305" s="98"/>
      <c r="D305" s="97"/>
      <c r="E305" s="99"/>
      <c r="F305" s="100"/>
      <c r="G305" s="101" t="str">
        <f aca="false">IFERROR(IF(VLOOKUP($A305,'Annex 2 Designated EHV charges'!$A:$O,11,FALSE())=0,"",VLOOKUP($A305,'Annex 2 Designated EHV charges'!$A:$O,11,FALSE())),"")</f>
        <v/>
      </c>
      <c r="H305" s="101" t="str">
        <f aca="false">IFERROR(IF(VLOOKUP($A305,'Annex 2 Designated EHV charges'!$A:$O,12,FALSE())=0,"",VLOOKUP($A305,'Annex 2 Designated EHV charges'!$A:$O,12,FALSE())),"")</f>
        <v/>
      </c>
    </row>
    <row r="306" customFormat="false" ht="12.75" hidden="false" customHeight="false" outlineLevel="0" collapsed="false">
      <c r="A306" s="97"/>
      <c r="B306" s="97"/>
      <c r="C306" s="98"/>
      <c r="D306" s="97"/>
      <c r="E306" s="99"/>
      <c r="F306" s="100"/>
      <c r="G306" s="101" t="str">
        <f aca="false">IFERROR(IF(VLOOKUP($A306,'Annex 2 Designated EHV charges'!$A:$O,11,FALSE())=0,"",VLOOKUP($A306,'Annex 2 Designated EHV charges'!$A:$O,11,FALSE())),"")</f>
        <v/>
      </c>
      <c r="H306" s="101" t="str">
        <f aca="false">IFERROR(IF(VLOOKUP($A306,'Annex 2 Designated EHV charges'!$A:$O,12,FALSE())=0,"",VLOOKUP($A306,'Annex 2 Designated EHV charges'!$A:$O,12,FALSE())),"")</f>
        <v/>
      </c>
    </row>
    <row r="307" customFormat="false" ht="12.75" hidden="false" customHeight="false" outlineLevel="0" collapsed="false">
      <c r="A307" s="97"/>
      <c r="B307" s="97"/>
      <c r="C307" s="98"/>
      <c r="D307" s="97"/>
      <c r="E307" s="99"/>
      <c r="F307" s="100"/>
      <c r="G307" s="101" t="str">
        <f aca="false">IFERROR(IF(VLOOKUP($A307,'Annex 2 Designated EHV charges'!$A:$O,11,FALSE())=0,"",VLOOKUP($A307,'Annex 2 Designated EHV charges'!$A:$O,11,FALSE())),"")</f>
        <v/>
      </c>
      <c r="H307" s="101" t="str">
        <f aca="false">IFERROR(IF(VLOOKUP($A307,'Annex 2 Designated EHV charges'!$A:$O,12,FALSE())=0,"",VLOOKUP($A307,'Annex 2 Designated EHV charges'!$A:$O,12,FALSE())),"")</f>
        <v/>
      </c>
    </row>
    <row r="308" customFormat="false" ht="12.75" hidden="false" customHeight="false" outlineLevel="0" collapsed="false">
      <c r="A308" s="97"/>
      <c r="B308" s="97"/>
      <c r="C308" s="98"/>
      <c r="D308" s="97"/>
      <c r="E308" s="99"/>
      <c r="F308" s="100"/>
      <c r="G308" s="101" t="str">
        <f aca="false">IFERROR(IF(VLOOKUP($A308,'Annex 2 Designated EHV charges'!$A:$O,11,FALSE())=0,"",VLOOKUP($A308,'Annex 2 Designated EHV charges'!$A:$O,11,FALSE())),"")</f>
        <v/>
      </c>
      <c r="H308" s="101" t="str">
        <f aca="false">IFERROR(IF(VLOOKUP($A308,'Annex 2 Designated EHV charges'!$A:$O,12,FALSE())=0,"",VLOOKUP($A308,'Annex 2 Designated EHV charges'!$A:$O,12,FALSE())),"")</f>
        <v/>
      </c>
    </row>
    <row r="309" customFormat="false" ht="12.75" hidden="false" customHeight="false" outlineLevel="0" collapsed="false">
      <c r="A309" s="97"/>
      <c r="B309" s="97"/>
      <c r="C309" s="98"/>
      <c r="D309" s="97"/>
      <c r="E309" s="99"/>
      <c r="F309" s="100"/>
      <c r="G309" s="101" t="str">
        <f aca="false">IFERROR(IF(VLOOKUP($A309,'Annex 2 Designated EHV charges'!$A:$O,11,FALSE())=0,"",VLOOKUP($A309,'Annex 2 Designated EHV charges'!$A:$O,11,FALSE())),"")</f>
        <v/>
      </c>
      <c r="H309" s="101" t="str">
        <f aca="false">IFERROR(IF(VLOOKUP($A309,'Annex 2 Designated EHV charges'!$A:$O,12,FALSE())=0,"",VLOOKUP($A309,'Annex 2 Designated EHV charges'!$A:$O,12,FALSE())),"")</f>
        <v/>
      </c>
    </row>
    <row r="310" customFormat="false" ht="12.75" hidden="false" customHeight="false" outlineLevel="0" collapsed="false">
      <c r="A310" s="97"/>
      <c r="B310" s="97"/>
      <c r="C310" s="98"/>
      <c r="D310" s="97"/>
      <c r="E310" s="99"/>
      <c r="F310" s="100"/>
      <c r="G310" s="101" t="str">
        <f aca="false">IFERROR(IF(VLOOKUP($A310,'Annex 2 Designated EHV charges'!$A:$O,11,FALSE())=0,"",VLOOKUP($A310,'Annex 2 Designated EHV charges'!$A:$O,11,FALSE())),"")</f>
        <v/>
      </c>
      <c r="H310" s="101" t="str">
        <f aca="false">IFERROR(IF(VLOOKUP($A310,'Annex 2 Designated EHV charges'!$A:$O,12,FALSE())=0,"",VLOOKUP($A310,'Annex 2 Designated EHV charges'!$A:$O,12,FALSE())),"")</f>
        <v/>
      </c>
    </row>
    <row r="311" customFormat="false" ht="12.75" hidden="false" customHeight="false" outlineLevel="0" collapsed="false">
      <c r="A311" s="97"/>
      <c r="B311" s="97"/>
      <c r="C311" s="98"/>
      <c r="D311" s="97"/>
      <c r="E311" s="99"/>
      <c r="F311" s="100"/>
      <c r="G311" s="101" t="str">
        <f aca="false">IFERROR(IF(VLOOKUP($A311,'Annex 2 Designated EHV charges'!$A:$O,11,FALSE())=0,"",VLOOKUP($A311,'Annex 2 Designated EHV charges'!$A:$O,11,FALSE())),"")</f>
        <v/>
      </c>
      <c r="H311" s="101" t="str">
        <f aca="false">IFERROR(IF(VLOOKUP($A311,'Annex 2 Designated EHV charges'!$A:$O,12,FALSE())=0,"",VLOOKUP($A311,'Annex 2 Designated EHV charges'!$A:$O,12,FALSE())),"")</f>
        <v/>
      </c>
    </row>
    <row r="312" customFormat="false" ht="12.75" hidden="false" customHeight="false" outlineLevel="0" collapsed="false">
      <c r="A312" s="97"/>
      <c r="B312" s="97"/>
      <c r="C312" s="98"/>
      <c r="D312" s="97"/>
      <c r="E312" s="99"/>
      <c r="F312" s="100"/>
      <c r="G312" s="101" t="str">
        <f aca="false">IFERROR(IF(VLOOKUP($A312,'Annex 2 Designated EHV charges'!$A:$O,11,FALSE())=0,"",VLOOKUP($A312,'Annex 2 Designated EHV charges'!$A:$O,11,FALSE())),"")</f>
        <v/>
      </c>
      <c r="H312" s="101" t="str">
        <f aca="false">IFERROR(IF(VLOOKUP($A312,'Annex 2 Designated EHV charges'!$A:$O,12,FALSE())=0,"",VLOOKUP($A312,'Annex 2 Designated EHV charges'!$A:$O,12,FALSE())),"")</f>
        <v/>
      </c>
    </row>
    <row r="313" customFormat="false" ht="12.75" hidden="false" customHeight="false" outlineLevel="0" collapsed="false">
      <c r="A313" s="97"/>
      <c r="B313" s="97"/>
      <c r="C313" s="98"/>
      <c r="D313" s="97"/>
      <c r="E313" s="99"/>
      <c r="F313" s="100"/>
      <c r="G313" s="101" t="str">
        <f aca="false">IFERROR(IF(VLOOKUP($A313,'Annex 2 Designated EHV charges'!$A:$O,11,FALSE())=0,"",VLOOKUP($A313,'Annex 2 Designated EHV charges'!$A:$O,11,FALSE())),"")</f>
        <v/>
      </c>
      <c r="H313" s="101" t="str">
        <f aca="false">IFERROR(IF(VLOOKUP($A313,'Annex 2 Designated EHV charges'!$A:$O,12,FALSE())=0,"",VLOOKUP($A313,'Annex 2 Designated EHV charges'!$A:$O,12,FALSE())),"")</f>
        <v/>
      </c>
    </row>
    <row r="314" customFormat="false" ht="12.75" hidden="false" customHeight="false" outlineLevel="0" collapsed="false">
      <c r="A314" s="97"/>
      <c r="B314" s="97"/>
      <c r="C314" s="98"/>
      <c r="D314" s="97"/>
      <c r="E314" s="99"/>
      <c r="F314" s="100"/>
      <c r="G314" s="101" t="str">
        <f aca="false">IFERROR(IF(VLOOKUP($A314,'Annex 2 Designated EHV charges'!$A:$O,11,FALSE())=0,"",VLOOKUP($A314,'Annex 2 Designated EHV charges'!$A:$O,11,FALSE())),"")</f>
        <v/>
      </c>
      <c r="H314" s="101" t="str">
        <f aca="false">IFERROR(IF(VLOOKUP($A314,'Annex 2 Designated EHV charges'!$A:$O,12,FALSE())=0,"",VLOOKUP($A314,'Annex 2 Designated EHV charges'!$A:$O,12,FALSE())),"")</f>
        <v/>
      </c>
    </row>
    <row r="315" customFormat="false" ht="12.75" hidden="false" customHeight="false" outlineLevel="0" collapsed="false">
      <c r="A315" s="97"/>
      <c r="B315" s="97"/>
      <c r="C315" s="98"/>
      <c r="D315" s="97"/>
      <c r="E315" s="99"/>
      <c r="F315" s="100"/>
      <c r="G315" s="101" t="str">
        <f aca="false">IFERROR(IF(VLOOKUP($A315,'Annex 2 Designated EHV charges'!$A:$O,11,FALSE())=0,"",VLOOKUP($A315,'Annex 2 Designated EHV charges'!$A:$O,11,FALSE())),"")</f>
        <v/>
      </c>
      <c r="H315" s="101" t="str">
        <f aca="false">IFERROR(IF(VLOOKUP($A315,'Annex 2 Designated EHV charges'!$A:$O,12,FALSE())=0,"",VLOOKUP($A315,'Annex 2 Designated EHV charges'!$A:$O,12,FALSE())),"")</f>
        <v/>
      </c>
    </row>
    <row r="316" customFormat="false" ht="12.75" hidden="false" customHeight="false" outlineLevel="0" collapsed="false">
      <c r="A316" s="97"/>
      <c r="B316" s="97"/>
      <c r="C316" s="98"/>
      <c r="D316" s="97"/>
      <c r="E316" s="99"/>
      <c r="F316" s="100"/>
      <c r="G316" s="101" t="str">
        <f aca="false">IFERROR(IF(VLOOKUP($A316,'Annex 2 Designated EHV charges'!$A:$O,11,FALSE())=0,"",VLOOKUP($A316,'Annex 2 Designated EHV charges'!$A:$O,11,FALSE())),"")</f>
        <v/>
      </c>
      <c r="H316" s="101" t="str">
        <f aca="false">IFERROR(IF(VLOOKUP($A316,'Annex 2 Designated EHV charges'!$A:$O,12,FALSE())=0,"",VLOOKUP($A316,'Annex 2 Designated EHV charges'!$A:$O,12,FALSE())),"")</f>
        <v/>
      </c>
    </row>
    <row r="317" customFormat="false" ht="12.75" hidden="false" customHeight="false" outlineLevel="0" collapsed="false">
      <c r="A317" s="97"/>
      <c r="B317" s="97"/>
      <c r="C317" s="98"/>
      <c r="D317" s="97"/>
      <c r="E317" s="99"/>
      <c r="F317" s="100"/>
      <c r="G317" s="101" t="str">
        <f aca="false">IFERROR(IF(VLOOKUP($A317,'Annex 2 Designated EHV charges'!$A:$O,11,FALSE())=0,"",VLOOKUP($A317,'Annex 2 Designated EHV charges'!$A:$O,11,FALSE())),"")</f>
        <v/>
      </c>
      <c r="H317" s="101" t="str">
        <f aca="false">IFERROR(IF(VLOOKUP($A317,'Annex 2 Designated EHV charges'!$A:$O,12,FALSE())=0,"",VLOOKUP($A317,'Annex 2 Designated EHV charges'!$A:$O,12,FALSE())),"")</f>
        <v/>
      </c>
    </row>
    <row r="318" customFormat="false" ht="12.75" hidden="false" customHeight="false" outlineLevel="0" collapsed="false">
      <c r="A318" s="97"/>
      <c r="B318" s="97"/>
      <c r="C318" s="98"/>
      <c r="D318" s="97"/>
      <c r="E318" s="99"/>
      <c r="F318" s="100"/>
      <c r="G318" s="101" t="str">
        <f aca="false">IFERROR(IF(VLOOKUP($A318,'Annex 2 Designated EHV charges'!$A:$O,11,FALSE())=0,"",VLOOKUP($A318,'Annex 2 Designated EHV charges'!$A:$O,11,FALSE())),"")</f>
        <v/>
      </c>
      <c r="H318" s="101" t="str">
        <f aca="false">IFERROR(IF(VLOOKUP($A318,'Annex 2 Designated EHV charges'!$A:$O,12,FALSE())=0,"",VLOOKUP($A318,'Annex 2 Designated EHV charges'!$A:$O,12,FALSE())),"")</f>
        <v/>
      </c>
    </row>
    <row r="319" customFormat="false" ht="12.75" hidden="false" customHeight="false" outlineLevel="0" collapsed="false">
      <c r="A319" s="97"/>
      <c r="B319" s="97"/>
      <c r="C319" s="98"/>
      <c r="D319" s="97"/>
      <c r="E319" s="99"/>
      <c r="F319" s="100"/>
      <c r="G319" s="101" t="str">
        <f aca="false">IFERROR(IF(VLOOKUP($A319,'Annex 2 Designated EHV charges'!$A:$O,11,FALSE())=0,"",VLOOKUP($A319,'Annex 2 Designated EHV charges'!$A:$O,11,FALSE())),"")</f>
        <v/>
      </c>
      <c r="H319" s="101" t="str">
        <f aca="false">IFERROR(IF(VLOOKUP($A319,'Annex 2 Designated EHV charges'!$A:$O,12,FALSE())=0,"",VLOOKUP($A319,'Annex 2 Designated EHV charges'!$A:$O,12,FALSE())),"")</f>
        <v/>
      </c>
    </row>
    <row r="320" customFormat="false" ht="12.75" hidden="false" customHeight="false" outlineLevel="0" collapsed="false">
      <c r="A320" s="97"/>
      <c r="B320" s="97"/>
      <c r="C320" s="98"/>
      <c r="D320" s="97"/>
      <c r="E320" s="99"/>
      <c r="F320" s="100"/>
      <c r="G320" s="101" t="str">
        <f aca="false">IFERROR(IF(VLOOKUP($A320,'Annex 2 Designated EHV charges'!$A:$O,11,FALSE())=0,"",VLOOKUP($A320,'Annex 2 Designated EHV charges'!$A:$O,11,FALSE())),"")</f>
        <v/>
      </c>
      <c r="H320" s="101" t="str">
        <f aca="false">IFERROR(IF(VLOOKUP($A320,'Annex 2 Designated EHV charges'!$A:$O,12,FALSE())=0,"",VLOOKUP($A320,'Annex 2 Designated EHV charges'!$A:$O,12,FALSE())),"")</f>
        <v/>
      </c>
    </row>
    <row r="321" customFormat="false" ht="12.75" hidden="false" customHeight="false" outlineLevel="0" collapsed="false">
      <c r="A321" s="97"/>
      <c r="B321" s="97"/>
      <c r="C321" s="98"/>
      <c r="D321" s="97"/>
      <c r="E321" s="99"/>
      <c r="F321" s="100"/>
      <c r="G321" s="101" t="str">
        <f aca="false">IFERROR(IF(VLOOKUP($A321,'Annex 2 Designated EHV charges'!$A:$O,11,FALSE())=0,"",VLOOKUP($A321,'Annex 2 Designated EHV charges'!$A:$O,11,FALSE())),"")</f>
        <v/>
      </c>
      <c r="H321" s="101" t="str">
        <f aca="false">IFERROR(IF(VLOOKUP($A321,'Annex 2 Designated EHV charges'!$A:$O,12,FALSE())=0,"",VLOOKUP($A321,'Annex 2 Designated EHV charges'!$A:$O,12,FALSE())),"")</f>
        <v/>
      </c>
    </row>
    <row r="322" customFormat="false" ht="12.75" hidden="false" customHeight="false" outlineLevel="0" collapsed="false">
      <c r="E322" s="69" t="str">
        <f aca="false">IFERROR(IF(VLOOKUP($A322,'Annex 2 Designated EHV charges'!$A:$O,9,FALSE())=0,"",VLOOKUP($A322,'Annex 2 Designated EHV charges'!$A:$O,9,FALSE())),"")</f>
        <v/>
      </c>
      <c r="F322" s="70" t="str">
        <f aca="false">IFERROR(IF(VLOOKUP($A322,'Annex 2 Designated EHV charges'!$A:$O,10,FALSE())=0,"",VLOOKUP($A322,'Annex 2 Designated EHV charges'!$A:$O,10,FALSE())),"")</f>
        <v/>
      </c>
      <c r="G322" s="70" t="str">
        <f aca="false">IFERROR(IF(VLOOKUP($A322,'Annex 2 Designated EHV charges'!$A:$O,11,FALSE())=0,"",VLOOKUP($A322,'Annex 2 Designated EHV charges'!$A:$O,11,FALSE())),"")</f>
        <v/>
      </c>
      <c r="H322" s="67" t="str">
        <f aca="false">IFERROR(IF(VLOOKUP($A322,'Annex 2 Designated EHV charges'!$A:$O,12,FALSE())=0,"",VLOOKUP($A322,'Annex 2 Designated EHV charges'!$A:$O,12,FALSE())),"")</f>
        <v/>
      </c>
    </row>
    <row r="323" customFormat="false" ht="12.75" hidden="false" customHeight="false" outlineLevel="0" collapsed="false">
      <c r="E323" s="69" t="str">
        <f aca="false">IFERROR(IF(VLOOKUP($A323,'Annex 2 Designated EHV charges'!$A:$O,9,FALSE())=0,"",VLOOKUP($A323,'Annex 2 Designated EHV charges'!$A:$O,9,FALSE())),"")</f>
        <v/>
      </c>
      <c r="F323" s="70" t="str">
        <f aca="false">IFERROR(IF(VLOOKUP($A323,'Annex 2 Designated EHV charges'!$A:$O,10,FALSE())=0,"",VLOOKUP($A323,'Annex 2 Designated EHV charges'!$A:$O,10,FALSE())),"")</f>
        <v/>
      </c>
      <c r="G323" s="70" t="str">
        <f aca="false">IFERROR(IF(VLOOKUP($A323,'Annex 2 Designated EHV charges'!$A:$O,11,FALSE())=0,"",VLOOKUP($A323,'Annex 2 Designated EHV charges'!$A:$O,11,FALSE())),"")</f>
        <v/>
      </c>
      <c r="H323" s="67" t="str">
        <f aca="false">IFERROR(IF(VLOOKUP($A323,'Annex 2 Designated EHV charges'!$A:$O,12,FALSE())=0,"",VLOOKUP($A323,'Annex 2 Designated EHV charges'!$A:$O,12,FALSE())),"")</f>
        <v/>
      </c>
    </row>
    <row r="324" customFormat="false" ht="12.75" hidden="false" customHeight="false" outlineLevel="0" collapsed="false">
      <c r="E324" s="69" t="str">
        <f aca="false">IFERROR(IF(VLOOKUP($A324,'Annex 2 Designated EHV charges'!$A:$O,9,FALSE())=0,"",VLOOKUP($A324,'Annex 2 Designated EHV charges'!$A:$O,9,FALSE())),"")</f>
        <v/>
      </c>
      <c r="F324" s="70" t="str">
        <f aca="false">IFERROR(IF(VLOOKUP($A324,'Annex 2 Designated EHV charges'!$A:$O,10,FALSE())=0,"",VLOOKUP($A324,'Annex 2 Designated EHV charges'!$A:$O,10,FALSE())),"")</f>
        <v/>
      </c>
      <c r="G324" s="70" t="str">
        <f aca="false">IFERROR(IF(VLOOKUP($A324,'Annex 2 Designated EHV charges'!$A:$O,11,FALSE())=0,"",VLOOKUP($A324,'Annex 2 Designated EHV charges'!$A:$O,11,FALSE())),"")</f>
        <v/>
      </c>
      <c r="H324" s="67" t="str">
        <f aca="false">IFERROR(IF(VLOOKUP($A324,'Annex 2 Designated EHV charges'!$A:$O,12,FALSE())=0,"",VLOOKUP($A324,'Annex 2 Designated EHV charges'!$A:$O,12,FALSE())),"")</f>
        <v/>
      </c>
    </row>
    <row r="325" customFormat="false" ht="12.75" hidden="false" customHeight="false" outlineLevel="0" collapsed="false">
      <c r="E325" s="69" t="str">
        <f aca="false">IFERROR(IF(VLOOKUP($A325,'Annex 2 Designated EHV charges'!$A:$O,9,FALSE())=0,"",VLOOKUP($A325,'Annex 2 Designated EHV charges'!$A:$O,9,FALSE())),"")</f>
        <v/>
      </c>
      <c r="F325" s="70" t="str">
        <f aca="false">IFERROR(IF(VLOOKUP($A325,'Annex 2 Designated EHV charges'!$A:$O,10,FALSE())=0,"",VLOOKUP($A325,'Annex 2 Designated EHV charges'!$A:$O,10,FALSE())),"")</f>
        <v/>
      </c>
      <c r="G325" s="70" t="str">
        <f aca="false">IFERROR(IF(VLOOKUP($A325,'Annex 2 Designated EHV charges'!$A:$O,11,FALSE())=0,"",VLOOKUP($A325,'Annex 2 Designated EHV charges'!$A:$O,11,FALSE())),"")</f>
        <v/>
      </c>
      <c r="H325" s="67" t="str">
        <f aca="false">IFERROR(IF(VLOOKUP($A325,'Annex 2 Designated EHV charges'!$A:$O,12,FALSE())=0,"",VLOOKUP($A325,'Annex 2 Designated EHV charges'!$A:$O,12,FALSE())),"")</f>
        <v/>
      </c>
    </row>
    <row r="326" customFormat="false" ht="12.75" hidden="false" customHeight="false" outlineLevel="0" collapsed="false">
      <c r="E326" s="69" t="str">
        <f aca="false">IFERROR(IF(VLOOKUP($A326,'Annex 2 Designated EHV charges'!$A:$O,9,FALSE())=0,"",VLOOKUP($A326,'Annex 2 Designated EHV charges'!$A:$O,9,FALSE())),"")</f>
        <v/>
      </c>
      <c r="F326" s="70" t="str">
        <f aca="false">IFERROR(IF(VLOOKUP($A326,'Annex 2 Designated EHV charges'!$A:$O,10,FALSE())=0,"",VLOOKUP($A326,'Annex 2 Designated EHV charges'!$A:$O,10,FALSE())),"")</f>
        <v/>
      </c>
      <c r="G326" s="70" t="str">
        <f aca="false">IFERROR(IF(VLOOKUP($A326,'Annex 2 Designated EHV charges'!$A:$O,11,FALSE())=0,"",VLOOKUP($A326,'Annex 2 Designated EHV charges'!$A:$O,11,FALSE())),"")</f>
        <v/>
      </c>
      <c r="H326" s="67" t="str">
        <f aca="false">IFERROR(IF(VLOOKUP($A326,'Annex 2 Designated EHV charges'!$A:$O,12,FALSE())=0,"",VLOOKUP($A326,'Annex 2 Designated EHV charges'!$A:$O,12,FALSE())),"")</f>
        <v/>
      </c>
    </row>
    <row r="327" customFormat="false" ht="12.75" hidden="false" customHeight="false" outlineLevel="0" collapsed="false">
      <c r="E327" s="69" t="str">
        <f aca="false">IFERROR(IF(VLOOKUP($A327,'Annex 2 Designated EHV charges'!$A:$O,9,FALSE())=0,"",VLOOKUP($A327,'Annex 2 Designated EHV charges'!$A:$O,9,FALSE())),"")</f>
        <v/>
      </c>
      <c r="F327" s="70" t="str">
        <f aca="false">IFERROR(IF(VLOOKUP($A327,'Annex 2 Designated EHV charges'!$A:$O,10,FALSE())=0,"",VLOOKUP($A327,'Annex 2 Designated EHV charges'!$A:$O,10,FALSE())),"")</f>
        <v/>
      </c>
      <c r="G327" s="70" t="str">
        <f aca="false">IFERROR(IF(VLOOKUP($A327,'Annex 2 Designated EHV charges'!$A:$O,11,FALSE())=0,"",VLOOKUP($A327,'Annex 2 Designated EHV charges'!$A:$O,11,FALSE())),"")</f>
        <v/>
      </c>
      <c r="H327" s="67" t="str">
        <f aca="false">IFERROR(IF(VLOOKUP($A327,'Annex 2 Designated EHV charges'!$A:$O,12,FALSE())=0,"",VLOOKUP($A327,'Annex 2 Designated EHV charges'!$A:$O,12,FALSE())),"")</f>
        <v/>
      </c>
    </row>
    <row r="328" customFormat="false" ht="12.75" hidden="false" customHeight="false" outlineLevel="0" collapsed="false">
      <c r="E328" s="69" t="str">
        <f aca="false">IFERROR(IF(VLOOKUP($A328,'Annex 2 Designated EHV charges'!$A:$O,9,FALSE())=0,"",VLOOKUP($A328,'Annex 2 Designated EHV charges'!$A:$O,9,FALSE())),"")</f>
        <v/>
      </c>
      <c r="F328" s="70" t="str">
        <f aca="false">IFERROR(IF(VLOOKUP($A328,'Annex 2 Designated EHV charges'!$A:$O,10,FALSE())=0,"",VLOOKUP($A328,'Annex 2 Designated EHV charges'!$A:$O,10,FALSE())),"")</f>
        <v/>
      </c>
      <c r="G328" s="70" t="str">
        <f aca="false">IFERROR(IF(VLOOKUP($A328,'Annex 2 Designated EHV charges'!$A:$O,11,FALSE())=0,"",VLOOKUP($A328,'Annex 2 Designated EHV charges'!$A:$O,11,FALSE())),"")</f>
        <v/>
      </c>
      <c r="H328" s="67" t="str">
        <f aca="false">IFERROR(IF(VLOOKUP($A328,'Annex 2 Designated EHV charges'!$A:$O,12,FALSE())=0,"",VLOOKUP($A328,'Annex 2 Designated EHV charges'!$A:$O,12,FALSE())),"")</f>
        <v/>
      </c>
    </row>
    <row r="329" customFormat="false" ht="12.75" hidden="false" customHeight="false" outlineLevel="0" collapsed="false">
      <c r="E329" s="69" t="str">
        <f aca="false">IFERROR(IF(VLOOKUP($A329,'Annex 2 Designated EHV charges'!$A:$O,9,FALSE())=0,"",VLOOKUP($A329,'Annex 2 Designated EHV charges'!$A:$O,9,FALSE())),"")</f>
        <v/>
      </c>
      <c r="F329" s="70" t="str">
        <f aca="false">IFERROR(IF(VLOOKUP($A329,'Annex 2 Designated EHV charges'!$A:$O,10,FALSE())=0,"",VLOOKUP($A329,'Annex 2 Designated EHV charges'!$A:$O,10,FALSE())),"")</f>
        <v/>
      </c>
      <c r="G329" s="70" t="str">
        <f aca="false">IFERROR(IF(VLOOKUP($A329,'Annex 2 Designated EHV charges'!$A:$O,11,FALSE())=0,"",VLOOKUP($A329,'Annex 2 Designated EHV charges'!$A:$O,11,FALSE())),"")</f>
        <v/>
      </c>
      <c r="H329" s="67" t="str">
        <f aca="false">IFERROR(IF(VLOOKUP($A329,'Annex 2 Designated EHV charges'!$A:$O,12,FALSE())=0,"",VLOOKUP($A329,'Annex 2 Designated EHV charges'!$A:$O,12,FALSE())),"")</f>
        <v/>
      </c>
    </row>
    <row r="330" customFormat="false" ht="12.75" hidden="false" customHeight="false" outlineLevel="0" collapsed="false">
      <c r="E330" s="69" t="str">
        <f aca="false">IFERROR(IF(VLOOKUP($A330,'Annex 2 Designated EHV charges'!$A:$O,9,FALSE())=0,"",VLOOKUP($A330,'Annex 2 Designated EHV charges'!$A:$O,9,FALSE())),"")</f>
        <v/>
      </c>
      <c r="F330" s="70" t="str">
        <f aca="false">IFERROR(IF(VLOOKUP($A330,'Annex 2 Designated EHV charges'!$A:$O,10,FALSE())=0,"",VLOOKUP($A330,'Annex 2 Designated EHV charges'!$A:$O,10,FALSE())),"")</f>
        <v/>
      </c>
      <c r="G330" s="70" t="str">
        <f aca="false">IFERROR(IF(VLOOKUP($A330,'Annex 2 Designated EHV charges'!$A:$O,11,FALSE())=0,"",VLOOKUP($A330,'Annex 2 Designated EHV charges'!$A:$O,11,FALSE())),"")</f>
        <v/>
      </c>
      <c r="H330" s="67" t="str">
        <f aca="false">IFERROR(IF(VLOOKUP($A330,'Annex 2 Designated EHV charges'!$A:$O,12,FALSE())=0,"",VLOOKUP($A330,'Annex 2 Designated EHV charges'!$A:$O,12,FALSE())),"")</f>
        <v/>
      </c>
    </row>
    <row r="331" customFormat="false" ht="12.75" hidden="false" customHeight="false" outlineLevel="0" collapsed="false">
      <c r="E331" s="69" t="str">
        <f aca="false">IFERROR(IF(VLOOKUP($A331,'Annex 2 Designated EHV charges'!$A:$O,9,FALSE())=0,"",VLOOKUP($A331,'Annex 2 Designated EHV charges'!$A:$O,9,FALSE())),"")</f>
        <v/>
      </c>
      <c r="F331" s="70" t="str">
        <f aca="false">IFERROR(IF(VLOOKUP($A331,'Annex 2 Designated EHV charges'!$A:$O,10,FALSE())=0,"",VLOOKUP($A331,'Annex 2 Designated EHV charges'!$A:$O,10,FALSE())),"")</f>
        <v/>
      </c>
      <c r="G331" s="70" t="str">
        <f aca="false">IFERROR(IF(VLOOKUP($A331,'Annex 2 Designated EHV charges'!$A:$O,11,FALSE())=0,"",VLOOKUP($A331,'Annex 2 Designated EHV charges'!$A:$O,11,FALSE())),"")</f>
        <v/>
      </c>
      <c r="H331" s="67" t="str">
        <f aca="false">IFERROR(IF(VLOOKUP($A331,'Annex 2 Designated EHV charges'!$A:$O,12,FALSE())=0,"",VLOOKUP($A331,'Annex 2 Designated EHV charges'!$A:$O,12,FALSE())),"")</f>
        <v/>
      </c>
    </row>
  </sheetData>
  <autoFilter ref="A4:H331"/>
  <mergeCells count="2">
    <mergeCell ref="A1:H1"/>
    <mergeCell ref="A2:H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amp;LAnnex 2a - Schedule of Import Charges for use of the Distribution System by Designated EHV Properties (including LDNOs with Designated EHV Properties/end-users).</oddHeader>
    <oddFooter>&amp;L&amp;8Note: The list of MPANs / MSIDs provided may be incomplete; the DNO reserves the right to apply the listed charges to any other MPANs / MSIDs associated with the site.</oddFooter>
    <firstHeader>&amp;LAnnex 2a - Schedule of Im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first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67" width="14.67"/>
    <col collapsed="false" customWidth="true" hidden="false" outlineLevel="0" max="2" min="2" style="67" width="13.56"/>
    <col collapsed="false" customWidth="true" hidden="false" outlineLevel="0" max="3" min="3" style="68" width="15.66"/>
    <col collapsed="false" customWidth="true" hidden="false" outlineLevel="0" max="4" min="4" style="68" width="50.67"/>
    <col collapsed="false" customWidth="true" hidden="false" outlineLevel="0" max="5" min="5" style="69" width="14.67"/>
    <col collapsed="false" customWidth="true" hidden="false" outlineLevel="0" max="7" min="6" style="70" width="14.67"/>
    <col collapsed="false" customWidth="true" hidden="false" outlineLevel="0" max="8" min="8" style="67" width="14.67"/>
    <col collapsed="false" customWidth="true" hidden="false" outlineLevel="0" max="9" min="9" style="67" width="15.56"/>
    <col collapsed="false" customWidth="false" hidden="false" outlineLevel="0" max="16384" min="10" style="67" width="9.11"/>
  </cols>
  <sheetData>
    <row r="1" customFormat="false" ht="66.75" hidden="false" customHeight="true" outlineLevel="0" collapsed="false">
      <c r="A1" s="91" t="s">
        <v>506</v>
      </c>
      <c r="B1" s="91"/>
      <c r="C1" s="91"/>
      <c r="D1" s="91"/>
      <c r="E1" s="91"/>
      <c r="F1" s="91"/>
      <c r="G1" s="91"/>
      <c r="H1" s="91"/>
    </row>
    <row r="2" s="75" customFormat="true" ht="25.5" hidden="false" customHeight="true" outlineLevel="0" collapsed="false">
      <c r="A2" s="27" t="str">
        <f aca="false">Overview!B4&amp; " - Effective from "&amp;Overview!D4&amp;" - "&amp;Overview!E4&amp;" Designated EHV export charges"</f>
        <v>Fulcrum Electricity Assets Ltd - GSP_L - Effective from 1 April 2025 - Final Designated EHV export charges</v>
      </c>
      <c r="B2" s="27"/>
      <c r="C2" s="27"/>
      <c r="D2" s="27"/>
      <c r="E2" s="27"/>
      <c r="F2" s="27"/>
      <c r="G2" s="27"/>
      <c r="H2" s="27"/>
    </row>
    <row r="3" s="75" customFormat="true" ht="17.25" hidden="false" customHeight="false" outlineLevel="0" collapsed="false">
      <c r="A3" s="92"/>
      <c r="B3" s="92"/>
      <c r="C3" s="92"/>
      <c r="D3" s="93"/>
      <c r="E3" s="94"/>
      <c r="F3" s="94"/>
      <c r="G3" s="95"/>
      <c r="H3" s="95"/>
      <c r="I3" s="28"/>
      <c r="J3" s="28"/>
      <c r="K3" s="28"/>
      <c r="L3" s="28"/>
      <c r="M3" s="28"/>
      <c r="N3" s="28"/>
      <c r="O3" s="28"/>
    </row>
    <row r="4" customFormat="false" ht="60.75" hidden="false" customHeight="true" outlineLevel="0" collapsed="false">
      <c r="A4" s="47" t="s">
        <v>507</v>
      </c>
      <c r="B4" s="47" t="s">
        <v>143</v>
      </c>
      <c r="C4" s="47" t="s">
        <v>146</v>
      </c>
      <c r="D4" s="77" t="s">
        <v>147</v>
      </c>
      <c r="E4" s="77" t="str">
        <f aca="false">'Annex 2 Designated EHV charges'!M10</f>
        <v>Export
Super Red
unit charge
(p/kWh)</v>
      </c>
      <c r="F4" s="77" t="str">
        <f aca="false">'Annex 2 Designated EHV charges'!N10</f>
        <v>Export
fixed charge
(p/day)</v>
      </c>
      <c r="G4" s="77" t="str">
        <f aca="false">'Annex 2 Designated EHV charges'!O10</f>
        <v>Export
capacity charge
(p/kVA/day)</v>
      </c>
      <c r="H4" s="77" t="str">
        <f aca="false">'Annex 2 Designated EHV charges'!P10</f>
        <v>Export
exceeded capacity charge
(p/kVA/day)</v>
      </c>
    </row>
    <row r="5" customFormat="false" ht="12.75" hidden="false" customHeight="false" outlineLevel="0" collapsed="false">
      <c r="A5" s="98"/>
      <c r="B5" s="97"/>
      <c r="C5" s="98"/>
      <c r="D5" s="97"/>
      <c r="E5" s="102" t="str">
        <f aca="false">IFERROR(IF(VLOOKUP($A5,'Annex 2 Designated EHV charges'!$D:$P,10,FALSE())=0,"",VLOOKUP($A5,'Annex 2 Designated EHV charges'!$D:$P,10,FALSE())),"")</f>
        <v/>
      </c>
      <c r="F5" s="103" t="str">
        <f aca="false">IFERROR(IF(VLOOKUP($A5,'Annex 2 Designated EHV charges'!$D:$P,11,FALSE())=0,"",VLOOKUP($A5,'Annex 2 Designated EHV charges'!$D:$P,11,FALSE())),"")</f>
        <v/>
      </c>
      <c r="G5" s="104" t="str">
        <f aca="false">IFERROR(IF(VLOOKUP($A5,'Annex 2 Designated EHV charges'!$D:$P,12,FALSE())=0,"",VLOOKUP($A5,'Annex 2 Designated EHV charges'!$D:$P,12,FALSE())),"")</f>
        <v/>
      </c>
      <c r="H5" s="104" t="str">
        <f aca="false">IFERROR(IF(VLOOKUP($A5,'Annex 2 Designated EHV charges'!$D:$P,13,FALSE())=0,"",VLOOKUP($A5,'Annex 2 Designated EHV charges'!$D:$P,13,FALSE())),"")</f>
        <v/>
      </c>
    </row>
    <row r="6" customFormat="false" ht="12.75" hidden="false" customHeight="false" outlineLevel="0" collapsed="false">
      <c r="A6" s="98"/>
      <c r="B6" s="97"/>
      <c r="C6" s="98"/>
      <c r="D6" s="97"/>
      <c r="E6" s="102" t="str">
        <f aca="false">IFERROR(IF(VLOOKUP($A6,'Annex 2 Designated EHV charges'!$D:$P,10,FALSE())=0,"",VLOOKUP($A6,'Annex 2 Designated EHV charges'!$D:$P,10,FALSE())),"")</f>
        <v/>
      </c>
      <c r="F6" s="103" t="str">
        <f aca="false">IFERROR(IF(VLOOKUP($A6,'Annex 2 Designated EHV charges'!$D:$P,11,FALSE())=0,"",VLOOKUP($A6,'Annex 2 Designated EHV charges'!$D:$P,11,FALSE())),"")</f>
        <v/>
      </c>
      <c r="G6" s="104" t="str">
        <f aca="false">IFERROR(IF(VLOOKUP($A6,'Annex 2 Designated EHV charges'!$D:$P,12,FALSE())=0,"",VLOOKUP($A6,'Annex 2 Designated EHV charges'!$D:$P,12,FALSE())),"")</f>
        <v/>
      </c>
      <c r="H6" s="104" t="str">
        <f aca="false">IFERROR(IF(VLOOKUP($A6,'Annex 2 Designated EHV charges'!$D:$P,13,FALSE())=0,"",VLOOKUP($A6,'Annex 2 Designated EHV charges'!$D:$P,13,FALSE())),"")</f>
        <v/>
      </c>
    </row>
    <row r="7" customFormat="false" ht="12.75" hidden="false" customHeight="false" outlineLevel="0" collapsed="false">
      <c r="A7" s="98"/>
      <c r="B7" s="97"/>
      <c r="C7" s="98"/>
      <c r="D7" s="97"/>
      <c r="E7" s="102" t="str">
        <f aca="false">IFERROR(IF(VLOOKUP($A7,'Annex 2 Designated EHV charges'!$D:$P,10,FALSE())=0,"",VLOOKUP($A7,'Annex 2 Designated EHV charges'!$D:$P,10,FALSE())),"")</f>
        <v/>
      </c>
      <c r="F7" s="103" t="str">
        <f aca="false">IFERROR(IF(VLOOKUP($A7,'Annex 2 Designated EHV charges'!$D:$P,11,FALSE())=0,"",VLOOKUP($A7,'Annex 2 Designated EHV charges'!$D:$P,11,FALSE())),"")</f>
        <v/>
      </c>
      <c r="G7" s="104" t="str">
        <f aca="false">IFERROR(IF(VLOOKUP($A7,'Annex 2 Designated EHV charges'!$D:$P,12,FALSE())=0,"",VLOOKUP($A7,'Annex 2 Designated EHV charges'!$D:$P,12,FALSE())),"")</f>
        <v/>
      </c>
      <c r="H7" s="104" t="str">
        <f aca="false">IFERROR(IF(VLOOKUP($A7,'Annex 2 Designated EHV charges'!$D:$P,13,FALSE())=0,"",VLOOKUP($A7,'Annex 2 Designated EHV charges'!$D:$P,13,FALSE())),"")</f>
        <v/>
      </c>
    </row>
    <row r="8" customFormat="false" ht="12.75" hidden="false" customHeight="false" outlineLevel="0" collapsed="false">
      <c r="A8" s="98"/>
      <c r="B8" s="97"/>
      <c r="C8" s="98"/>
      <c r="D8" s="97"/>
      <c r="E8" s="102" t="str">
        <f aca="false">IFERROR(IF(VLOOKUP($A8,'Annex 2 Designated EHV charges'!$D:$P,10,FALSE())=0,"",VLOOKUP($A8,'Annex 2 Designated EHV charges'!$D:$P,10,FALSE())),"")</f>
        <v/>
      </c>
      <c r="F8" s="103" t="str">
        <f aca="false">IFERROR(IF(VLOOKUP($A8,'Annex 2 Designated EHV charges'!$D:$P,11,FALSE())=0,"",VLOOKUP($A8,'Annex 2 Designated EHV charges'!$D:$P,11,FALSE())),"")</f>
        <v/>
      </c>
      <c r="G8" s="104" t="str">
        <f aca="false">IFERROR(IF(VLOOKUP($A8,'Annex 2 Designated EHV charges'!$D:$P,12,FALSE())=0,"",VLOOKUP($A8,'Annex 2 Designated EHV charges'!$D:$P,12,FALSE())),"")</f>
        <v/>
      </c>
      <c r="H8" s="104" t="str">
        <f aca="false">IFERROR(IF(VLOOKUP($A8,'Annex 2 Designated EHV charges'!$D:$P,13,FALSE())=0,"",VLOOKUP($A8,'Annex 2 Designated EHV charges'!$D:$P,13,FALSE())),"")</f>
        <v/>
      </c>
    </row>
    <row r="9" customFormat="false" ht="12.75" hidden="false" customHeight="false" outlineLevel="0" collapsed="false">
      <c r="A9" s="98"/>
      <c r="B9" s="97"/>
      <c r="C9" s="98"/>
      <c r="D9" s="97"/>
      <c r="E9" s="102" t="str">
        <f aca="false">IFERROR(IF(VLOOKUP($A9,'Annex 2 Designated EHV charges'!$D:$P,10,FALSE())=0,"",VLOOKUP($A9,'Annex 2 Designated EHV charges'!$D:$P,10,FALSE())),"")</f>
        <v/>
      </c>
      <c r="F9" s="103" t="str">
        <f aca="false">IFERROR(IF(VLOOKUP($A9,'Annex 2 Designated EHV charges'!$D:$P,11,FALSE())=0,"",VLOOKUP($A9,'Annex 2 Designated EHV charges'!$D:$P,11,FALSE())),"")</f>
        <v/>
      </c>
      <c r="G9" s="104" t="str">
        <f aca="false">IFERROR(IF(VLOOKUP($A9,'Annex 2 Designated EHV charges'!$D:$P,12,FALSE())=0,"",VLOOKUP($A9,'Annex 2 Designated EHV charges'!$D:$P,12,FALSE())),"")</f>
        <v/>
      </c>
      <c r="H9" s="104" t="str">
        <f aca="false">IFERROR(IF(VLOOKUP($A9,'Annex 2 Designated EHV charges'!$D:$P,13,FALSE())=0,"",VLOOKUP($A9,'Annex 2 Designated EHV charges'!$D:$P,13,FALSE())),"")</f>
        <v/>
      </c>
    </row>
    <row r="10" customFormat="false" ht="12.75" hidden="false" customHeight="false" outlineLevel="0" collapsed="false">
      <c r="A10" s="98"/>
      <c r="B10" s="97"/>
      <c r="C10" s="98"/>
      <c r="D10" s="97"/>
      <c r="E10" s="102" t="str">
        <f aca="false">IFERROR(IF(VLOOKUP($A10,'Annex 2 Designated EHV charges'!$D:$P,10,FALSE())=0,"",VLOOKUP($A10,'Annex 2 Designated EHV charges'!$D:$P,10,FALSE())),"")</f>
        <v/>
      </c>
      <c r="F10" s="103" t="str">
        <f aca="false">IFERROR(IF(VLOOKUP($A10,'Annex 2 Designated EHV charges'!$D:$P,11,FALSE())=0,"",VLOOKUP($A10,'Annex 2 Designated EHV charges'!$D:$P,11,FALSE())),"")</f>
        <v/>
      </c>
      <c r="G10" s="104" t="str">
        <f aca="false">IFERROR(IF(VLOOKUP($A10,'Annex 2 Designated EHV charges'!$D:$P,12,FALSE())=0,"",VLOOKUP($A10,'Annex 2 Designated EHV charges'!$D:$P,12,FALSE())),"")</f>
        <v/>
      </c>
      <c r="H10" s="104" t="str">
        <f aca="false">IFERROR(IF(VLOOKUP($A10,'Annex 2 Designated EHV charges'!$D:$P,13,FALSE())=0,"",VLOOKUP($A10,'Annex 2 Designated EHV charges'!$D:$P,13,FALSE())),"")</f>
        <v/>
      </c>
    </row>
    <row r="11" customFormat="false" ht="12.75" hidden="false" customHeight="false" outlineLevel="0" collapsed="false">
      <c r="A11" s="98"/>
      <c r="B11" s="97"/>
      <c r="C11" s="98"/>
      <c r="D11" s="97"/>
      <c r="E11" s="102" t="str">
        <f aca="false">IFERROR(IF(VLOOKUP($A11,'Annex 2 Designated EHV charges'!$D:$P,10,FALSE())=0,"",VLOOKUP($A11,'Annex 2 Designated EHV charges'!$D:$P,10,FALSE())),"")</f>
        <v/>
      </c>
      <c r="F11" s="103" t="str">
        <f aca="false">IFERROR(IF(VLOOKUP($A11,'Annex 2 Designated EHV charges'!$D:$P,11,FALSE())=0,"",VLOOKUP($A11,'Annex 2 Designated EHV charges'!$D:$P,11,FALSE())),"")</f>
        <v/>
      </c>
      <c r="G11" s="104" t="str">
        <f aca="false">IFERROR(IF(VLOOKUP($A11,'Annex 2 Designated EHV charges'!$D:$P,12,FALSE())=0,"",VLOOKUP($A11,'Annex 2 Designated EHV charges'!$D:$P,12,FALSE())),"")</f>
        <v/>
      </c>
      <c r="H11" s="104" t="str">
        <f aca="false">IFERROR(IF(VLOOKUP($A11,'Annex 2 Designated EHV charges'!$D:$P,13,FALSE())=0,"",VLOOKUP($A11,'Annex 2 Designated EHV charges'!$D:$P,13,FALSE())),"")</f>
        <v/>
      </c>
    </row>
    <row r="12" customFormat="false" ht="12.75" hidden="false" customHeight="false" outlineLevel="0" collapsed="false">
      <c r="A12" s="98"/>
      <c r="B12" s="97"/>
      <c r="C12" s="98"/>
      <c r="D12" s="97"/>
      <c r="E12" s="102" t="str">
        <f aca="false">IFERROR(IF(VLOOKUP($A12,'Annex 2 Designated EHV charges'!$D:$P,10,FALSE())=0,"",VLOOKUP($A12,'Annex 2 Designated EHV charges'!$D:$P,10,FALSE())),"")</f>
        <v/>
      </c>
      <c r="F12" s="103" t="str">
        <f aca="false">IFERROR(IF(VLOOKUP($A12,'Annex 2 Designated EHV charges'!$D:$P,11,FALSE())=0,"",VLOOKUP($A12,'Annex 2 Designated EHV charges'!$D:$P,11,FALSE())),"")</f>
        <v/>
      </c>
      <c r="G12" s="104" t="str">
        <f aca="false">IFERROR(IF(VLOOKUP($A12,'Annex 2 Designated EHV charges'!$D:$P,12,FALSE())=0,"",VLOOKUP($A12,'Annex 2 Designated EHV charges'!$D:$P,12,FALSE())),"")</f>
        <v/>
      </c>
      <c r="H12" s="104" t="str">
        <f aca="false">IFERROR(IF(VLOOKUP($A12,'Annex 2 Designated EHV charges'!$D:$P,13,FALSE())=0,"",VLOOKUP($A12,'Annex 2 Designated EHV charges'!$D:$P,13,FALSE())),"")</f>
        <v/>
      </c>
    </row>
    <row r="13" customFormat="false" ht="12.75" hidden="false" customHeight="false" outlineLevel="0" collapsed="false">
      <c r="A13" s="98"/>
      <c r="B13" s="97"/>
      <c r="C13" s="98"/>
      <c r="D13" s="97"/>
      <c r="E13" s="102" t="str">
        <f aca="false">IFERROR(IF(VLOOKUP($A13,'Annex 2 Designated EHV charges'!$D:$P,10,FALSE())=0,"",VLOOKUP($A13,'Annex 2 Designated EHV charges'!$D:$P,10,FALSE())),"")</f>
        <v/>
      </c>
      <c r="F13" s="103" t="str">
        <f aca="false">IFERROR(IF(VLOOKUP($A13,'Annex 2 Designated EHV charges'!$D:$P,11,FALSE())=0,"",VLOOKUP($A13,'Annex 2 Designated EHV charges'!$D:$P,11,FALSE())),"")</f>
        <v/>
      </c>
      <c r="G13" s="104" t="str">
        <f aca="false">IFERROR(IF(VLOOKUP($A13,'Annex 2 Designated EHV charges'!$D:$P,12,FALSE())=0,"",VLOOKUP($A13,'Annex 2 Designated EHV charges'!$D:$P,12,FALSE())),"")</f>
        <v/>
      </c>
      <c r="H13" s="104" t="str">
        <f aca="false">IFERROR(IF(VLOOKUP($A13,'Annex 2 Designated EHV charges'!$D:$P,13,FALSE())=0,"",VLOOKUP($A13,'Annex 2 Designated EHV charges'!$D:$P,13,FALSE())),"")</f>
        <v/>
      </c>
    </row>
    <row r="14" customFormat="false" ht="12.75" hidden="false" customHeight="false" outlineLevel="0" collapsed="false">
      <c r="A14" s="98"/>
      <c r="B14" s="97"/>
      <c r="C14" s="98"/>
      <c r="D14" s="97"/>
      <c r="E14" s="102" t="str">
        <f aca="false">IFERROR(IF(VLOOKUP($A14,'Annex 2 Designated EHV charges'!$D:$P,10,FALSE())=0,"",VLOOKUP($A14,'Annex 2 Designated EHV charges'!$D:$P,10,FALSE())),"")</f>
        <v/>
      </c>
      <c r="F14" s="103" t="str">
        <f aca="false">IFERROR(IF(VLOOKUP($A14,'Annex 2 Designated EHV charges'!$D:$P,11,FALSE())=0,"",VLOOKUP($A14,'Annex 2 Designated EHV charges'!$D:$P,11,FALSE())),"")</f>
        <v/>
      </c>
      <c r="G14" s="104" t="str">
        <f aca="false">IFERROR(IF(VLOOKUP($A14,'Annex 2 Designated EHV charges'!$D:$P,12,FALSE())=0,"",VLOOKUP($A14,'Annex 2 Designated EHV charges'!$D:$P,12,FALSE())),"")</f>
        <v/>
      </c>
      <c r="H14" s="104" t="str">
        <f aca="false">IFERROR(IF(VLOOKUP($A14,'Annex 2 Designated EHV charges'!$D:$P,13,FALSE())=0,"",VLOOKUP($A14,'Annex 2 Designated EHV charges'!$D:$P,13,FALSE())),"")</f>
        <v/>
      </c>
    </row>
    <row r="15" customFormat="false" ht="12.75" hidden="false" customHeight="false" outlineLevel="0" collapsed="false">
      <c r="A15" s="98"/>
      <c r="B15" s="97"/>
      <c r="C15" s="98"/>
      <c r="D15" s="97"/>
      <c r="E15" s="102" t="str">
        <f aca="false">IFERROR(IF(VLOOKUP($A15,'Annex 2 Designated EHV charges'!$D:$P,10,FALSE())=0,"",VLOOKUP($A15,'Annex 2 Designated EHV charges'!$D:$P,10,FALSE())),"")</f>
        <v/>
      </c>
      <c r="F15" s="103" t="str">
        <f aca="false">IFERROR(IF(VLOOKUP($A15,'Annex 2 Designated EHV charges'!$D:$P,11,FALSE())=0,"",VLOOKUP($A15,'Annex 2 Designated EHV charges'!$D:$P,11,FALSE())),"")</f>
        <v/>
      </c>
      <c r="G15" s="104" t="str">
        <f aca="false">IFERROR(IF(VLOOKUP($A15,'Annex 2 Designated EHV charges'!$D:$P,12,FALSE())=0,"",VLOOKUP($A15,'Annex 2 Designated EHV charges'!$D:$P,12,FALSE())),"")</f>
        <v/>
      </c>
      <c r="H15" s="104" t="str">
        <f aca="false">IFERROR(IF(VLOOKUP($A15,'Annex 2 Designated EHV charges'!$D:$P,13,FALSE())=0,"",VLOOKUP($A15,'Annex 2 Designated EHV charges'!$D:$P,13,FALSE())),"")</f>
        <v/>
      </c>
    </row>
    <row r="16" customFormat="false" ht="12.75" hidden="false" customHeight="false" outlineLevel="0" collapsed="false">
      <c r="A16" s="98"/>
      <c r="B16" s="97"/>
      <c r="C16" s="98"/>
      <c r="D16" s="97"/>
      <c r="E16" s="102" t="str">
        <f aca="false">IFERROR(IF(VLOOKUP($A16,'Annex 2 Designated EHV charges'!$D:$P,10,FALSE())=0,"",VLOOKUP($A16,'Annex 2 Designated EHV charges'!$D:$P,10,FALSE())),"")</f>
        <v/>
      </c>
      <c r="F16" s="103" t="str">
        <f aca="false">IFERROR(IF(VLOOKUP($A16,'Annex 2 Designated EHV charges'!$D:$P,11,FALSE())=0,"",VLOOKUP($A16,'Annex 2 Designated EHV charges'!$D:$P,11,FALSE())),"")</f>
        <v/>
      </c>
      <c r="G16" s="104" t="str">
        <f aca="false">IFERROR(IF(VLOOKUP($A16,'Annex 2 Designated EHV charges'!$D:$P,12,FALSE())=0,"",VLOOKUP($A16,'Annex 2 Designated EHV charges'!$D:$P,12,FALSE())),"")</f>
        <v/>
      </c>
      <c r="H16" s="104" t="str">
        <f aca="false">IFERROR(IF(VLOOKUP($A16,'Annex 2 Designated EHV charges'!$D:$P,13,FALSE())=0,"",VLOOKUP($A16,'Annex 2 Designated EHV charges'!$D:$P,13,FALSE())),"")</f>
        <v/>
      </c>
    </row>
    <row r="17" customFormat="false" ht="12.75" hidden="false" customHeight="false" outlineLevel="0" collapsed="false">
      <c r="A17" s="98"/>
      <c r="B17" s="97"/>
      <c r="C17" s="98"/>
      <c r="D17" s="97"/>
      <c r="E17" s="102" t="str">
        <f aca="false">IFERROR(IF(VLOOKUP($A17,'Annex 2 Designated EHV charges'!$D:$P,10,FALSE())=0,"",VLOOKUP($A17,'Annex 2 Designated EHV charges'!$D:$P,10,FALSE())),"")</f>
        <v/>
      </c>
      <c r="F17" s="103" t="str">
        <f aca="false">IFERROR(IF(VLOOKUP($A17,'Annex 2 Designated EHV charges'!$D:$P,11,FALSE())=0,"",VLOOKUP($A17,'Annex 2 Designated EHV charges'!$D:$P,11,FALSE())),"")</f>
        <v/>
      </c>
      <c r="G17" s="104" t="str">
        <f aca="false">IFERROR(IF(VLOOKUP($A17,'Annex 2 Designated EHV charges'!$D:$P,12,FALSE())=0,"",VLOOKUP($A17,'Annex 2 Designated EHV charges'!$D:$P,12,FALSE())),"")</f>
        <v/>
      </c>
      <c r="H17" s="104" t="str">
        <f aca="false">IFERROR(IF(VLOOKUP($A17,'Annex 2 Designated EHV charges'!$D:$P,13,FALSE())=0,"",VLOOKUP($A17,'Annex 2 Designated EHV charges'!$D:$P,13,FALSE())),"")</f>
        <v/>
      </c>
    </row>
    <row r="18" customFormat="false" ht="12.75" hidden="false" customHeight="false" outlineLevel="0" collapsed="false">
      <c r="A18" s="98"/>
      <c r="B18" s="97"/>
      <c r="C18" s="98"/>
      <c r="D18" s="97"/>
      <c r="E18" s="102" t="str">
        <f aca="false">IFERROR(IF(VLOOKUP($A18,'Annex 2 Designated EHV charges'!$D:$P,10,FALSE())=0,"",VLOOKUP($A18,'Annex 2 Designated EHV charges'!$D:$P,10,FALSE())),"")</f>
        <v/>
      </c>
      <c r="F18" s="103" t="str">
        <f aca="false">IFERROR(IF(VLOOKUP($A18,'Annex 2 Designated EHV charges'!$D:$P,11,FALSE())=0,"",VLOOKUP($A18,'Annex 2 Designated EHV charges'!$D:$P,11,FALSE())),"")</f>
        <v/>
      </c>
      <c r="G18" s="104" t="str">
        <f aca="false">IFERROR(IF(VLOOKUP($A18,'Annex 2 Designated EHV charges'!$D:$P,12,FALSE())=0,"",VLOOKUP($A18,'Annex 2 Designated EHV charges'!$D:$P,12,FALSE())),"")</f>
        <v/>
      </c>
      <c r="H18" s="104" t="str">
        <f aca="false">IFERROR(IF(VLOOKUP($A18,'Annex 2 Designated EHV charges'!$D:$P,13,FALSE())=0,"",VLOOKUP($A18,'Annex 2 Designated EHV charges'!$D:$P,13,FALSE())),"")</f>
        <v/>
      </c>
    </row>
    <row r="19" customFormat="false" ht="12.75" hidden="false" customHeight="false" outlineLevel="0" collapsed="false">
      <c r="A19" s="98"/>
      <c r="B19" s="97"/>
      <c r="C19" s="98"/>
      <c r="D19" s="97"/>
      <c r="E19" s="102" t="str">
        <f aca="false">IFERROR(IF(VLOOKUP($A19,'Annex 2 Designated EHV charges'!$D:$P,10,FALSE())=0,"",VLOOKUP($A19,'Annex 2 Designated EHV charges'!$D:$P,10,FALSE())),"")</f>
        <v/>
      </c>
      <c r="F19" s="103" t="str">
        <f aca="false">IFERROR(IF(VLOOKUP($A19,'Annex 2 Designated EHV charges'!$D:$P,11,FALSE())=0,"",VLOOKUP($A19,'Annex 2 Designated EHV charges'!$D:$P,11,FALSE())),"")</f>
        <v/>
      </c>
      <c r="G19" s="104" t="str">
        <f aca="false">IFERROR(IF(VLOOKUP($A19,'Annex 2 Designated EHV charges'!$D:$P,12,FALSE())=0,"",VLOOKUP($A19,'Annex 2 Designated EHV charges'!$D:$P,12,FALSE())),"")</f>
        <v/>
      </c>
      <c r="H19" s="104" t="str">
        <f aca="false">IFERROR(IF(VLOOKUP($A19,'Annex 2 Designated EHV charges'!$D:$P,13,FALSE())=0,"",VLOOKUP($A19,'Annex 2 Designated EHV charges'!$D:$P,13,FALSE())),"")</f>
        <v/>
      </c>
    </row>
    <row r="20" customFormat="false" ht="12.75" hidden="false" customHeight="false" outlineLevel="0" collapsed="false">
      <c r="A20" s="98"/>
      <c r="B20" s="97"/>
      <c r="C20" s="98"/>
      <c r="D20" s="97"/>
      <c r="E20" s="102" t="str">
        <f aca="false">IFERROR(IF(VLOOKUP($A20,'Annex 2 Designated EHV charges'!$D:$P,10,FALSE())=0,"",VLOOKUP($A20,'Annex 2 Designated EHV charges'!$D:$P,10,FALSE())),"")</f>
        <v/>
      </c>
      <c r="F20" s="103" t="str">
        <f aca="false">IFERROR(IF(VLOOKUP($A20,'Annex 2 Designated EHV charges'!$D:$P,11,FALSE())=0,"",VLOOKUP($A20,'Annex 2 Designated EHV charges'!$D:$P,11,FALSE())),"")</f>
        <v/>
      </c>
      <c r="G20" s="104" t="str">
        <f aca="false">IFERROR(IF(VLOOKUP($A20,'Annex 2 Designated EHV charges'!$D:$P,12,FALSE())=0,"",VLOOKUP($A20,'Annex 2 Designated EHV charges'!$D:$P,12,FALSE())),"")</f>
        <v/>
      </c>
      <c r="H20" s="104" t="str">
        <f aca="false">IFERROR(IF(VLOOKUP($A20,'Annex 2 Designated EHV charges'!$D:$P,13,FALSE())=0,"",VLOOKUP($A20,'Annex 2 Designated EHV charges'!$D:$P,13,FALSE())),"")</f>
        <v/>
      </c>
    </row>
    <row r="21" customFormat="false" ht="12.75" hidden="false" customHeight="false" outlineLevel="0" collapsed="false">
      <c r="A21" s="98"/>
      <c r="B21" s="97"/>
      <c r="C21" s="98"/>
      <c r="D21" s="97"/>
      <c r="E21" s="102" t="str">
        <f aca="false">IFERROR(IF(VLOOKUP($A21,'Annex 2 Designated EHV charges'!$D:$P,10,FALSE())=0,"",VLOOKUP($A21,'Annex 2 Designated EHV charges'!$D:$P,10,FALSE())),"")</f>
        <v/>
      </c>
      <c r="F21" s="103" t="str">
        <f aca="false">IFERROR(IF(VLOOKUP($A21,'Annex 2 Designated EHV charges'!$D:$P,11,FALSE())=0,"",VLOOKUP($A21,'Annex 2 Designated EHV charges'!$D:$P,11,FALSE())),"")</f>
        <v/>
      </c>
      <c r="G21" s="104" t="str">
        <f aca="false">IFERROR(IF(VLOOKUP($A21,'Annex 2 Designated EHV charges'!$D:$P,12,FALSE())=0,"",VLOOKUP($A21,'Annex 2 Designated EHV charges'!$D:$P,12,FALSE())),"")</f>
        <v/>
      </c>
      <c r="H21" s="104" t="str">
        <f aca="false">IFERROR(IF(VLOOKUP($A21,'Annex 2 Designated EHV charges'!$D:$P,13,FALSE())=0,"",VLOOKUP($A21,'Annex 2 Designated EHV charges'!$D:$P,13,FALSE())),"")</f>
        <v/>
      </c>
    </row>
    <row r="22" customFormat="false" ht="12.75" hidden="false" customHeight="false" outlineLevel="0" collapsed="false">
      <c r="A22" s="98"/>
      <c r="B22" s="97"/>
      <c r="C22" s="98"/>
      <c r="D22" s="97"/>
      <c r="E22" s="102" t="str">
        <f aca="false">IFERROR(IF(VLOOKUP($A22,'Annex 2 Designated EHV charges'!$D:$P,10,FALSE())=0,"",VLOOKUP($A22,'Annex 2 Designated EHV charges'!$D:$P,10,FALSE())),"")</f>
        <v/>
      </c>
      <c r="F22" s="103" t="str">
        <f aca="false">IFERROR(IF(VLOOKUP($A22,'Annex 2 Designated EHV charges'!$D:$P,11,FALSE())=0,"",VLOOKUP($A22,'Annex 2 Designated EHV charges'!$D:$P,11,FALSE())),"")</f>
        <v/>
      </c>
      <c r="G22" s="104" t="str">
        <f aca="false">IFERROR(IF(VLOOKUP($A22,'Annex 2 Designated EHV charges'!$D:$P,12,FALSE())=0,"",VLOOKUP($A22,'Annex 2 Designated EHV charges'!$D:$P,12,FALSE())),"")</f>
        <v/>
      </c>
      <c r="H22" s="104" t="str">
        <f aca="false">IFERROR(IF(VLOOKUP($A22,'Annex 2 Designated EHV charges'!$D:$P,13,FALSE())=0,"",VLOOKUP($A22,'Annex 2 Designated EHV charges'!$D:$P,13,FALSE())),"")</f>
        <v/>
      </c>
    </row>
    <row r="23" customFormat="false" ht="12.75" hidden="false" customHeight="false" outlineLevel="0" collapsed="false">
      <c r="A23" s="98"/>
      <c r="B23" s="97"/>
      <c r="C23" s="98"/>
      <c r="D23" s="97"/>
      <c r="E23" s="102" t="str">
        <f aca="false">IFERROR(IF(VLOOKUP($A23,'Annex 2 Designated EHV charges'!$D:$P,10,FALSE())=0,"",VLOOKUP($A23,'Annex 2 Designated EHV charges'!$D:$P,10,FALSE())),"")</f>
        <v/>
      </c>
      <c r="F23" s="103" t="str">
        <f aca="false">IFERROR(IF(VLOOKUP($A23,'Annex 2 Designated EHV charges'!$D:$P,11,FALSE())=0,"",VLOOKUP($A23,'Annex 2 Designated EHV charges'!$D:$P,11,FALSE())),"")</f>
        <v/>
      </c>
      <c r="G23" s="104" t="str">
        <f aca="false">IFERROR(IF(VLOOKUP($A23,'Annex 2 Designated EHV charges'!$D:$P,12,FALSE())=0,"",VLOOKUP($A23,'Annex 2 Designated EHV charges'!$D:$P,12,FALSE())),"")</f>
        <v/>
      </c>
      <c r="H23" s="104" t="str">
        <f aca="false">IFERROR(IF(VLOOKUP($A23,'Annex 2 Designated EHV charges'!$D:$P,13,FALSE())=0,"",VLOOKUP($A23,'Annex 2 Designated EHV charges'!$D:$P,13,FALSE())),"")</f>
        <v/>
      </c>
    </row>
    <row r="24" customFormat="false" ht="12.75" hidden="false" customHeight="false" outlineLevel="0" collapsed="false">
      <c r="A24" s="98"/>
      <c r="B24" s="97"/>
      <c r="C24" s="98"/>
      <c r="D24" s="97"/>
      <c r="E24" s="102" t="str">
        <f aca="false">IFERROR(IF(VLOOKUP($A24,'Annex 2 Designated EHV charges'!$D:$P,10,FALSE())=0,"",VLOOKUP($A24,'Annex 2 Designated EHV charges'!$D:$P,10,FALSE())),"")</f>
        <v/>
      </c>
      <c r="F24" s="103" t="str">
        <f aca="false">IFERROR(IF(VLOOKUP($A24,'Annex 2 Designated EHV charges'!$D:$P,11,FALSE())=0,"",VLOOKUP($A24,'Annex 2 Designated EHV charges'!$D:$P,11,FALSE())),"")</f>
        <v/>
      </c>
      <c r="G24" s="104" t="str">
        <f aca="false">IFERROR(IF(VLOOKUP($A24,'Annex 2 Designated EHV charges'!$D:$P,12,FALSE())=0,"",VLOOKUP($A24,'Annex 2 Designated EHV charges'!$D:$P,12,FALSE())),"")</f>
        <v/>
      </c>
      <c r="H24" s="104" t="str">
        <f aca="false">IFERROR(IF(VLOOKUP($A24,'Annex 2 Designated EHV charges'!$D:$P,13,FALSE())=0,"",VLOOKUP($A24,'Annex 2 Designated EHV charges'!$D:$P,13,FALSE())),"")</f>
        <v/>
      </c>
    </row>
    <row r="25" customFormat="false" ht="12.75" hidden="false" customHeight="false" outlineLevel="0" collapsed="false">
      <c r="A25" s="98"/>
      <c r="B25" s="97"/>
      <c r="C25" s="98"/>
      <c r="D25" s="97"/>
      <c r="E25" s="102" t="str">
        <f aca="false">IFERROR(IF(VLOOKUP($A25,'Annex 2 Designated EHV charges'!$D:$P,10,FALSE())=0,"",VLOOKUP($A25,'Annex 2 Designated EHV charges'!$D:$P,10,FALSE())),"")</f>
        <v/>
      </c>
      <c r="F25" s="103" t="str">
        <f aca="false">IFERROR(IF(VLOOKUP($A25,'Annex 2 Designated EHV charges'!$D:$P,11,FALSE())=0,"",VLOOKUP($A25,'Annex 2 Designated EHV charges'!$D:$P,11,FALSE())),"")</f>
        <v/>
      </c>
      <c r="G25" s="104" t="str">
        <f aca="false">IFERROR(IF(VLOOKUP($A25,'Annex 2 Designated EHV charges'!$D:$P,12,FALSE())=0,"",VLOOKUP($A25,'Annex 2 Designated EHV charges'!$D:$P,12,FALSE())),"")</f>
        <v/>
      </c>
      <c r="H25" s="104" t="str">
        <f aca="false">IFERROR(IF(VLOOKUP($A25,'Annex 2 Designated EHV charges'!$D:$P,13,FALSE())=0,"",VLOOKUP($A25,'Annex 2 Designated EHV charges'!$D:$P,13,FALSE())),"")</f>
        <v/>
      </c>
    </row>
    <row r="26" customFormat="false" ht="12.75" hidden="false" customHeight="false" outlineLevel="0" collapsed="false">
      <c r="A26" s="98"/>
      <c r="B26" s="97"/>
      <c r="C26" s="98"/>
      <c r="D26" s="97"/>
      <c r="E26" s="102" t="str">
        <f aca="false">IFERROR(IF(VLOOKUP($A26,'Annex 2 Designated EHV charges'!$D:$P,10,FALSE())=0,"",VLOOKUP($A26,'Annex 2 Designated EHV charges'!$D:$P,10,FALSE())),"")</f>
        <v/>
      </c>
      <c r="F26" s="103" t="str">
        <f aca="false">IFERROR(IF(VLOOKUP($A26,'Annex 2 Designated EHV charges'!$D:$P,11,FALSE())=0,"",VLOOKUP($A26,'Annex 2 Designated EHV charges'!$D:$P,11,FALSE())),"")</f>
        <v/>
      </c>
      <c r="G26" s="104" t="str">
        <f aca="false">IFERROR(IF(VLOOKUP($A26,'Annex 2 Designated EHV charges'!$D:$P,12,FALSE())=0,"",VLOOKUP($A26,'Annex 2 Designated EHV charges'!$D:$P,12,FALSE())),"")</f>
        <v/>
      </c>
      <c r="H26" s="104" t="str">
        <f aca="false">IFERROR(IF(VLOOKUP($A26,'Annex 2 Designated EHV charges'!$D:$P,13,FALSE())=0,"",VLOOKUP($A26,'Annex 2 Designated EHV charges'!$D:$P,13,FALSE())),"")</f>
        <v/>
      </c>
    </row>
    <row r="27" customFormat="false" ht="12.75" hidden="false" customHeight="false" outlineLevel="0" collapsed="false">
      <c r="A27" s="98"/>
      <c r="B27" s="97"/>
      <c r="C27" s="98"/>
      <c r="D27" s="97"/>
      <c r="E27" s="102" t="str">
        <f aca="false">IFERROR(IF(VLOOKUP($A27,'Annex 2 Designated EHV charges'!$D:$P,10,FALSE())=0,"",VLOOKUP($A27,'Annex 2 Designated EHV charges'!$D:$P,10,FALSE())),"")</f>
        <v/>
      </c>
      <c r="F27" s="103" t="str">
        <f aca="false">IFERROR(IF(VLOOKUP($A27,'Annex 2 Designated EHV charges'!$D:$P,11,FALSE())=0,"",VLOOKUP($A27,'Annex 2 Designated EHV charges'!$D:$P,11,FALSE())),"")</f>
        <v/>
      </c>
      <c r="G27" s="104" t="str">
        <f aca="false">IFERROR(IF(VLOOKUP($A27,'Annex 2 Designated EHV charges'!$D:$P,12,FALSE())=0,"",VLOOKUP($A27,'Annex 2 Designated EHV charges'!$D:$P,12,FALSE())),"")</f>
        <v/>
      </c>
      <c r="H27" s="104" t="str">
        <f aca="false">IFERROR(IF(VLOOKUP($A27,'Annex 2 Designated EHV charges'!$D:$P,13,FALSE())=0,"",VLOOKUP($A27,'Annex 2 Designated EHV charges'!$D:$P,13,FALSE())),"")</f>
        <v/>
      </c>
    </row>
    <row r="28" customFormat="false" ht="12.75" hidden="false" customHeight="false" outlineLevel="0" collapsed="false">
      <c r="A28" s="98"/>
      <c r="B28" s="97"/>
      <c r="C28" s="98"/>
      <c r="D28" s="97"/>
      <c r="E28" s="102" t="str">
        <f aca="false">IFERROR(IF(VLOOKUP($A28,'Annex 2 Designated EHV charges'!$D:$P,10,FALSE())=0,"",VLOOKUP($A28,'Annex 2 Designated EHV charges'!$D:$P,10,FALSE())),"")</f>
        <v/>
      </c>
      <c r="F28" s="103" t="str">
        <f aca="false">IFERROR(IF(VLOOKUP($A28,'Annex 2 Designated EHV charges'!$D:$P,11,FALSE())=0,"",VLOOKUP($A28,'Annex 2 Designated EHV charges'!$D:$P,11,FALSE())),"")</f>
        <v/>
      </c>
      <c r="G28" s="104" t="str">
        <f aca="false">IFERROR(IF(VLOOKUP($A28,'Annex 2 Designated EHV charges'!$D:$P,12,FALSE())=0,"",VLOOKUP($A28,'Annex 2 Designated EHV charges'!$D:$P,12,FALSE())),"")</f>
        <v/>
      </c>
      <c r="H28" s="104" t="str">
        <f aca="false">IFERROR(IF(VLOOKUP($A28,'Annex 2 Designated EHV charges'!$D:$P,13,FALSE())=0,"",VLOOKUP($A28,'Annex 2 Designated EHV charges'!$D:$P,13,FALSE())),"")</f>
        <v/>
      </c>
    </row>
    <row r="29" customFormat="false" ht="12.75" hidden="false" customHeight="false" outlineLevel="0" collapsed="false">
      <c r="A29" s="98"/>
      <c r="B29" s="97"/>
      <c r="C29" s="98"/>
      <c r="D29" s="97"/>
      <c r="E29" s="102" t="str">
        <f aca="false">IFERROR(IF(VLOOKUP($A29,'Annex 2 Designated EHV charges'!$D:$P,10,FALSE())=0,"",VLOOKUP($A29,'Annex 2 Designated EHV charges'!$D:$P,10,FALSE())),"")</f>
        <v/>
      </c>
      <c r="F29" s="103" t="str">
        <f aca="false">IFERROR(IF(VLOOKUP($A29,'Annex 2 Designated EHV charges'!$D:$P,11,FALSE())=0,"",VLOOKUP($A29,'Annex 2 Designated EHV charges'!$D:$P,11,FALSE())),"")</f>
        <v/>
      </c>
      <c r="G29" s="104" t="str">
        <f aca="false">IFERROR(IF(VLOOKUP($A29,'Annex 2 Designated EHV charges'!$D:$P,12,FALSE())=0,"",VLOOKUP($A29,'Annex 2 Designated EHV charges'!$D:$P,12,FALSE())),"")</f>
        <v/>
      </c>
      <c r="H29" s="104" t="str">
        <f aca="false">IFERROR(IF(VLOOKUP($A29,'Annex 2 Designated EHV charges'!$D:$P,13,FALSE())=0,"",VLOOKUP($A29,'Annex 2 Designated EHV charges'!$D:$P,13,FALSE())),"")</f>
        <v/>
      </c>
    </row>
    <row r="30" customFormat="false" ht="12.75" hidden="false" customHeight="false" outlineLevel="0" collapsed="false">
      <c r="A30" s="98"/>
      <c r="B30" s="97"/>
      <c r="C30" s="98"/>
      <c r="D30" s="97"/>
      <c r="E30" s="102" t="str">
        <f aca="false">IFERROR(IF(VLOOKUP($A30,'Annex 2 Designated EHV charges'!$D:$P,10,FALSE())=0,"",VLOOKUP($A30,'Annex 2 Designated EHV charges'!$D:$P,10,FALSE())),"")</f>
        <v/>
      </c>
      <c r="F30" s="103" t="str">
        <f aca="false">IFERROR(IF(VLOOKUP($A30,'Annex 2 Designated EHV charges'!$D:$P,11,FALSE())=0,"",VLOOKUP($A30,'Annex 2 Designated EHV charges'!$D:$P,11,FALSE())),"")</f>
        <v/>
      </c>
      <c r="G30" s="104" t="str">
        <f aca="false">IFERROR(IF(VLOOKUP($A30,'Annex 2 Designated EHV charges'!$D:$P,12,FALSE())=0,"",VLOOKUP($A30,'Annex 2 Designated EHV charges'!$D:$P,12,FALSE())),"")</f>
        <v/>
      </c>
      <c r="H30" s="104" t="str">
        <f aca="false">IFERROR(IF(VLOOKUP($A30,'Annex 2 Designated EHV charges'!$D:$P,13,FALSE())=0,"",VLOOKUP($A30,'Annex 2 Designated EHV charges'!$D:$P,13,FALSE())),"")</f>
        <v/>
      </c>
    </row>
    <row r="31" customFormat="false" ht="12.75" hidden="false" customHeight="false" outlineLevel="0" collapsed="false">
      <c r="A31" s="98"/>
      <c r="B31" s="97"/>
      <c r="C31" s="98"/>
      <c r="D31" s="97"/>
      <c r="E31" s="102" t="str">
        <f aca="false">IFERROR(IF(VLOOKUP($A31,'Annex 2 Designated EHV charges'!$D:$P,10,FALSE())=0,"",VLOOKUP($A31,'Annex 2 Designated EHV charges'!$D:$P,10,FALSE())),"")</f>
        <v/>
      </c>
      <c r="F31" s="103" t="str">
        <f aca="false">IFERROR(IF(VLOOKUP($A31,'Annex 2 Designated EHV charges'!$D:$P,11,FALSE())=0,"",VLOOKUP($A31,'Annex 2 Designated EHV charges'!$D:$P,11,FALSE())),"")</f>
        <v/>
      </c>
      <c r="G31" s="104" t="str">
        <f aca="false">IFERROR(IF(VLOOKUP($A31,'Annex 2 Designated EHV charges'!$D:$P,12,FALSE())=0,"",VLOOKUP($A31,'Annex 2 Designated EHV charges'!$D:$P,12,FALSE())),"")</f>
        <v/>
      </c>
      <c r="H31" s="104" t="str">
        <f aca="false">IFERROR(IF(VLOOKUP($A31,'Annex 2 Designated EHV charges'!$D:$P,13,FALSE())=0,"",VLOOKUP($A31,'Annex 2 Designated EHV charges'!$D:$P,13,FALSE())),"")</f>
        <v/>
      </c>
    </row>
    <row r="32" customFormat="false" ht="12.75" hidden="false" customHeight="false" outlineLevel="0" collapsed="false">
      <c r="A32" s="98"/>
      <c r="B32" s="97"/>
      <c r="C32" s="98"/>
      <c r="D32" s="97"/>
      <c r="E32" s="102" t="str">
        <f aca="false">IFERROR(IF(VLOOKUP($A32,'Annex 2 Designated EHV charges'!$D:$P,10,FALSE())=0,"",VLOOKUP($A32,'Annex 2 Designated EHV charges'!$D:$P,10,FALSE())),"")</f>
        <v/>
      </c>
      <c r="F32" s="103" t="str">
        <f aca="false">IFERROR(IF(VLOOKUP($A32,'Annex 2 Designated EHV charges'!$D:$P,11,FALSE())=0,"",VLOOKUP($A32,'Annex 2 Designated EHV charges'!$D:$P,11,FALSE())),"")</f>
        <v/>
      </c>
      <c r="G32" s="104" t="str">
        <f aca="false">IFERROR(IF(VLOOKUP($A32,'Annex 2 Designated EHV charges'!$D:$P,12,FALSE())=0,"",VLOOKUP($A32,'Annex 2 Designated EHV charges'!$D:$P,12,FALSE())),"")</f>
        <v/>
      </c>
      <c r="H32" s="104" t="str">
        <f aca="false">IFERROR(IF(VLOOKUP($A32,'Annex 2 Designated EHV charges'!$D:$P,13,FALSE())=0,"",VLOOKUP($A32,'Annex 2 Designated EHV charges'!$D:$P,13,FALSE())),"")</f>
        <v/>
      </c>
    </row>
    <row r="33" customFormat="false" ht="12.75" hidden="false" customHeight="false" outlineLevel="0" collapsed="false">
      <c r="A33" s="98"/>
      <c r="B33" s="97"/>
      <c r="C33" s="98"/>
      <c r="D33" s="97"/>
      <c r="E33" s="102" t="str">
        <f aca="false">IFERROR(IF(VLOOKUP($A33,'Annex 2 Designated EHV charges'!$D:$P,10,FALSE())=0,"",VLOOKUP($A33,'Annex 2 Designated EHV charges'!$D:$P,10,FALSE())),"")</f>
        <v/>
      </c>
      <c r="F33" s="103" t="str">
        <f aca="false">IFERROR(IF(VLOOKUP($A33,'Annex 2 Designated EHV charges'!$D:$P,11,FALSE())=0,"",VLOOKUP($A33,'Annex 2 Designated EHV charges'!$D:$P,11,FALSE())),"")</f>
        <v/>
      </c>
      <c r="G33" s="104" t="str">
        <f aca="false">IFERROR(IF(VLOOKUP($A33,'Annex 2 Designated EHV charges'!$D:$P,12,FALSE())=0,"",VLOOKUP($A33,'Annex 2 Designated EHV charges'!$D:$P,12,FALSE())),"")</f>
        <v/>
      </c>
      <c r="H33" s="104" t="str">
        <f aca="false">IFERROR(IF(VLOOKUP($A33,'Annex 2 Designated EHV charges'!$D:$P,13,FALSE())=0,"",VLOOKUP($A33,'Annex 2 Designated EHV charges'!$D:$P,13,FALSE())),"")</f>
        <v/>
      </c>
    </row>
    <row r="34" customFormat="false" ht="12.75" hidden="false" customHeight="false" outlineLevel="0" collapsed="false">
      <c r="A34" s="98"/>
      <c r="B34" s="97"/>
      <c r="C34" s="98"/>
      <c r="D34" s="97"/>
      <c r="E34" s="102" t="str">
        <f aca="false">IFERROR(IF(VLOOKUP($A34,'Annex 2 Designated EHV charges'!$D:$P,10,FALSE())=0,"",VLOOKUP($A34,'Annex 2 Designated EHV charges'!$D:$P,10,FALSE())),"")</f>
        <v/>
      </c>
      <c r="F34" s="103" t="str">
        <f aca="false">IFERROR(IF(VLOOKUP($A34,'Annex 2 Designated EHV charges'!$D:$P,11,FALSE())=0,"",VLOOKUP($A34,'Annex 2 Designated EHV charges'!$D:$P,11,FALSE())),"")</f>
        <v/>
      </c>
      <c r="G34" s="104" t="str">
        <f aca="false">IFERROR(IF(VLOOKUP($A34,'Annex 2 Designated EHV charges'!$D:$P,12,FALSE())=0,"",VLOOKUP($A34,'Annex 2 Designated EHV charges'!$D:$P,12,FALSE())),"")</f>
        <v/>
      </c>
      <c r="H34" s="104" t="str">
        <f aca="false">IFERROR(IF(VLOOKUP($A34,'Annex 2 Designated EHV charges'!$D:$P,13,FALSE())=0,"",VLOOKUP($A34,'Annex 2 Designated EHV charges'!$D:$P,13,FALSE())),"")</f>
        <v/>
      </c>
    </row>
    <row r="35" customFormat="false" ht="12.75" hidden="false" customHeight="false" outlineLevel="0" collapsed="false">
      <c r="A35" s="98"/>
      <c r="B35" s="97"/>
      <c r="C35" s="98"/>
      <c r="D35" s="97"/>
      <c r="E35" s="102" t="str">
        <f aca="false">IFERROR(IF(VLOOKUP($A35,'Annex 2 Designated EHV charges'!$D:$P,10,FALSE())=0,"",VLOOKUP($A35,'Annex 2 Designated EHV charges'!$D:$P,10,FALSE())),"")</f>
        <v/>
      </c>
      <c r="F35" s="103" t="str">
        <f aca="false">IFERROR(IF(VLOOKUP($A35,'Annex 2 Designated EHV charges'!$D:$P,11,FALSE())=0,"",VLOOKUP($A35,'Annex 2 Designated EHV charges'!$D:$P,11,FALSE())),"")</f>
        <v/>
      </c>
      <c r="G35" s="104" t="str">
        <f aca="false">IFERROR(IF(VLOOKUP($A35,'Annex 2 Designated EHV charges'!$D:$P,12,FALSE())=0,"",VLOOKUP($A35,'Annex 2 Designated EHV charges'!$D:$P,12,FALSE())),"")</f>
        <v/>
      </c>
      <c r="H35" s="104" t="str">
        <f aca="false">IFERROR(IF(VLOOKUP($A35,'Annex 2 Designated EHV charges'!$D:$P,13,FALSE())=0,"",VLOOKUP($A35,'Annex 2 Designated EHV charges'!$D:$P,13,FALSE())),"")</f>
        <v/>
      </c>
    </row>
    <row r="36" customFormat="false" ht="12.75" hidden="false" customHeight="false" outlineLevel="0" collapsed="false">
      <c r="A36" s="98"/>
      <c r="B36" s="97"/>
      <c r="C36" s="98"/>
      <c r="D36" s="97"/>
      <c r="E36" s="102" t="str">
        <f aca="false">IFERROR(IF(VLOOKUP($A36,'Annex 2 Designated EHV charges'!$D:$P,10,FALSE())=0,"",VLOOKUP($A36,'Annex 2 Designated EHV charges'!$D:$P,10,FALSE())),"")</f>
        <v/>
      </c>
      <c r="F36" s="103" t="str">
        <f aca="false">IFERROR(IF(VLOOKUP($A36,'Annex 2 Designated EHV charges'!$D:$P,11,FALSE())=0,"",VLOOKUP($A36,'Annex 2 Designated EHV charges'!$D:$P,11,FALSE())),"")</f>
        <v/>
      </c>
      <c r="G36" s="104" t="str">
        <f aca="false">IFERROR(IF(VLOOKUP($A36,'Annex 2 Designated EHV charges'!$D:$P,12,FALSE())=0,"",VLOOKUP($A36,'Annex 2 Designated EHV charges'!$D:$P,12,FALSE())),"")</f>
        <v/>
      </c>
      <c r="H36" s="104" t="str">
        <f aca="false">IFERROR(IF(VLOOKUP($A36,'Annex 2 Designated EHV charges'!$D:$P,13,FALSE())=0,"",VLOOKUP($A36,'Annex 2 Designated EHV charges'!$D:$P,13,FALSE())),"")</f>
        <v/>
      </c>
    </row>
    <row r="37" customFormat="false" ht="12.75" hidden="false" customHeight="false" outlineLevel="0" collapsed="false">
      <c r="A37" s="98"/>
      <c r="B37" s="97"/>
      <c r="C37" s="98"/>
      <c r="D37" s="97"/>
      <c r="E37" s="102" t="str">
        <f aca="false">IFERROR(IF(VLOOKUP($A37,'Annex 2 Designated EHV charges'!$D:$P,10,FALSE())=0,"",VLOOKUP($A37,'Annex 2 Designated EHV charges'!$D:$P,10,FALSE())),"")</f>
        <v/>
      </c>
      <c r="F37" s="103" t="str">
        <f aca="false">IFERROR(IF(VLOOKUP($A37,'Annex 2 Designated EHV charges'!$D:$P,11,FALSE())=0,"",VLOOKUP($A37,'Annex 2 Designated EHV charges'!$D:$P,11,FALSE())),"")</f>
        <v/>
      </c>
      <c r="G37" s="104" t="str">
        <f aca="false">IFERROR(IF(VLOOKUP($A37,'Annex 2 Designated EHV charges'!$D:$P,12,FALSE())=0,"",VLOOKUP($A37,'Annex 2 Designated EHV charges'!$D:$P,12,FALSE())),"")</f>
        <v/>
      </c>
      <c r="H37" s="104" t="str">
        <f aca="false">IFERROR(IF(VLOOKUP($A37,'Annex 2 Designated EHV charges'!$D:$P,13,FALSE())=0,"",VLOOKUP($A37,'Annex 2 Designated EHV charges'!$D:$P,13,FALSE())),"")</f>
        <v/>
      </c>
    </row>
    <row r="38" customFormat="false" ht="12.75" hidden="false" customHeight="false" outlineLevel="0" collapsed="false">
      <c r="A38" s="98"/>
      <c r="B38" s="97"/>
      <c r="C38" s="98"/>
      <c r="D38" s="97"/>
      <c r="E38" s="102" t="str">
        <f aca="false">IFERROR(IF(VLOOKUP($A38,'Annex 2 Designated EHV charges'!$D:$P,10,FALSE())=0,"",VLOOKUP($A38,'Annex 2 Designated EHV charges'!$D:$P,10,FALSE())),"")</f>
        <v/>
      </c>
      <c r="F38" s="103" t="str">
        <f aca="false">IFERROR(IF(VLOOKUP($A38,'Annex 2 Designated EHV charges'!$D:$P,11,FALSE())=0,"",VLOOKUP($A38,'Annex 2 Designated EHV charges'!$D:$P,11,FALSE())),"")</f>
        <v/>
      </c>
      <c r="G38" s="104" t="str">
        <f aca="false">IFERROR(IF(VLOOKUP($A38,'Annex 2 Designated EHV charges'!$D:$P,12,FALSE())=0,"",VLOOKUP($A38,'Annex 2 Designated EHV charges'!$D:$P,12,FALSE())),"")</f>
        <v/>
      </c>
      <c r="H38" s="104" t="str">
        <f aca="false">IFERROR(IF(VLOOKUP($A38,'Annex 2 Designated EHV charges'!$D:$P,13,FALSE())=0,"",VLOOKUP($A38,'Annex 2 Designated EHV charges'!$D:$P,13,FALSE())),"")</f>
        <v/>
      </c>
    </row>
    <row r="39" customFormat="false" ht="12.75" hidden="false" customHeight="false" outlineLevel="0" collapsed="false">
      <c r="A39" s="98"/>
      <c r="B39" s="97"/>
      <c r="C39" s="98"/>
      <c r="D39" s="97"/>
      <c r="E39" s="102" t="str">
        <f aca="false">IFERROR(IF(VLOOKUP($A39,'Annex 2 Designated EHV charges'!$D:$P,10,FALSE())=0,"",VLOOKUP($A39,'Annex 2 Designated EHV charges'!$D:$P,10,FALSE())),"")</f>
        <v/>
      </c>
      <c r="F39" s="103" t="str">
        <f aca="false">IFERROR(IF(VLOOKUP($A39,'Annex 2 Designated EHV charges'!$D:$P,11,FALSE())=0,"",VLOOKUP($A39,'Annex 2 Designated EHV charges'!$D:$P,11,FALSE())),"")</f>
        <v/>
      </c>
      <c r="G39" s="104" t="str">
        <f aca="false">IFERROR(IF(VLOOKUP($A39,'Annex 2 Designated EHV charges'!$D:$P,12,FALSE())=0,"",VLOOKUP($A39,'Annex 2 Designated EHV charges'!$D:$P,12,FALSE())),"")</f>
        <v/>
      </c>
      <c r="H39" s="104" t="str">
        <f aca="false">IFERROR(IF(VLOOKUP($A39,'Annex 2 Designated EHV charges'!$D:$P,13,FALSE())=0,"",VLOOKUP($A39,'Annex 2 Designated EHV charges'!$D:$P,13,FALSE())),"")</f>
        <v/>
      </c>
    </row>
    <row r="40" customFormat="false" ht="12.75" hidden="false" customHeight="false" outlineLevel="0" collapsed="false">
      <c r="A40" s="98"/>
      <c r="B40" s="97"/>
      <c r="C40" s="98"/>
      <c r="D40" s="97"/>
      <c r="E40" s="102" t="str">
        <f aca="false">IFERROR(IF(VLOOKUP($A40,'Annex 2 Designated EHV charges'!$D:$P,10,FALSE())=0,"",VLOOKUP($A40,'Annex 2 Designated EHV charges'!$D:$P,10,FALSE())),"")</f>
        <v/>
      </c>
      <c r="F40" s="103" t="str">
        <f aca="false">IFERROR(IF(VLOOKUP($A40,'Annex 2 Designated EHV charges'!$D:$P,11,FALSE())=0,"",VLOOKUP($A40,'Annex 2 Designated EHV charges'!$D:$P,11,FALSE())),"")</f>
        <v/>
      </c>
      <c r="G40" s="104" t="str">
        <f aca="false">IFERROR(IF(VLOOKUP($A40,'Annex 2 Designated EHV charges'!$D:$P,12,FALSE())=0,"",VLOOKUP($A40,'Annex 2 Designated EHV charges'!$D:$P,12,FALSE())),"")</f>
        <v/>
      </c>
      <c r="H40" s="104" t="str">
        <f aca="false">IFERROR(IF(VLOOKUP($A40,'Annex 2 Designated EHV charges'!$D:$P,13,FALSE())=0,"",VLOOKUP($A40,'Annex 2 Designated EHV charges'!$D:$P,13,FALSE())),"")</f>
        <v/>
      </c>
    </row>
    <row r="41" customFormat="false" ht="12.75" hidden="false" customHeight="false" outlineLevel="0" collapsed="false">
      <c r="A41" s="98"/>
      <c r="B41" s="97"/>
      <c r="C41" s="98"/>
      <c r="D41" s="97"/>
      <c r="E41" s="102" t="str">
        <f aca="false">IFERROR(IF(VLOOKUP($A41,'Annex 2 Designated EHV charges'!$D:$P,10,FALSE())=0,"",VLOOKUP($A41,'Annex 2 Designated EHV charges'!$D:$P,10,FALSE())),"")</f>
        <v/>
      </c>
      <c r="F41" s="103" t="str">
        <f aca="false">IFERROR(IF(VLOOKUP($A41,'Annex 2 Designated EHV charges'!$D:$P,11,FALSE())=0,"",VLOOKUP($A41,'Annex 2 Designated EHV charges'!$D:$P,11,FALSE())),"")</f>
        <v/>
      </c>
      <c r="G41" s="104" t="str">
        <f aca="false">IFERROR(IF(VLOOKUP($A41,'Annex 2 Designated EHV charges'!$D:$P,12,FALSE())=0,"",VLOOKUP($A41,'Annex 2 Designated EHV charges'!$D:$P,12,FALSE())),"")</f>
        <v/>
      </c>
      <c r="H41" s="104" t="str">
        <f aca="false">IFERROR(IF(VLOOKUP($A41,'Annex 2 Designated EHV charges'!$D:$P,13,FALSE())=0,"",VLOOKUP($A41,'Annex 2 Designated EHV charges'!$D:$P,13,FALSE())),"")</f>
        <v/>
      </c>
    </row>
    <row r="42" customFormat="false" ht="12.75" hidden="false" customHeight="false" outlineLevel="0" collapsed="false">
      <c r="A42" s="98"/>
      <c r="B42" s="97"/>
      <c r="C42" s="98"/>
      <c r="D42" s="97"/>
      <c r="E42" s="102" t="str">
        <f aca="false">IFERROR(IF(VLOOKUP($A42,'Annex 2 Designated EHV charges'!$D:$P,10,FALSE())=0,"",VLOOKUP($A42,'Annex 2 Designated EHV charges'!$D:$P,10,FALSE())),"")</f>
        <v/>
      </c>
      <c r="F42" s="103" t="str">
        <f aca="false">IFERROR(IF(VLOOKUP($A42,'Annex 2 Designated EHV charges'!$D:$P,11,FALSE())=0,"",VLOOKUP($A42,'Annex 2 Designated EHV charges'!$D:$P,11,FALSE())),"")</f>
        <v/>
      </c>
      <c r="G42" s="104" t="str">
        <f aca="false">IFERROR(IF(VLOOKUP($A42,'Annex 2 Designated EHV charges'!$D:$P,12,FALSE())=0,"",VLOOKUP($A42,'Annex 2 Designated EHV charges'!$D:$P,12,FALSE())),"")</f>
        <v/>
      </c>
      <c r="H42" s="104" t="str">
        <f aca="false">IFERROR(IF(VLOOKUP($A42,'Annex 2 Designated EHV charges'!$D:$P,13,FALSE())=0,"",VLOOKUP($A42,'Annex 2 Designated EHV charges'!$D:$P,13,FALSE())),"")</f>
        <v/>
      </c>
    </row>
    <row r="43" customFormat="false" ht="12.75" hidden="false" customHeight="false" outlineLevel="0" collapsed="false">
      <c r="A43" s="98"/>
      <c r="B43" s="97"/>
      <c r="C43" s="98"/>
      <c r="D43" s="97"/>
      <c r="E43" s="102" t="str">
        <f aca="false">IFERROR(IF(VLOOKUP($A43,'Annex 2 Designated EHV charges'!$D:$P,10,FALSE())=0,"",VLOOKUP($A43,'Annex 2 Designated EHV charges'!$D:$P,10,FALSE())),"")</f>
        <v/>
      </c>
      <c r="F43" s="103" t="str">
        <f aca="false">IFERROR(IF(VLOOKUP($A43,'Annex 2 Designated EHV charges'!$D:$P,11,FALSE())=0,"",VLOOKUP($A43,'Annex 2 Designated EHV charges'!$D:$P,11,FALSE())),"")</f>
        <v/>
      </c>
      <c r="G43" s="104" t="str">
        <f aca="false">IFERROR(IF(VLOOKUP($A43,'Annex 2 Designated EHV charges'!$D:$P,12,FALSE())=0,"",VLOOKUP($A43,'Annex 2 Designated EHV charges'!$D:$P,12,FALSE())),"")</f>
        <v/>
      </c>
      <c r="H43" s="104" t="str">
        <f aca="false">IFERROR(IF(VLOOKUP($A43,'Annex 2 Designated EHV charges'!$D:$P,13,FALSE())=0,"",VLOOKUP($A43,'Annex 2 Designated EHV charges'!$D:$P,13,FALSE())),"")</f>
        <v/>
      </c>
    </row>
    <row r="44" customFormat="false" ht="12.75" hidden="false" customHeight="false" outlineLevel="0" collapsed="false">
      <c r="A44" s="98"/>
      <c r="B44" s="97"/>
      <c r="C44" s="98"/>
      <c r="D44" s="97"/>
      <c r="E44" s="102" t="str">
        <f aca="false">IFERROR(IF(VLOOKUP($A44,'Annex 2 Designated EHV charges'!$D:$P,10,FALSE())=0,"",VLOOKUP($A44,'Annex 2 Designated EHV charges'!$D:$P,10,FALSE())),"")</f>
        <v/>
      </c>
      <c r="F44" s="103" t="str">
        <f aca="false">IFERROR(IF(VLOOKUP($A44,'Annex 2 Designated EHV charges'!$D:$P,11,FALSE())=0,"",VLOOKUP($A44,'Annex 2 Designated EHV charges'!$D:$P,11,FALSE())),"")</f>
        <v/>
      </c>
      <c r="G44" s="104" t="str">
        <f aca="false">IFERROR(IF(VLOOKUP($A44,'Annex 2 Designated EHV charges'!$D:$P,12,FALSE())=0,"",VLOOKUP($A44,'Annex 2 Designated EHV charges'!$D:$P,12,FALSE())),"")</f>
        <v/>
      </c>
      <c r="H44" s="104" t="str">
        <f aca="false">IFERROR(IF(VLOOKUP($A44,'Annex 2 Designated EHV charges'!$D:$P,13,FALSE())=0,"",VLOOKUP($A44,'Annex 2 Designated EHV charges'!$D:$P,13,FALSE())),"")</f>
        <v/>
      </c>
    </row>
    <row r="45" customFormat="false" ht="12.75" hidden="false" customHeight="false" outlineLevel="0" collapsed="false">
      <c r="A45" s="98"/>
      <c r="B45" s="97"/>
      <c r="C45" s="98"/>
      <c r="D45" s="97"/>
      <c r="E45" s="102" t="str">
        <f aca="false">IFERROR(IF(VLOOKUP($A45,'Annex 2 Designated EHV charges'!$D:$P,10,FALSE())=0,"",VLOOKUP($A45,'Annex 2 Designated EHV charges'!$D:$P,10,FALSE())),"")</f>
        <v/>
      </c>
      <c r="F45" s="103" t="str">
        <f aca="false">IFERROR(IF(VLOOKUP($A45,'Annex 2 Designated EHV charges'!$D:$P,11,FALSE())=0,"",VLOOKUP($A45,'Annex 2 Designated EHV charges'!$D:$P,11,FALSE())),"")</f>
        <v/>
      </c>
      <c r="G45" s="104" t="str">
        <f aca="false">IFERROR(IF(VLOOKUP($A45,'Annex 2 Designated EHV charges'!$D:$P,12,FALSE())=0,"",VLOOKUP($A45,'Annex 2 Designated EHV charges'!$D:$P,12,FALSE())),"")</f>
        <v/>
      </c>
      <c r="H45" s="104" t="str">
        <f aca="false">IFERROR(IF(VLOOKUP($A45,'Annex 2 Designated EHV charges'!$D:$P,13,FALSE())=0,"",VLOOKUP($A45,'Annex 2 Designated EHV charges'!$D:$P,13,FALSE())),"")</f>
        <v/>
      </c>
    </row>
    <row r="46" customFormat="false" ht="12.75" hidden="false" customHeight="false" outlineLevel="0" collapsed="false">
      <c r="A46" s="98"/>
      <c r="B46" s="97"/>
      <c r="C46" s="98"/>
      <c r="D46" s="97"/>
      <c r="E46" s="102" t="str">
        <f aca="false">IFERROR(IF(VLOOKUP($A46,'Annex 2 Designated EHV charges'!$D:$P,10,FALSE())=0,"",VLOOKUP($A46,'Annex 2 Designated EHV charges'!$D:$P,10,FALSE())),"")</f>
        <v/>
      </c>
      <c r="F46" s="103" t="str">
        <f aca="false">IFERROR(IF(VLOOKUP($A46,'Annex 2 Designated EHV charges'!$D:$P,11,FALSE())=0,"",VLOOKUP($A46,'Annex 2 Designated EHV charges'!$D:$P,11,FALSE())),"")</f>
        <v/>
      </c>
      <c r="G46" s="104" t="str">
        <f aca="false">IFERROR(IF(VLOOKUP($A46,'Annex 2 Designated EHV charges'!$D:$P,12,FALSE())=0,"",VLOOKUP($A46,'Annex 2 Designated EHV charges'!$D:$P,12,FALSE())),"")</f>
        <v/>
      </c>
      <c r="H46" s="104" t="str">
        <f aca="false">IFERROR(IF(VLOOKUP($A46,'Annex 2 Designated EHV charges'!$D:$P,13,FALSE())=0,"",VLOOKUP($A46,'Annex 2 Designated EHV charges'!$D:$P,13,FALSE())),"")</f>
        <v/>
      </c>
    </row>
    <row r="47" customFormat="false" ht="12.75" hidden="false" customHeight="false" outlineLevel="0" collapsed="false">
      <c r="A47" s="98"/>
      <c r="B47" s="97"/>
      <c r="C47" s="98"/>
      <c r="D47" s="97"/>
      <c r="E47" s="102" t="str">
        <f aca="false">IFERROR(IF(VLOOKUP($A47,'Annex 2 Designated EHV charges'!$D:$P,10,FALSE())=0,"",VLOOKUP($A47,'Annex 2 Designated EHV charges'!$D:$P,10,FALSE())),"")</f>
        <v/>
      </c>
      <c r="F47" s="103" t="str">
        <f aca="false">IFERROR(IF(VLOOKUP($A47,'Annex 2 Designated EHV charges'!$D:$P,11,FALSE())=0,"",VLOOKUP($A47,'Annex 2 Designated EHV charges'!$D:$P,11,FALSE())),"")</f>
        <v/>
      </c>
      <c r="G47" s="104" t="str">
        <f aca="false">IFERROR(IF(VLOOKUP($A47,'Annex 2 Designated EHV charges'!$D:$P,12,FALSE())=0,"",VLOOKUP($A47,'Annex 2 Designated EHV charges'!$D:$P,12,FALSE())),"")</f>
        <v/>
      </c>
      <c r="H47" s="104" t="str">
        <f aca="false">IFERROR(IF(VLOOKUP($A47,'Annex 2 Designated EHV charges'!$D:$P,13,FALSE())=0,"",VLOOKUP($A47,'Annex 2 Designated EHV charges'!$D:$P,13,FALSE())),"")</f>
        <v/>
      </c>
    </row>
    <row r="48" customFormat="false" ht="12.75" hidden="false" customHeight="false" outlineLevel="0" collapsed="false">
      <c r="A48" s="98"/>
      <c r="B48" s="97"/>
      <c r="C48" s="98"/>
      <c r="D48" s="97"/>
      <c r="E48" s="102" t="str">
        <f aca="false">IFERROR(IF(VLOOKUP($A48,'Annex 2 Designated EHV charges'!$D:$P,10,FALSE())=0,"",VLOOKUP($A48,'Annex 2 Designated EHV charges'!$D:$P,10,FALSE())),"")</f>
        <v/>
      </c>
      <c r="F48" s="103" t="str">
        <f aca="false">IFERROR(IF(VLOOKUP($A48,'Annex 2 Designated EHV charges'!$D:$P,11,FALSE())=0,"",VLOOKUP($A48,'Annex 2 Designated EHV charges'!$D:$P,11,FALSE())),"")</f>
        <v/>
      </c>
      <c r="G48" s="104" t="str">
        <f aca="false">IFERROR(IF(VLOOKUP($A48,'Annex 2 Designated EHV charges'!$D:$P,12,FALSE())=0,"",VLOOKUP($A48,'Annex 2 Designated EHV charges'!$D:$P,12,FALSE())),"")</f>
        <v/>
      </c>
      <c r="H48" s="104" t="str">
        <f aca="false">IFERROR(IF(VLOOKUP($A48,'Annex 2 Designated EHV charges'!$D:$P,13,FALSE())=0,"",VLOOKUP($A48,'Annex 2 Designated EHV charges'!$D:$P,13,FALSE())),"")</f>
        <v/>
      </c>
    </row>
    <row r="49" customFormat="false" ht="12.75" hidden="false" customHeight="false" outlineLevel="0" collapsed="false">
      <c r="A49" s="98"/>
      <c r="B49" s="97"/>
      <c r="C49" s="98"/>
      <c r="D49" s="97"/>
      <c r="E49" s="102" t="str">
        <f aca="false">IFERROR(IF(VLOOKUP($A49,'Annex 2 Designated EHV charges'!$D:$P,10,FALSE())=0,"",VLOOKUP($A49,'Annex 2 Designated EHV charges'!$D:$P,10,FALSE())),"")</f>
        <v/>
      </c>
      <c r="F49" s="103" t="str">
        <f aca="false">IFERROR(IF(VLOOKUP($A49,'Annex 2 Designated EHV charges'!$D:$P,11,FALSE())=0,"",VLOOKUP($A49,'Annex 2 Designated EHV charges'!$D:$P,11,FALSE())),"")</f>
        <v/>
      </c>
      <c r="G49" s="104" t="str">
        <f aca="false">IFERROR(IF(VLOOKUP($A49,'Annex 2 Designated EHV charges'!$D:$P,12,FALSE())=0,"",VLOOKUP($A49,'Annex 2 Designated EHV charges'!$D:$P,12,FALSE())),"")</f>
        <v/>
      </c>
      <c r="H49" s="104" t="str">
        <f aca="false">IFERROR(IF(VLOOKUP($A49,'Annex 2 Designated EHV charges'!$D:$P,13,FALSE())=0,"",VLOOKUP($A49,'Annex 2 Designated EHV charges'!$D:$P,13,FALSE())),"")</f>
        <v/>
      </c>
    </row>
    <row r="50" customFormat="false" ht="12.75" hidden="false" customHeight="false" outlineLevel="0" collapsed="false">
      <c r="A50" s="98"/>
      <c r="B50" s="97"/>
      <c r="C50" s="98"/>
      <c r="D50" s="97"/>
      <c r="E50" s="102" t="str">
        <f aca="false">IFERROR(IF(VLOOKUP($A50,'Annex 2 Designated EHV charges'!$D:$P,10,FALSE())=0,"",VLOOKUP($A50,'Annex 2 Designated EHV charges'!$D:$P,10,FALSE())),"")</f>
        <v/>
      </c>
      <c r="F50" s="103" t="str">
        <f aca="false">IFERROR(IF(VLOOKUP($A50,'Annex 2 Designated EHV charges'!$D:$P,11,FALSE())=0,"",VLOOKUP($A50,'Annex 2 Designated EHV charges'!$D:$P,11,FALSE())),"")</f>
        <v/>
      </c>
      <c r="G50" s="104" t="str">
        <f aca="false">IFERROR(IF(VLOOKUP($A50,'Annex 2 Designated EHV charges'!$D:$P,12,FALSE())=0,"",VLOOKUP($A50,'Annex 2 Designated EHV charges'!$D:$P,12,FALSE())),"")</f>
        <v/>
      </c>
      <c r="H50" s="104" t="str">
        <f aca="false">IFERROR(IF(VLOOKUP($A50,'Annex 2 Designated EHV charges'!$D:$P,13,FALSE())=0,"",VLOOKUP($A50,'Annex 2 Designated EHV charges'!$D:$P,13,FALSE())),"")</f>
        <v/>
      </c>
    </row>
    <row r="51" customFormat="false" ht="12.75" hidden="false" customHeight="false" outlineLevel="0" collapsed="false">
      <c r="A51" s="98"/>
      <c r="B51" s="97"/>
      <c r="C51" s="98"/>
      <c r="D51" s="97"/>
      <c r="E51" s="102" t="str">
        <f aca="false">IFERROR(IF(VLOOKUP($A51,'Annex 2 Designated EHV charges'!$D:$P,10,FALSE())=0,"",VLOOKUP($A51,'Annex 2 Designated EHV charges'!$D:$P,10,FALSE())),"")</f>
        <v/>
      </c>
      <c r="F51" s="103" t="str">
        <f aca="false">IFERROR(IF(VLOOKUP($A51,'Annex 2 Designated EHV charges'!$D:$P,11,FALSE())=0,"",VLOOKUP($A51,'Annex 2 Designated EHV charges'!$D:$P,11,FALSE())),"")</f>
        <v/>
      </c>
      <c r="G51" s="104" t="str">
        <f aca="false">IFERROR(IF(VLOOKUP($A51,'Annex 2 Designated EHV charges'!$D:$P,12,FALSE())=0,"",VLOOKUP($A51,'Annex 2 Designated EHV charges'!$D:$P,12,FALSE())),"")</f>
        <v/>
      </c>
      <c r="H51" s="104" t="str">
        <f aca="false">IFERROR(IF(VLOOKUP($A51,'Annex 2 Designated EHV charges'!$D:$P,13,FALSE())=0,"",VLOOKUP($A51,'Annex 2 Designated EHV charges'!$D:$P,13,FALSE())),"")</f>
        <v/>
      </c>
    </row>
    <row r="52" customFormat="false" ht="12.75" hidden="false" customHeight="false" outlineLevel="0" collapsed="false">
      <c r="A52" s="98"/>
      <c r="B52" s="97"/>
      <c r="C52" s="98"/>
      <c r="D52" s="97"/>
      <c r="E52" s="102" t="str">
        <f aca="false">IFERROR(IF(VLOOKUP($A52,'Annex 2 Designated EHV charges'!$D:$P,10,FALSE())=0,"",VLOOKUP($A52,'Annex 2 Designated EHV charges'!$D:$P,10,FALSE())),"")</f>
        <v/>
      </c>
      <c r="F52" s="103" t="str">
        <f aca="false">IFERROR(IF(VLOOKUP($A52,'Annex 2 Designated EHV charges'!$D:$P,11,FALSE())=0,"",VLOOKUP($A52,'Annex 2 Designated EHV charges'!$D:$P,11,FALSE())),"")</f>
        <v/>
      </c>
      <c r="G52" s="104" t="str">
        <f aca="false">IFERROR(IF(VLOOKUP($A52,'Annex 2 Designated EHV charges'!$D:$P,12,FALSE())=0,"",VLOOKUP($A52,'Annex 2 Designated EHV charges'!$D:$P,12,FALSE())),"")</f>
        <v/>
      </c>
      <c r="H52" s="104" t="str">
        <f aca="false">IFERROR(IF(VLOOKUP($A52,'Annex 2 Designated EHV charges'!$D:$P,13,FALSE())=0,"",VLOOKUP($A52,'Annex 2 Designated EHV charges'!$D:$P,13,FALSE())),"")</f>
        <v/>
      </c>
    </row>
    <row r="53" customFormat="false" ht="12.75" hidden="false" customHeight="false" outlineLevel="0" collapsed="false">
      <c r="A53" s="98"/>
      <c r="B53" s="97"/>
      <c r="C53" s="98"/>
      <c r="D53" s="97"/>
      <c r="E53" s="102" t="str">
        <f aca="false">IFERROR(IF(VLOOKUP($A53,'Annex 2 Designated EHV charges'!$D:$P,10,FALSE())=0,"",VLOOKUP($A53,'Annex 2 Designated EHV charges'!$D:$P,10,FALSE())),"")</f>
        <v/>
      </c>
      <c r="F53" s="103" t="str">
        <f aca="false">IFERROR(IF(VLOOKUP($A53,'Annex 2 Designated EHV charges'!$D:$P,11,FALSE())=0,"",VLOOKUP($A53,'Annex 2 Designated EHV charges'!$D:$P,11,FALSE())),"")</f>
        <v/>
      </c>
      <c r="G53" s="104" t="str">
        <f aca="false">IFERROR(IF(VLOOKUP($A53,'Annex 2 Designated EHV charges'!$D:$P,12,FALSE())=0,"",VLOOKUP($A53,'Annex 2 Designated EHV charges'!$D:$P,12,FALSE())),"")</f>
        <v/>
      </c>
      <c r="H53" s="104" t="str">
        <f aca="false">IFERROR(IF(VLOOKUP($A53,'Annex 2 Designated EHV charges'!$D:$P,13,FALSE())=0,"",VLOOKUP($A53,'Annex 2 Designated EHV charges'!$D:$P,13,FALSE())),"")</f>
        <v/>
      </c>
    </row>
    <row r="54" customFormat="false" ht="12.75" hidden="false" customHeight="false" outlineLevel="0" collapsed="false">
      <c r="A54" s="98"/>
      <c r="B54" s="97"/>
      <c r="C54" s="98"/>
      <c r="D54" s="97"/>
      <c r="E54" s="102" t="str">
        <f aca="false">IFERROR(IF(VLOOKUP($A54,'Annex 2 Designated EHV charges'!$D:$P,10,FALSE())=0,"",VLOOKUP($A54,'Annex 2 Designated EHV charges'!$D:$P,10,FALSE())),"")</f>
        <v/>
      </c>
      <c r="F54" s="103" t="str">
        <f aca="false">IFERROR(IF(VLOOKUP($A54,'Annex 2 Designated EHV charges'!$D:$P,11,FALSE())=0,"",VLOOKUP($A54,'Annex 2 Designated EHV charges'!$D:$P,11,FALSE())),"")</f>
        <v/>
      </c>
      <c r="G54" s="104" t="str">
        <f aca="false">IFERROR(IF(VLOOKUP($A54,'Annex 2 Designated EHV charges'!$D:$P,12,FALSE())=0,"",VLOOKUP($A54,'Annex 2 Designated EHV charges'!$D:$P,12,FALSE())),"")</f>
        <v/>
      </c>
      <c r="H54" s="104" t="str">
        <f aca="false">IFERROR(IF(VLOOKUP($A54,'Annex 2 Designated EHV charges'!$D:$P,13,FALSE())=0,"",VLOOKUP($A54,'Annex 2 Designated EHV charges'!$D:$P,13,FALSE())),"")</f>
        <v/>
      </c>
    </row>
    <row r="55" customFormat="false" ht="12.75" hidden="false" customHeight="false" outlineLevel="0" collapsed="false">
      <c r="A55" s="98"/>
      <c r="B55" s="97"/>
      <c r="C55" s="98"/>
      <c r="D55" s="97"/>
      <c r="E55" s="102" t="str">
        <f aca="false">IFERROR(IF(VLOOKUP($A55,'Annex 2 Designated EHV charges'!$D:$P,10,FALSE())=0,"",VLOOKUP($A55,'Annex 2 Designated EHV charges'!$D:$P,10,FALSE())),"")</f>
        <v/>
      </c>
      <c r="F55" s="103" t="str">
        <f aca="false">IFERROR(IF(VLOOKUP($A55,'Annex 2 Designated EHV charges'!$D:$P,11,FALSE())=0,"",VLOOKUP($A55,'Annex 2 Designated EHV charges'!$D:$P,11,FALSE())),"")</f>
        <v/>
      </c>
      <c r="G55" s="104" t="str">
        <f aca="false">IFERROR(IF(VLOOKUP($A55,'Annex 2 Designated EHV charges'!$D:$P,12,FALSE())=0,"",VLOOKUP($A55,'Annex 2 Designated EHV charges'!$D:$P,12,FALSE())),"")</f>
        <v/>
      </c>
      <c r="H55" s="104" t="str">
        <f aca="false">IFERROR(IF(VLOOKUP($A55,'Annex 2 Designated EHV charges'!$D:$P,13,FALSE())=0,"",VLOOKUP($A55,'Annex 2 Designated EHV charges'!$D:$P,13,FALSE())),"")</f>
        <v/>
      </c>
    </row>
    <row r="56" customFormat="false" ht="12.75" hidden="false" customHeight="false" outlineLevel="0" collapsed="false">
      <c r="A56" s="98"/>
      <c r="B56" s="97"/>
      <c r="C56" s="98"/>
      <c r="D56" s="97"/>
      <c r="E56" s="102" t="str">
        <f aca="false">IFERROR(IF(VLOOKUP($A56,'Annex 2 Designated EHV charges'!$D:$P,10,FALSE())=0,"",VLOOKUP($A56,'Annex 2 Designated EHV charges'!$D:$P,10,FALSE())),"")</f>
        <v/>
      </c>
      <c r="F56" s="103" t="str">
        <f aca="false">IFERROR(IF(VLOOKUP($A56,'Annex 2 Designated EHV charges'!$D:$P,11,FALSE())=0,"",VLOOKUP($A56,'Annex 2 Designated EHV charges'!$D:$P,11,FALSE())),"")</f>
        <v/>
      </c>
      <c r="G56" s="104" t="str">
        <f aca="false">IFERROR(IF(VLOOKUP($A56,'Annex 2 Designated EHV charges'!$D:$P,12,FALSE())=0,"",VLOOKUP($A56,'Annex 2 Designated EHV charges'!$D:$P,12,FALSE())),"")</f>
        <v/>
      </c>
      <c r="H56" s="104" t="str">
        <f aca="false">IFERROR(IF(VLOOKUP($A56,'Annex 2 Designated EHV charges'!$D:$P,13,FALSE())=0,"",VLOOKUP($A56,'Annex 2 Designated EHV charges'!$D:$P,13,FALSE())),"")</f>
        <v/>
      </c>
    </row>
    <row r="57" customFormat="false" ht="12.75" hidden="false" customHeight="false" outlineLevel="0" collapsed="false">
      <c r="A57" s="98"/>
      <c r="B57" s="97"/>
      <c r="C57" s="98"/>
      <c r="D57" s="97"/>
      <c r="E57" s="102" t="str">
        <f aca="false">IFERROR(IF(VLOOKUP($A57,'Annex 2 Designated EHV charges'!$D:$P,10,FALSE())=0,"",VLOOKUP($A57,'Annex 2 Designated EHV charges'!$D:$P,10,FALSE())),"")</f>
        <v/>
      </c>
      <c r="F57" s="103" t="str">
        <f aca="false">IFERROR(IF(VLOOKUP($A57,'Annex 2 Designated EHV charges'!$D:$P,11,FALSE())=0,"",VLOOKUP($A57,'Annex 2 Designated EHV charges'!$D:$P,11,FALSE())),"")</f>
        <v/>
      </c>
      <c r="G57" s="104" t="str">
        <f aca="false">IFERROR(IF(VLOOKUP($A57,'Annex 2 Designated EHV charges'!$D:$P,12,FALSE())=0,"",VLOOKUP($A57,'Annex 2 Designated EHV charges'!$D:$P,12,FALSE())),"")</f>
        <v/>
      </c>
      <c r="H57" s="104" t="str">
        <f aca="false">IFERROR(IF(VLOOKUP($A57,'Annex 2 Designated EHV charges'!$D:$P,13,FALSE())=0,"",VLOOKUP($A57,'Annex 2 Designated EHV charges'!$D:$P,13,FALSE())),"")</f>
        <v/>
      </c>
    </row>
    <row r="58" customFormat="false" ht="12.75" hidden="false" customHeight="false" outlineLevel="0" collapsed="false">
      <c r="A58" s="98"/>
      <c r="B58" s="97"/>
      <c r="C58" s="98"/>
      <c r="D58" s="97"/>
      <c r="E58" s="102" t="str">
        <f aca="false">IFERROR(IF(VLOOKUP($A58,'Annex 2 Designated EHV charges'!$D:$P,10,FALSE())=0,"",VLOOKUP($A58,'Annex 2 Designated EHV charges'!$D:$P,10,FALSE())),"")</f>
        <v/>
      </c>
      <c r="F58" s="103" t="str">
        <f aca="false">IFERROR(IF(VLOOKUP($A58,'Annex 2 Designated EHV charges'!$D:$P,11,FALSE())=0,"",VLOOKUP($A58,'Annex 2 Designated EHV charges'!$D:$P,11,FALSE())),"")</f>
        <v/>
      </c>
      <c r="G58" s="104" t="str">
        <f aca="false">IFERROR(IF(VLOOKUP($A58,'Annex 2 Designated EHV charges'!$D:$P,12,FALSE())=0,"",VLOOKUP($A58,'Annex 2 Designated EHV charges'!$D:$P,12,FALSE())),"")</f>
        <v/>
      </c>
      <c r="H58" s="104" t="str">
        <f aca="false">IFERROR(IF(VLOOKUP($A58,'Annex 2 Designated EHV charges'!$D:$P,13,FALSE())=0,"",VLOOKUP($A58,'Annex 2 Designated EHV charges'!$D:$P,13,FALSE())),"")</f>
        <v/>
      </c>
    </row>
    <row r="59" customFormat="false" ht="12.75" hidden="false" customHeight="false" outlineLevel="0" collapsed="false">
      <c r="A59" s="98"/>
      <c r="B59" s="97"/>
      <c r="C59" s="98"/>
      <c r="D59" s="97"/>
      <c r="E59" s="102" t="str">
        <f aca="false">IFERROR(IF(VLOOKUP($A59,'Annex 2 Designated EHV charges'!$D:$P,10,FALSE())=0,"",VLOOKUP($A59,'Annex 2 Designated EHV charges'!$D:$P,10,FALSE())),"")</f>
        <v/>
      </c>
      <c r="F59" s="103" t="str">
        <f aca="false">IFERROR(IF(VLOOKUP($A59,'Annex 2 Designated EHV charges'!$D:$P,11,FALSE())=0,"",VLOOKUP($A59,'Annex 2 Designated EHV charges'!$D:$P,11,FALSE())),"")</f>
        <v/>
      </c>
      <c r="G59" s="104" t="str">
        <f aca="false">IFERROR(IF(VLOOKUP($A59,'Annex 2 Designated EHV charges'!$D:$P,12,FALSE())=0,"",VLOOKUP($A59,'Annex 2 Designated EHV charges'!$D:$P,12,FALSE())),"")</f>
        <v/>
      </c>
      <c r="H59" s="104" t="str">
        <f aca="false">IFERROR(IF(VLOOKUP($A59,'Annex 2 Designated EHV charges'!$D:$P,13,FALSE())=0,"",VLOOKUP($A59,'Annex 2 Designated EHV charges'!$D:$P,13,FALSE())),"")</f>
        <v/>
      </c>
    </row>
    <row r="60" customFormat="false" ht="12.75" hidden="false" customHeight="false" outlineLevel="0" collapsed="false">
      <c r="A60" s="98"/>
      <c r="B60" s="97"/>
      <c r="C60" s="98"/>
      <c r="D60" s="97"/>
      <c r="E60" s="102" t="str">
        <f aca="false">IFERROR(IF(VLOOKUP($A60,'Annex 2 Designated EHV charges'!$D:$P,10,FALSE())=0,"",VLOOKUP($A60,'Annex 2 Designated EHV charges'!$D:$P,10,FALSE())),"")</f>
        <v/>
      </c>
      <c r="F60" s="103" t="str">
        <f aca="false">IFERROR(IF(VLOOKUP($A60,'Annex 2 Designated EHV charges'!$D:$P,11,FALSE())=0,"",VLOOKUP($A60,'Annex 2 Designated EHV charges'!$D:$P,11,FALSE())),"")</f>
        <v/>
      </c>
      <c r="G60" s="104" t="str">
        <f aca="false">IFERROR(IF(VLOOKUP($A60,'Annex 2 Designated EHV charges'!$D:$P,12,FALSE())=0,"",VLOOKUP($A60,'Annex 2 Designated EHV charges'!$D:$P,12,FALSE())),"")</f>
        <v/>
      </c>
      <c r="H60" s="104" t="str">
        <f aca="false">IFERROR(IF(VLOOKUP($A60,'Annex 2 Designated EHV charges'!$D:$P,13,FALSE())=0,"",VLOOKUP($A60,'Annex 2 Designated EHV charges'!$D:$P,13,FALSE())),"")</f>
        <v/>
      </c>
    </row>
    <row r="61" customFormat="false" ht="12.75" hidden="false" customHeight="false" outlineLevel="0" collapsed="false">
      <c r="A61" s="98"/>
      <c r="B61" s="97"/>
      <c r="C61" s="98"/>
      <c r="D61" s="97"/>
      <c r="E61" s="102" t="str">
        <f aca="false">IFERROR(IF(VLOOKUP($A61,'Annex 2 Designated EHV charges'!$D:$P,10,FALSE())=0,"",VLOOKUP($A61,'Annex 2 Designated EHV charges'!$D:$P,10,FALSE())),"")</f>
        <v/>
      </c>
      <c r="F61" s="103" t="str">
        <f aca="false">IFERROR(IF(VLOOKUP($A61,'Annex 2 Designated EHV charges'!$D:$P,11,FALSE())=0,"",VLOOKUP($A61,'Annex 2 Designated EHV charges'!$D:$P,11,FALSE())),"")</f>
        <v/>
      </c>
      <c r="G61" s="104" t="str">
        <f aca="false">IFERROR(IF(VLOOKUP($A61,'Annex 2 Designated EHV charges'!$D:$P,12,FALSE())=0,"",VLOOKUP($A61,'Annex 2 Designated EHV charges'!$D:$P,12,FALSE())),"")</f>
        <v/>
      </c>
      <c r="H61" s="104" t="str">
        <f aca="false">IFERROR(IF(VLOOKUP($A61,'Annex 2 Designated EHV charges'!$D:$P,13,FALSE())=0,"",VLOOKUP($A61,'Annex 2 Designated EHV charges'!$D:$P,13,FALSE())),"")</f>
        <v/>
      </c>
    </row>
    <row r="62" customFormat="false" ht="12.75" hidden="false" customHeight="false" outlineLevel="0" collapsed="false">
      <c r="A62" s="98"/>
      <c r="B62" s="97"/>
      <c r="C62" s="98"/>
      <c r="D62" s="97"/>
      <c r="E62" s="102" t="str">
        <f aca="false">IFERROR(IF(VLOOKUP($A62,'Annex 2 Designated EHV charges'!$D:$P,10,FALSE())=0,"",VLOOKUP($A62,'Annex 2 Designated EHV charges'!$D:$P,10,FALSE())),"")</f>
        <v/>
      </c>
      <c r="F62" s="103" t="str">
        <f aca="false">IFERROR(IF(VLOOKUP($A62,'Annex 2 Designated EHV charges'!$D:$P,11,FALSE())=0,"",VLOOKUP($A62,'Annex 2 Designated EHV charges'!$D:$P,11,FALSE())),"")</f>
        <v/>
      </c>
      <c r="G62" s="104" t="str">
        <f aca="false">IFERROR(IF(VLOOKUP($A62,'Annex 2 Designated EHV charges'!$D:$P,12,FALSE())=0,"",VLOOKUP($A62,'Annex 2 Designated EHV charges'!$D:$P,12,FALSE())),"")</f>
        <v/>
      </c>
      <c r="H62" s="104" t="str">
        <f aca="false">IFERROR(IF(VLOOKUP($A62,'Annex 2 Designated EHV charges'!$D:$P,13,FALSE())=0,"",VLOOKUP($A62,'Annex 2 Designated EHV charges'!$D:$P,13,FALSE())),"")</f>
        <v/>
      </c>
    </row>
    <row r="63" customFormat="false" ht="12.75" hidden="false" customHeight="false" outlineLevel="0" collapsed="false">
      <c r="A63" s="98"/>
      <c r="B63" s="97"/>
      <c r="C63" s="98"/>
      <c r="D63" s="97"/>
      <c r="E63" s="102" t="str">
        <f aca="false">IFERROR(IF(VLOOKUP($A63,'Annex 2 Designated EHV charges'!$D:$P,10,FALSE())=0,"",VLOOKUP($A63,'Annex 2 Designated EHV charges'!$D:$P,10,FALSE())),"")</f>
        <v/>
      </c>
      <c r="F63" s="103" t="str">
        <f aca="false">IFERROR(IF(VLOOKUP($A63,'Annex 2 Designated EHV charges'!$D:$P,11,FALSE())=0,"",VLOOKUP($A63,'Annex 2 Designated EHV charges'!$D:$P,11,FALSE())),"")</f>
        <v/>
      </c>
      <c r="G63" s="104" t="str">
        <f aca="false">IFERROR(IF(VLOOKUP($A63,'Annex 2 Designated EHV charges'!$D:$P,12,FALSE())=0,"",VLOOKUP($A63,'Annex 2 Designated EHV charges'!$D:$P,12,FALSE())),"")</f>
        <v/>
      </c>
      <c r="H63" s="104" t="str">
        <f aca="false">IFERROR(IF(VLOOKUP($A63,'Annex 2 Designated EHV charges'!$D:$P,13,FALSE())=0,"",VLOOKUP($A63,'Annex 2 Designated EHV charges'!$D:$P,13,FALSE())),"")</f>
        <v/>
      </c>
    </row>
    <row r="64" customFormat="false" ht="12.75" hidden="false" customHeight="false" outlineLevel="0" collapsed="false">
      <c r="A64" s="98"/>
      <c r="B64" s="97"/>
      <c r="C64" s="98"/>
      <c r="D64" s="97"/>
      <c r="E64" s="102" t="str">
        <f aca="false">IFERROR(IF(VLOOKUP($A64,'Annex 2 Designated EHV charges'!$D:$P,10,FALSE())=0,"",VLOOKUP($A64,'Annex 2 Designated EHV charges'!$D:$P,10,FALSE())),"")</f>
        <v/>
      </c>
      <c r="F64" s="103" t="str">
        <f aca="false">IFERROR(IF(VLOOKUP($A64,'Annex 2 Designated EHV charges'!$D:$P,11,FALSE())=0,"",VLOOKUP($A64,'Annex 2 Designated EHV charges'!$D:$P,11,FALSE())),"")</f>
        <v/>
      </c>
      <c r="G64" s="104" t="str">
        <f aca="false">IFERROR(IF(VLOOKUP($A64,'Annex 2 Designated EHV charges'!$D:$P,12,FALSE())=0,"",VLOOKUP($A64,'Annex 2 Designated EHV charges'!$D:$P,12,FALSE())),"")</f>
        <v/>
      </c>
      <c r="H64" s="104" t="str">
        <f aca="false">IFERROR(IF(VLOOKUP($A64,'Annex 2 Designated EHV charges'!$D:$P,13,FALSE())=0,"",VLOOKUP($A64,'Annex 2 Designated EHV charges'!$D:$P,13,FALSE())),"")</f>
        <v/>
      </c>
    </row>
    <row r="65" customFormat="false" ht="12.75" hidden="false" customHeight="false" outlineLevel="0" collapsed="false">
      <c r="A65" s="98"/>
      <c r="B65" s="97"/>
      <c r="C65" s="98"/>
      <c r="D65" s="97"/>
      <c r="E65" s="102" t="str">
        <f aca="false">IFERROR(IF(VLOOKUP($A65,'Annex 2 Designated EHV charges'!$D:$P,10,FALSE())=0,"",VLOOKUP($A65,'Annex 2 Designated EHV charges'!$D:$P,10,FALSE())),"")</f>
        <v/>
      </c>
      <c r="F65" s="103" t="str">
        <f aca="false">IFERROR(IF(VLOOKUP($A65,'Annex 2 Designated EHV charges'!$D:$P,11,FALSE())=0,"",VLOOKUP($A65,'Annex 2 Designated EHV charges'!$D:$P,11,FALSE())),"")</f>
        <v/>
      </c>
      <c r="G65" s="104" t="str">
        <f aca="false">IFERROR(IF(VLOOKUP($A65,'Annex 2 Designated EHV charges'!$D:$P,12,FALSE())=0,"",VLOOKUP($A65,'Annex 2 Designated EHV charges'!$D:$P,12,FALSE())),"")</f>
        <v/>
      </c>
      <c r="H65" s="104" t="str">
        <f aca="false">IFERROR(IF(VLOOKUP($A65,'Annex 2 Designated EHV charges'!$D:$P,13,FALSE())=0,"",VLOOKUP($A65,'Annex 2 Designated EHV charges'!$D:$P,13,FALSE())),"")</f>
        <v/>
      </c>
    </row>
    <row r="66" customFormat="false" ht="12.75" hidden="false" customHeight="false" outlineLevel="0" collapsed="false">
      <c r="A66" s="98"/>
      <c r="B66" s="97"/>
      <c r="C66" s="98"/>
      <c r="D66" s="97"/>
      <c r="E66" s="102" t="str">
        <f aca="false">IFERROR(IF(VLOOKUP($A66,'Annex 2 Designated EHV charges'!$D:$P,10,FALSE())=0,"",VLOOKUP($A66,'Annex 2 Designated EHV charges'!$D:$P,10,FALSE())),"")</f>
        <v/>
      </c>
      <c r="F66" s="103" t="str">
        <f aca="false">IFERROR(IF(VLOOKUP($A66,'Annex 2 Designated EHV charges'!$D:$P,11,FALSE())=0,"",VLOOKUP($A66,'Annex 2 Designated EHV charges'!$D:$P,11,FALSE())),"")</f>
        <v/>
      </c>
      <c r="G66" s="104" t="str">
        <f aca="false">IFERROR(IF(VLOOKUP($A66,'Annex 2 Designated EHV charges'!$D:$P,12,FALSE())=0,"",VLOOKUP($A66,'Annex 2 Designated EHV charges'!$D:$P,12,FALSE())),"")</f>
        <v/>
      </c>
      <c r="H66" s="104" t="str">
        <f aca="false">IFERROR(IF(VLOOKUP($A66,'Annex 2 Designated EHV charges'!$D:$P,13,FALSE())=0,"",VLOOKUP($A66,'Annex 2 Designated EHV charges'!$D:$P,13,FALSE())),"")</f>
        <v/>
      </c>
    </row>
    <row r="67" customFormat="false" ht="12.75" hidden="false" customHeight="false" outlineLevel="0" collapsed="false">
      <c r="A67" s="98"/>
      <c r="B67" s="97"/>
      <c r="C67" s="98"/>
      <c r="D67" s="97"/>
      <c r="E67" s="102" t="str">
        <f aca="false">IFERROR(IF(VLOOKUP($A67,'Annex 2 Designated EHV charges'!$D:$P,10,FALSE())=0,"",VLOOKUP($A67,'Annex 2 Designated EHV charges'!$D:$P,10,FALSE())),"")</f>
        <v/>
      </c>
      <c r="F67" s="103" t="str">
        <f aca="false">IFERROR(IF(VLOOKUP($A67,'Annex 2 Designated EHV charges'!$D:$P,11,FALSE())=0,"",VLOOKUP($A67,'Annex 2 Designated EHV charges'!$D:$P,11,FALSE())),"")</f>
        <v/>
      </c>
      <c r="G67" s="104" t="str">
        <f aca="false">IFERROR(IF(VLOOKUP($A67,'Annex 2 Designated EHV charges'!$D:$P,12,FALSE())=0,"",VLOOKUP($A67,'Annex 2 Designated EHV charges'!$D:$P,12,FALSE())),"")</f>
        <v/>
      </c>
      <c r="H67" s="104" t="str">
        <f aca="false">IFERROR(IF(VLOOKUP($A67,'Annex 2 Designated EHV charges'!$D:$P,13,FALSE())=0,"",VLOOKUP($A67,'Annex 2 Designated EHV charges'!$D:$P,13,FALSE())),"")</f>
        <v/>
      </c>
    </row>
    <row r="68" customFormat="false" ht="12.75" hidden="false" customHeight="false" outlineLevel="0" collapsed="false">
      <c r="A68" s="98"/>
      <c r="B68" s="97"/>
      <c r="C68" s="98"/>
      <c r="D68" s="97"/>
      <c r="E68" s="102" t="str">
        <f aca="false">IFERROR(IF(VLOOKUP($A68,'Annex 2 Designated EHV charges'!$D:$P,10,FALSE())=0,"",VLOOKUP($A68,'Annex 2 Designated EHV charges'!$D:$P,10,FALSE())),"")</f>
        <v/>
      </c>
      <c r="F68" s="103" t="str">
        <f aca="false">IFERROR(IF(VLOOKUP($A68,'Annex 2 Designated EHV charges'!$D:$P,11,FALSE())=0,"",VLOOKUP($A68,'Annex 2 Designated EHV charges'!$D:$P,11,FALSE())),"")</f>
        <v/>
      </c>
      <c r="G68" s="104" t="str">
        <f aca="false">IFERROR(IF(VLOOKUP($A68,'Annex 2 Designated EHV charges'!$D:$P,12,FALSE())=0,"",VLOOKUP($A68,'Annex 2 Designated EHV charges'!$D:$P,12,FALSE())),"")</f>
        <v/>
      </c>
      <c r="H68" s="104" t="str">
        <f aca="false">IFERROR(IF(VLOOKUP($A68,'Annex 2 Designated EHV charges'!$D:$P,13,FALSE())=0,"",VLOOKUP($A68,'Annex 2 Designated EHV charges'!$D:$P,13,FALSE())),"")</f>
        <v/>
      </c>
    </row>
    <row r="69" customFormat="false" ht="12.75" hidden="false" customHeight="false" outlineLevel="0" collapsed="false">
      <c r="A69" s="98"/>
      <c r="B69" s="97"/>
      <c r="C69" s="98"/>
      <c r="D69" s="97"/>
      <c r="E69" s="102" t="str">
        <f aca="false">IFERROR(IF(VLOOKUP($A69,'Annex 2 Designated EHV charges'!$D:$P,10,FALSE())=0,"",VLOOKUP($A69,'Annex 2 Designated EHV charges'!$D:$P,10,FALSE())),"")</f>
        <v/>
      </c>
      <c r="F69" s="103" t="str">
        <f aca="false">IFERROR(IF(VLOOKUP($A69,'Annex 2 Designated EHV charges'!$D:$P,11,FALSE())=0,"",VLOOKUP($A69,'Annex 2 Designated EHV charges'!$D:$P,11,FALSE())),"")</f>
        <v/>
      </c>
      <c r="G69" s="104" t="str">
        <f aca="false">IFERROR(IF(VLOOKUP($A69,'Annex 2 Designated EHV charges'!$D:$P,12,FALSE())=0,"",VLOOKUP($A69,'Annex 2 Designated EHV charges'!$D:$P,12,FALSE())),"")</f>
        <v/>
      </c>
      <c r="H69" s="104" t="str">
        <f aca="false">IFERROR(IF(VLOOKUP($A69,'Annex 2 Designated EHV charges'!$D:$P,13,FALSE())=0,"",VLOOKUP($A69,'Annex 2 Designated EHV charges'!$D:$P,13,FALSE())),"")</f>
        <v/>
      </c>
    </row>
    <row r="70" customFormat="false" ht="12.75" hidden="false" customHeight="false" outlineLevel="0" collapsed="false">
      <c r="A70" s="98"/>
      <c r="B70" s="97"/>
      <c r="C70" s="98"/>
      <c r="D70" s="97"/>
      <c r="E70" s="102" t="str">
        <f aca="false">IFERROR(IF(VLOOKUP($A70,'Annex 2 Designated EHV charges'!$D:$P,10,FALSE())=0,"",VLOOKUP($A70,'Annex 2 Designated EHV charges'!$D:$P,10,FALSE())),"")</f>
        <v/>
      </c>
      <c r="F70" s="103" t="str">
        <f aca="false">IFERROR(IF(VLOOKUP($A70,'Annex 2 Designated EHV charges'!$D:$P,11,FALSE())=0,"",VLOOKUP($A70,'Annex 2 Designated EHV charges'!$D:$P,11,FALSE())),"")</f>
        <v/>
      </c>
      <c r="G70" s="104" t="str">
        <f aca="false">IFERROR(IF(VLOOKUP($A70,'Annex 2 Designated EHV charges'!$D:$P,12,FALSE())=0,"",VLOOKUP($A70,'Annex 2 Designated EHV charges'!$D:$P,12,FALSE())),"")</f>
        <v/>
      </c>
      <c r="H70" s="104" t="str">
        <f aca="false">IFERROR(IF(VLOOKUP($A70,'Annex 2 Designated EHV charges'!$D:$P,13,FALSE())=0,"",VLOOKUP($A70,'Annex 2 Designated EHV charges'!$D:$P,13,FALSE())),"")</f>
        <v/>
      </c>
    </row>
    <row r="71" customFormat="false" ht="12.75" hidden="false" customHeight="false" outlineLevel="0" collapsed="false">
      <c r="A71" s="98"/>
      <c r="B71" s="97"/>
      <c r="C71" s="98"/>
      <c r="D71" s="97"/>
      <c r="E71" s="102" t="str">
        <f aca="false">IFERROR(IF(VLOOKUP($A71,'Annex 2 Designated EHV charges'!$D:$P,10,FALSE())=0,"",VLOOKUP($A71,'Annex 2 Designated EHV charges'!$D:$P,10,FALSE())),"")</f>
        <v/>
      </c>
      <c r="F71" s="103" t="str">
        <f aca="false">IFERROR(IF(VLOOKUP($A71,'Annex 2 Designated EHV charges'!$D:$P,11,FALSE())=0,"",VLOOKUP($A71,'Annex 2 Designated EHV charges'!$D:$P,11,FALSE())),"")</f>
        <v/>
      </c>
      <c r="G71" s="104" t="str">
        <f aca="false">IFERROR(IF(VLOOKUP($A71,'Annex 2 Designated EHV charges'!$D:$P,12,FALSE())=0,"",VLOOKUP($A71,'Annex 2 Designated EHV charges'!$D:$P,12,FALSE())),"")</f>
        <v/>
      </c>
      <c r="H71" s="104" t="str">
        <f aca="false">IFERROR(IF(VLOOKUP($A71,'Annex 2 Designated EHV charges'!$D:$P,13,FALSE())=0,"",VLOOKUP($A71,'Annex 2 Designated EHV charges'!$D:$P,13,FALSE())),"")</f>
        <v/>
      </c>
    </row>
    <row r="72" customFormat="false" ht="12.75" hidden="false" customHeight="false" outlineLevel="0" collapsed="false">
      <c r="A72" s="98"/>
      <c r="B72" s="97"/>
      <c r="C72" s="98"/>
      <c r="D72" s="97"/>
      <c r="E72" s="102" t="str">
        <f aca="false">IFERROR(IF(VLOOKUP($A72,'Annex 2 Designated EHV charges'!$D:$P,10,FALSE())=0,"",VLOOKUP($A72,'Annex 2 Designated EHV charges'!$D:$P,10,FALSE())),"")</f>
        <v/>
      </c>
      <c r="F72" s="103" t="str">
        <f aca="false">IFERROR(IF(VLOOKUP($A72,'Annex 2 Designated EHV charges'!$D:$P,11,FALSE())=0,"",VLOOKUP($A72,'Annex 2 Designated EHV charges'!$D:$P,11,FALSE())),"")</f>
        <v/>
      </c>
      <c r="G72" s="104" t="str">
        <f aca="false">IFERROR(IF(VLOOKUP($A72,'Annex 2 Designated EHV charges'!$D:$P,12,FALSE())=0,"",VLOOKUP($A72,'Annex 2 Designated EHV charges'!$D:$P,12,FALSE())),"")</f>
        <v/>
      </c>
      <c r="H72" s="104" t="str">
        <f aca="false">IFERROR(IF(VLOOKUP($A72,'Annex 2 Designated EHV charges'!$D:$P,13,FALSE())=0,"",VLOOKUP($A72,'Annex 2 Designated EHV charges'!$D:$P,13,FALSE())),"")</f>
        <v/>
      </c>
    </row>
    <row r="73" customFormat="false" ht="12.75" hidden="false" customHeight="false" outlineLevel="0" collapsed="false">
      <c r="A73" s="98"/>
      <c r="B73" s="97"/>
      <c r="C73" s="98"/>
      <c r="D73" s="97"/>
      <c r="E73" s="102" t="str">
        <f aca="false">IFERROR(IF(VLOOKUP($A73,'Annex 2 Designated EHV charges'!$D:$P,10,FALSE())=0,"",VLOOKUP($A73,'Annex 2 Designated EHV charges'!$D:$P,10,FALSE())),"")</f>
        <v/>
      </c>
      <c r="F73" s="103" t="str">
        <f aca="false">IFERROR(IF(VLOOKUP($A73,'Annex 2 Designated EHV charges'!$D:$P,11,FALSE())=0,"",VLOOKUP($A73,'Annex 2 Designated EHV charges'!$D:$P,11,FALSE())),"")</f>
        <v/>
      </c>
      <c r="G73" s="104" t="str">
        <f aca="false">IFERROR(IF(VLOOKUP($A73,'Annex 2 Designated EHV charges'!$D:$P,12,FALSE())=0,"",VLOOKUP($A73,'Annex 2 Designated EHV charges'!$D:$P,12,FALSE())),"")</f>
        <v/>
      </c>
      <c r="H73" s="104" t="str">
        <f aca="false">IFERROR(IF(VLOOKUP($A73,'Annex 2 Designated EHV charges'!$D:$P,13,FALSE())=0,"",VLOOKUP($A73,'Annex 2 Designated EHV charges'!$D:$P,13,FALSE())),"")</f>
        <v/>
      </c>
    </row>
    <row r="74" customFormat="false" ht="12.75" hidden="false" customHeight="false" outlineLevel="0" collapsed="false">
      <c r="A74" s="98"/>
      <c r="B74" s="97"/>
      <c r="C74" s="98"/>
      <c r="D74" s="97"/>
      <c r="E74" s="102" t="str">
        <f aca="false">IFERROR(IF(VLOOKUP($A74,'Annex 2 Designated EHV charges'!$D:$P,10,FALSE())=0,"",VLOOKUP($A74,'Annex 2 Designated EHV charges'!$D:$P,10,FALSE())),"")</f>
        <v/>
      </c>
      <c r="F74" s="103" t="str">
        <f aca="false">IFERROR(IF(VLOOKUP($A74,'Annex 2 Designated EHV charges'!$D:$P,11,FALSE())=0,"",VLOOKUP($A74,'Annex 2 Designated EHV charges'!$D:$P,11,FALSE())),"")</f>
        <v/>
      </c>
      <c r="G74" s="104" t="str">
        <f aca="false">IFERROR(IF(VLOOKUP($A74,'Annex 2 Designated EHV charges'!$D:$P,12,FALSE())=0,"",VLOOKUP($A74,'Annex 2 Designated EHV charges'!$D:$P,12,FALSE())),"")</f>
        <v/>
      </c>
      <c r="H74" s="104" t="str">
        <f aca="false">IFERROR(IF(VLOOKUP($A74,'Annex 2 Designated EHV charges'!$D:$P,13,FALSE())=0,"",VLOOKUP($A74,'Annex 2 Designated EHV charges'!$D:$P,13,FALSE())),"")</f>
        <v/>
      </c>
    </row>
    <row r="75" customFormat="false" ht="12.75" hidden="false" customHeight="false" outlineLevel="0" collapsed="false">
      <c r="A75" s="98"/>
      <c r="B75" s="97"/>
      <c r="C75" s="98"/>
      <c r="D75" s="97"/>
      <c r="E75" s="102" t="str">
        <f aca="false">IFERROR(IF(VLOOKUP($A75,'Annex 2 Designated EHV charges'!$D:$P,10,FALSE())=0,"",VLOOKUP($A75,'Annex 2 Designated EHV charges'!$D:$P,10,FALSE())),"")</f>
        <v/>
      </c>
      <c r="F75" s="103" t="str">
        <f aca="false">IFERROR(IF(VLOOKUP($A75,'Annex 2 Designated EHV charges'!$D:$P,11,FALSE())=0,"",VLOOKUP($A75,'Annex 2 Designated EHV charges'!$D:$P,11,FALSE())),"")</f>
        <v/>
      </c>
      <c r="G75" s="104" t="str">
        <f aca="false">IFERROR(IF(VLOOKUP($A75,'Annex 2 Designated EHV charges'!$D:$P,12,FALSE())=0,"",VLOOKUP($A75,'Annex 2 Designated EHV charges'!$D:$P,12,FALSE())),"")</f>
        <v/>
      </c>
      <c r="H75" s="104" t="str">
        <f aca="false">IFERROR(IF(VLOOKUP($A75,'Annex 2 Designated EHV charges'!$D:$P,13,FALSE())=0,"",VLOOKUP($A75,'Annex 2 Designated EHV charges'!$D:$P,13,FALSE())),"")</f>
        <v/>
      </c>
    </row>
    <row r="76" customFormat="false" ht="12.75" hidden="false" customHeight="false" outlineLevel="0" collapsed="false">
      <c r="A76" s="98"/>
      <c r="B76" s="97"/>
      <c r="C76" s="98"/>
      <c r="D76" s="97"/>
      <c r="E76" s="102" t="str">
        <f aca="false">IFERROR(IF(VLOOKUP($A76,'Annex 2 Designated EHV charges'!$D:$P,10,FALSE())=0,"",VLOOKUP($A76,'Annex 2 Designated EHV charges'!$D:$P,10,FALSE())),"")</f>
        <v/>
      </c>
      <c r="F76" s="103" t="str">
        <f aca="false">IFERROR(IF(VLOOKUP($A76,'Annex 2 Designated EHV charges'!$D:$P,11,FALSE())=0,"",VLOOKUP($A76,'Annex 2 Designated EHV charges'!$D:$P,11,FALSE())),"")</f>
        <v/>
      </c>
      <c r="G76" s="104" t="str">
        <f aca="false">IFERROR(IF(VLOOKUP($A76,'Annex 2 Designated EHV charges'!$D:$P,12,FALSE())=0,"",VLOOKUP($A76,'Annex 2 Designated EHV charges'!$D:$P,12,FALSE())),"")</f>
        <v/>
      </c>
      <c r="H76" s="104" t="str">
        <f aca="false">IFERROR(IF(VLOOKUP($A76,'Annex 2 Designated EHV charges'!$D:$P,13,FALSE())=0,"",VLOOKUP($A76,'Annex 2 Designated EHV charges'!$D:$P,13,FALSE())),"")</f>
        <v/>
      </c>
    </row>
    <row r="77" customFormat="false" ht="12.75" hidden="false" customHeight="false" outlineLevel="0" collapsed="false">
      <c r="A77" s="98"/>
      <c r="B77" s="97"/>
      <c r="C77" s="98"/>
      <c r="D77" s="97"/>
      <c r="E77" s="102" t="str">
        <f aca="false">IFERROR(IF(VLOOKUP($A77,'Annex 2 Designated EHV charges'!$D:$P,10,FALSE())=0,"",VLOOKUP($A77,'Annex 2 Designated EHV charges'!$D:$P,10,FALSE())),"")</f>
        <v/>
      </c>
      <c r="F77" s="103" t="str">
        <f aca="false">IFERROR(IF(VLOOKUP($A77,'Annex 2 Designated EHV charges'!$D:$P,11,FALSE())=0,"",VLOOKUP($A77,'Annex 2 Designated EHV charges'!$D:$P,11,FALSE())),"")</f>
        <v/>
      </c>
      <c r="G77" s="104" t="str">
        <f aca="false">IFERROR(IF(VLOOKUP($A77,'Annex 2 Designated EHV charges'!$D:$P,12,FALSE())=0,"",VLOOKUP($A77,'Annex 2 Designated EHV charges'!$D:$P,12,FALSE())),"")</f>
        <v/>
      </c>
      <c r="H77" s="104" t="str">
        <f aca="false">IFERROR(IF(VLOOKUP($A77,'Annex 2 Designated EHV charges'!$D:$P,13,FALSE())=0,"",VLOOKUP($A77,'Annex 2 Designated EHV charges'!$D:$P,13,FALSE())),"")</f>
        <v/>
      </c>
    </row>
    <row r="78" customFormat="false" ht="12.75" hidden="false" customHeight="false" outlineLevel="0" collapsed="false">
      <c r="A78" s="98"/>
      <c r="B78" s="97"/>
      <c r="C78" s="98"/>
      <c r="D78" s="97"/>
      <c r="E78" s="102" t="str">
        <f aca="false">IFERROR(IF(VLOOKUP($A78,'Annex 2 Designated EHV charges'!$D:$P,10,FALSE())=0,"",VLOOKUP($A78,'Annex 2 Designated EHV charges'!$D:$P,10,FALSE())),"")</f>
        <v/>
      </c>
      <c r="F78" s="103" t="str">
        <f aca="false">IFERROR(IF(VLOOKUP($A78,'Annex 2 Designated EHV charges'!$D:$P,11,FALSE())=0,"",VLOOKUP($A78,'Annex 2 Designated EHV charges'!$D:$P,11,FALSE())),"")</f>
        <v/>
      </c>
      <c r="G78" s="104" t="str">
        <f aca="false">IFERROR(IF(VLOOKUP($A78,'Annex 2 Designated EHV charges'!$D:$P,12,FALSE())=0,"",VLOOKUP($A78,'Annex 2 Designated EHV charges'!$D:$P,12,FALSE())),"")</f>
        <v/>
      </c>
      <c r="H78" s="104" t="str">
        <f aca="false">IFERROR(IF(VLOOKUP($A78,'Annex 2 Designated EHV charges'!$D:$P,13,FALSE())=0,"",VLOOKUP($A78,'Annex 2 Designated EHV charges'!$D:$P,13,FALSE())),"")</f>
        <v/>
      </c>
    </row>
    <row r="79" customFormat="false" ht="12.75" hidden="false" customHeight="false" outlineLevel="0" collapsed="false">
      <c r="A79" s="98"/>
      <c r="B79" s="97"/>
      <c r="C79" s="98"/>
      <c r="D79" s="97"/>
      <c r="E79" s="102" t="str">
        <f aca="false">IFERROR(IF(VLOOKUP($A79,'Annex 2 Designated EHV charges'!$D:$P,10,FALSE())=0,"",VLOOKUP($A79,'Annex 2 Designated EHV charges'!$D:$P,10,FALSE())),"")</f>
        <v/>
      </c>
      <c r="F79" s="103" t="str">
        <f aca="false">IFERROR(IF(VLOOKUP($A79,'Annex 2 Designated EHV charges'!$D:$P,11,FALSE())=0,"",VLOOKUP($A79,'Annex 2 Designated EHV charges'!$D:$P,11,FALSE())),"")</f>
        <v/>
      </c>
      <c r="G79" s="104" t="str">
        <f aca="false">IFERROR(IF(VLOOKUP($A79,'Annex 2 Designated EHV charges'!$D:$P,12,FALSE())=0,"",VLOOKUP($A79,'Annex 2 Designated EHV charges'!$D:$P,12,FALSE())),"")</f>
        <v/>
      </c>
      <c r="H79" s="104" t="str">
        <f aca="false">IFERROR(IF(VLOOKUP($A79,'Annex 2 Designated EHV charges'!$D:$P,13,FALSE())=0,"",VLOOKUP($A79,'Annex 2 Designated EHV charges'!$D:$P,13,FALSE())),"")</f>
        <v/>
      </c>
    </row>
    <row r="80" customFormat="false" ht="12.75" hidden="false" customHeight="false" outlineLevel="0" collapsed="false">
      <c r="A80" s="98"/>
      <c r="B80" s="97"/>
      <c r="C80" s="98"/>
      <c r="D80" s="97"/>
      <c r="E80" s="102" t="str">
        <f aca="false">IFERROR(IF(VLOOKUP($A80,'Annex 2 Designated EHV charges'!$D:$P,10,FALSE())=0,"",VLOOKUP($A80,'Annex 2 Designated EHV charges'!$D:$P,10,FALSE())),"")</f>
        <v/>
      </c>
      <c r="F80" s="103" t="str">
        <f aca="false">IFERROR(IF(VLOOKUP($A80,'Annex 2 Designated EHV charges'!$D:$P,11,FALSE())=0,"",VLOOKUP($A80,'Annex 2 Designated EHV charges'!$D:$P,11,FALSE())),"")</f>
        <v/>
      </c>
      <c r="G80" s="104" t="str">
        <f aca="false">IFERROR(IF(VLOOKUP($A80,'Annex 2 Designated EHV charges'!$D:$P,12,FALSE())=0,"",VLOOKUP($A80,'Annex 2 Designated EHV charges'!$D:$P,12,FALSE())),"")</f>
        <v/>
      </c>
      <c r="H80" s="104" t="str">
        <f aca="false">IFERROR(IF(VLOOKUP($A80,'Annex 2 Designated EHV charges'!$D:$P,13,FALSE())=0,"",VLOOKUP($A80,'Annex 2 Designated EHV charges'!$D:$P,13,FALSE())),"")</f>
        <v/>
      </c>
    </row>
    <row r="81" customFormat="false" ht="12.75" hidden="false" customHeight="false" outlineLevel="0" collapsed="false">
      <c r="A81" s="98"/>
      <c r="B81" s="97"/>
      <c r="C81" s="98"/>
      <c r="D81" s="97"/>
      <c r="E81" s="102" t="str">
        <f aca="false">IFERROR(IF(VLOOKUP($A81,'Annex 2 Designated EHV charges'!$D:$P,10,FALSE())=0,"",VLOOKUP($A81,'Annex 2 Designated EHV charges'!$D:$P,10,FALSE())),"")</f>
        <v/>
      </c>
      <c r="F81" s="103" t="str">
        <f aca="false">IFERROR(IF(VLOOKUP($A81,'Annex 2 Designated EHV charges'!$D:$P,11,FALSE())=0,"",VLOOKUP($A81,'Annex 2 Designated EHV charges'!$D:$P,11,FALSE())),"")</f>
        <v/>
      </c>
      <c r="G81" s="104" t="str">
        <f aca="false">IFERROR(IF(VLOOKUP($A81,'Annex 2 Designated EHV charges'!$D:$P,12,FALSE())=0,"",VLOOKUP($A81,'Annex 2 Designated EHV charges'!$D:$P,12,FALSE())),"")</f>
        <v/>
      </c>
      <c r="H81" s="104" t="str">
        <f aca="false">IFERROR(IF(VLOOKUP($A81,'Annex 2 Designated EHV charges'!$D:$P,13,FALSE())=0,"",VLOOKUP($A81,'Annex 2 Designated EHV charges'!$D:$P,13,FALSE())),"")</f>
        <v/>
      </c>
    </row>
    <row r="82" customFormat="false" ht="12.75" hidden="false" customHeight="false" outlineLevel="0" collapsed="false">
      <c r="A82" s="98"/>
      <c r="B82" s="97"/>
      <c r="C82" s="98"/>
      <c r="D82" s="97"/>
      <c r="E82" s="102" t="str">
        <f aca="false">IFERROR(IF(VLOOKUP($A82,'Annex 2 Designated EHV charges'!$D:$P,10,FALSE())=0,"",VLOOKUP($A82,'Annex 2 Designated EHV charges'!$D:$P,10,FALSE())),"")</f>
        <v/>
      </c>
      <c r="F82" s="103" t="str">
        <f aca="false">IFERROR(IF(VLOOKUP($A82,'Annex 2 Designated EHV charges'!$D:$P,11,FALSE())=0,"",VLOOKUP($A82,'Annex 2 Designated EHV charges'!$D:$P,11,FALSE())),"")</f>
        <v/>
      </c>
      <c r="G82" s="104" t="str">
        <f aca="false">IFERROR(IF(VLOOKUP($A82,'Annex 2 Designated EHV charges'!$D:$P,12,FALSE())=0,"",VLOOKUP($A82,'Annex 2 Designated EHV charges'!$D:$P,12,FALSE())),"")</f>
        <v/>
      </c>
      <c r="H82" s="104" t="str">
        <f aca="false">IFERROR(IF(VLOOKUP($A82,'Annex 2 Designated EHV charges'!$D:$P,13,FALSE())=0,"",VLOOKUP($A82,'Annex 2 Designated EHV charges'!$D:$P,13,FALSE())),"")</f>
        <v/>
      </c>
    </row>
    <row r="83" customFormat="false" ht="12.75" hidden="false" customHeight="false" outlineLevel="0" collapsed="false">
      <c r="A83" s="98"/>
      <c r="B83" s="97"/>
      <c r="C83" s="98"/>
      <c r="D83" s="97"/>
      <c r="E83" s="102" t="str">
        <f aca="false">IFERROR(IF(VLOOKUP($A83,'Annex 2 Designated EHV charges'!$D:$P,10,FALSE())=0,"",VLOOKUP($A83,'Annex 2 Designated EHV charges'!$D:$P,10,FALSE())),"")</f>
        <v/>
      </c>
      <c r="F83" s="103" t="str">
        <f aca="false">IFERROR(IF(VLOOKUP($A83,'Annex 2 Designated EHV charges'!$D:$P,11,FALSE())=0,"",VLOOKUP($A83,'Annex 2 Designated EHV charges'!$D:$P,11,FALSE())),"")</f>
        <v/>
      </c>
      <c r="G83" s="104" t="str">
        <f aca="false">IFERROR(IF(VLOOKUP($A83,'Annex 2 Designated EHV charges'!$D:$P,12,FALSE())=0,"",VLOOKUP($A83,'Annex 2 Designated EHV charges'!$D:$P,12,FALSE())),"")</f>
        <v/>
      </c>
      <c r="H83" s="104" t="str">
        <f aca="false">IFERROR(IF(VLOOKUP($A83,'Annex 2 Designated EHV charges'!$D:$P,13,FALSE())=0,"",VLOOKUP($A83,'Annex 2 Designated EHV charges'!$D:$P,13,FALSE())),"")</f>
        <v/>
      </c>
    </row>
    <row r="84" customFormat="false" ht="12.75" hidden="false" customHeight="false" outlineLevel="0" collapsed="false">
      <c r="A84" s="98"/>
      <c r="B84" s="97"/>
      <c r="C84" s="98"/>
      <c r="D84" s="97"/>
      <c r="E84" s="102" t="str">
        <f aca="false">IFERROR(IF(VLOOKUP($A84,'Annex 2 Designated EHV charges'!$D:$P,10,FALSE())=0,"",VLOOKUP($A84,'Annex 2 Designated EHV charges'!$D:$P,10,FALSE())),"")</f>
        <v/>
      </c>
      <c r="F84" s="103" t="str">
        <f aca="false">IFERROR(IF(VLOOKUP($A84,'Annex 2 Designated EHV charges'!$D:$P,11,FALSE())=0,"",VLOOKUP($A84,'Annex 2 Designated EHV charges'!$D:$P,11,FALSE())),"")</f>
        <v/>
      </c>
      <c r="G84" s="104" t="str">
        <f aca="false">IFERROR(IF(VLOOKUP($A84,'Annex 2 Designated EHV charges'!$D:$P,12,FALSE())=0,"",VLOOKUP($A84,'Annex 2 Designated EHV charges'!$D:$P,12,FALSE())),"")</f>
        <v/>
      </c>
      <c r="H84" s="104" t="str">
        <f aca="false">IFERROR(IF(VLOOKUP($A84,'Annex 2 Designated EHV charges'!$D:$P,13,FALSE())=0,"",VLOOKUP($A84,'Annex 2 Designated EHV charges'!$D:$P,13,FALSE())),"")</f>
        <v/>
      </c>
    </row>
    <row r="85" customFormat="false" ht="12.75" hidden="false" customHeight="false" outlineLevel="0" collapsed="false">
      <c r="A85" s="98"/>
      <c r="B85" s="97"/>
      <c r="C85" s="98"/>
      <c r="D85" s="97"/>
      <c r="E85" s="102" t="str">
        <f aca="false">IFERROR(IF(VLOOKUP($A85,'Annex 2 Designated EHV charges'!$D:$P,10,FALSE())=0,"",VLOOKUP($A85,'Annex 2 Designated EHV charges'!$D:$P,10,FALSE())),"")</f>
        <v/>
      </c>
      <c r="F85" s="103" t="str">
        <f aca="false">IFERROR(IF(VLOOKUP($A85,'Annex 2 Designated EHV charges'!$D:$P,11,FALSE())=0,"",VLOOKUP($A85,'Annex 2 Designated EHV charges'!$D:$P,11,FALSE())),"")</f>
        <v/>
      </c>
      <c r="G85" s="104" t="str">
        <f aca="false">IFERROR(IF(VLOOKUP($A85,'Annex 2 Designated EHV charges'!$D:$P,12,FALSE())=0,"",VLOOKUP($A85,'Annex 2 Designated EHV charges'!$D:$P,12,FALSE())),"")</f>
        <v/>
      </c>
      <c r="H85" s="104" t="str">
        <f aca="false">IFERROR(IF(VLOOKUP($A85,'Annex 2 Designated EHV charges'!$D:$P,13,FALSE())=0,"",VLOOKUP($A85,'Annex 2 Designated EHV charges'!$D:$P,13,FALSE())),"")</f>
        <v/>
      </c>
    </row>
    <row r="86" customFormat="false" ht="12.75" hidden="false" customHeight="false" outlineLevel="0" collapsed="false">
      <c r="A86" s="98"/>
      <c r="B86" s="97"/>
      <c r="C86" s="98"/>
      <c r="D86" s="97"/>
      <c r="E86" s="102" t="str">
        <f aca="false">IFERROR(IF(VLOOKUP($A86,'Annex 2 Designated EHV charges'!$D:$P,10,FALSE())=0,"",VLOOKUP($A86,'Annex 2 Designated EHV charges'!$D:$P,10,FALSE())),"")</f>
        <v/>
      </c>
      <c r="F86" s="103" t="str">
        <f aca="false">IFERROR(IF(VLOOKUP($A86,'Annex 2 Designated EHV charges'!$D:$P,11,FALSE())=0,"",VLOOKUP($A86,'Annex 2 Designated EHV charges'!$D:$P,11,FALSE())),"")</f>
        <v/>
      </c>
      <c r="G86" s="104" t="str">
        <f aca="false">IFERROR(IF(VLOOKUP($A86,'Annex 2 Designated EHV charges'!$D:$P,12,FALSE())=0,"",VLOOKUP($A86,'Annex 2 Designated EHV charges'!$D:$P,12,FALSE())),"")</f>
        <v/>
      </c>
      <c r="H86" s="104" t="str">
        <f aca="false">IFERROR(IF(VLOOKUP($A86,'Annex 2 Designated EHV charges'!$D:$P,13,FALSE())=0,"",VLOOKUP($A86,'Annex 2 Designated EHV charges'!$D:$P,13,FALSE())),"")</f>
        <v/>
      </c>
    </row>
    <row r="87" customFormat="false" ht="12.75" hidden="false" customHeight="false" outlineLevel="0" collapsed="false">
      <c r="A87" s="98"/>
      <c r="B87" s="97"/>
      <c r="C87" s="98"/>
      <c r="D87" s="97"/>
      <c r="E87" s="102" t="str">
        <f aca="false">IFERROR(IF(VLOOKUP($A87,'Annex 2 Designated EHV charges'!$D:$P,10,FALSE())=0,"",VLOOKUP($A87,'Annex 2 Designated EHV charges'!$D:$P,10,FALSE())),"")</f>
        <v/>
      </c>
      <c r="F87" s="103" t="str">
        <f aca="false">IFERROR(IF(VLOOKUP($A87,'Annex 2 Designated EHV charges'!$D:$P,11,FALSE())=0,"",VLOOKUP($A87,'Annex 2 Designated EHV charges'!$D:$P,11,FALSE())),"")</f>
        <v/>
      </c>
      <c r="G87" s="104" t="str">
        <f aca="false">IFERROR(IF(VLOOKUP($A87,'Annex 2 Designated EHV charges'!$D:$P,12,FALSE())=0,"",VLOOKUP($A87,'Annex 2 Designated EHV charges'!$D:$P,12,FALSE())),"")</f>
        <v/>
      </c>
      <c r="H87" s="104" t="str">
        <f aca="false">IFERROR(IF(VLOOKUP($A87,'Annex 2 Designated EHV charges'!$D:$P,13,FALSE())=0,"",VLOOKUP($A87,'Annex 2 Designated EHV charges'!$D:$P,13,FALSE())),"")</f>
        <v/>
      </c>
    </row>
    <row r="88" customFormat="false" ht="12.75" hidden="false" customHeight="false" outlineLevel="0" collapsed="false">
      <c r="A88" s="98"/>
      <c r="B88" s="97"/>
      <c r="C88" s="98"/>
      <c r="D88" s="97"/>
      <c r="E88" s="102" t="str">
        <f aca="false">IFERROR(IF(VLOOKUP($A88,'Annex 2 Designated EHV charges'!$D:$P,10,FALSE())=0,"",VLOOKUP($A88,'Annex 2 Designated EHV charges'!$D:$P,10,FALSE())),"")</f>
        <v/>
      </c>
      <c r="F88" s="103" t="str">
        <f aca="false">IFERROR(IF(VLOOKUP($A88,'Annex 2 Designated EHV charges'!$D:$P,11,FALSE())=0,"",VLOOKUP($A88,'Annex 2 Designated EHV charges'!$D:$P,11,FALSE())),"")</f>
        <v/>
      </c>
      <c r="G88" s="104" t="str">
        <f aca="false">IFERROR(IF(VLOOKUP($A88,'Annex 2 Designated EHV charges'!$D:$P,12,FALSE())=0,"",VLOOKUP($A88,'Annex 2 Designated EHV charges'!$D:$P,12,FALSE())),"")</f>
        <v/>
      </c>
      <c r="H88" s="104" t="str">
        <f aca="false">IFERROR(IF(VLOOKUP($A88,'Annex 2 Designated EHV charges'!$D:$P,13,FALSE())=0,"",VLOOKUP($A88,'Annex 2 Designated EHV charges'!$D:$P,13,FALSE())),"")</f>
        <v/>
      </c>
    </row>
    <row r="89" customFormat="false" ht="12.75" hidden="false" customHeight="false" outlineLevel="0" collapsed="false">
      <c r="A89" s="98"/>
      <c r="B89" s="97"/>
      <c r="C89" s="98"/>
      <c r="D89" s="97"/>
      <c r="E89" s="102" t="str">
        <f aca="false">IFERROR(IF(VLOOKUP($A89,'Annex 2 Designated EHV charges'!$D:$P,10,FALSE())=0,"",VLOOKUP($A89,'Annex 2 Designated EHV charges'!$D:$P,10,FALSE())),"")</f>
        <v/>
      </c>
      <c r="F89" s="103" t="str">
        <f aca="false">IFERROR(IF(VLOOKUP($A89,'Annex 2 Designated EHV charges'!$D:$P,11,FALSE())=0,"",VLOOKUP($A89,'Annex 2 Designated EHV charges'!$D:$P,11,FALSE())),"")</f>
        <v/>
      </c>
      <c r="G89" s="104" t="str">
        <f aca="false">IFERROR(IF(VLOOKUP($A89,'Annex 2 Designated EHV charges'!$D:$P,12,FALSE())=0,"",VLOOKUP($A89,'Annex 2 Designated EHV charges'!$D:$P,12,FALSE())),"")</f>
        <v/>
      </c>
      <c r="H89" s="104" t="str">
        <f aca="false">IFERROR(IF(VLOOKUP($A89,'Annex 2 Designated EHV charges'!$D:$P,13,FALSE())=0,"",VLOOKUP($A89,'Annex 2 Designated EHV charges'!$D:$P,13,FALSE())),"")</f>
        <v/>
      </c>
    </row>
    <row r="90" customFormat="false" ht="12.75" hidden="false" customHeight="false" outlineLevel="0" collapsed="false">
      <c r="A90" s="98"/>
      <c r="B90" s="97"/>
      <c r="C90" s="98"/>
      <c r="D90" s="97"/>
      <c r="E90" s="102" t="str">
        <f aca="false">IFERROR(IF(VLOOKUP($A90,'Annex 2 Designated EHV charges'!$D:$P,10,FALSE())=0,"",VLOOKUP($A90,'Annex 2 Designated EHV charges'!$D:$P,10,FALSE())),"")</f>
        <v/>
      </c>
      <c r="F90" s="103" t="str">
        <f aca="false">IFERROR(IF(VLOOKUP($A90,'Annex 2 Designated EHV charges'!$D:$P,11,FALSE())=0,"",VLOOKUP($A90,'Annex 2 Designated EHV charges'!$D:$P,11,FALSE())),"")</f>
        <v/>
      </c>
      <c r="G90" s="104" t="str">
        <f aca="false">IFERROR(IF(VLOOKUP($A90,'Annex 2 Designated EHV charges'!$D:$P,12,FALSE())=0,"",VLOOKUP($A90,'Annex 2 Designated EHV charges'!$D:$P,12,FALSE())),"")</f>
        <v/>
      </c>
      <c r="H90" s="104" t="str">
        <f aca="false">IFERROR(IF(VLOOKUP($A90,'Annex 2 Designated EHV charges'!$D:$P,13,FALSE())=0,"",VLOOKUP($A90,'Annex 2 Designated EHV charges'!$D:$P,13,FALSE())),"")</f>
        <v/>
      </c>
    </row>
    <row r="91" customFormat="false" ht="12.75" hidden="false" customHeight="false" outlineLevel="0" collapsed="false">
      <c r="A91" s="98"/>
      <c r="B91" s="97"/>
      <c r="C91" s="98"/>
      <c r="D91" s="97"/>
      <c r="E91" s="102" t="str">
        <f aca="false">IFERROR(IF(VLOOKUP($A91,'Annex 2 Designated EHV charges'!$D:$P,10,FALSE())=0,"",VLOOKUP($A91,'Annex 2 Designated EHV charges'!$D:$P,10,FALSE())),"")</f>
        <v/>
      </c>
      <c r="F91" s="103" t="str">
        <f aca="false">IFERROR(IF(VLOOKUP($A91,'Annex 2 Designated EHV charges'!$D:$P,11,FALSE())=0,"",VLOOKUP($A91,'Annex 2 Designated EHV charges'!$D:$P,11,FALSE())),"")</f>
        <v/>
      </c>
      <c r="G91" s="104" t="str">
        <f aca="false">IFERROR(IF(VLOOKUP($A91,'Annex 2 Designated EHV charges'!$D:$P,12,FALSE())=0,"",VLOOKUP($A91,'Annex 2 Designated EHV charges'!$D:$P,12,FALSE())),"")</f>
        <v/>
      </c>
      <c r="H91" s="104" t="str">
        <f aca="false">IFERROR(IF(VLOOKUP($A91,'Annex 2 Designated EHV charges'!$D:$P,13,FALSE())=0,"",VLOOKUP($A91,'Annex 2 Designated EHV charges'!$D:$P,13,FALSE())),"")</f>
        <v/>
      </c>
    </row>
    <row r="92" customFormat="false" ht="12.75" hidden="false" customHeight="false" outlineLevel="0" collapsed="false">
      <c r="A92" s="98"/>
      <c r="B92" s="97"/>
      <c r="C92" s="98"/>
      <c r="D92" s="97"/>
      <c r="E92" s="102" t="str">
        <f aca="false">IFERROR(IF(VLOOKUP($A92,'Annex 2 Designated EHV charges'!$D:$P,10,FALSE())=0,"",VLOOKUP($A92,'Annex 2 Designated EHV charges'!$D:$P,10,FALSE())),"")</f>
        <v/>
      </c>
      <c r="F92" s="103" t="str">
        <f aca="false">IFERROR(IF(VLOOKUP($A92,'Annex 2 Designated EHV charges'!$D:$P,11,FALSE())=0,"",VLOOKUP($A92,'Annex 2 Designated EHV charges'!$D:$P,11,FALSE())),"")</f>
        <v/>
      </c>
      <c r="G92" s="104" t="str">
        <f aca="false">IFERROR(IF(VLOOKUP($A92,'Annex 2 Designated EHV charges'!$D:$P,12,FALSE())=0,"",VLOOKUP($A92,'Annex 2 Designated EHV charges'!$D:$P,12,FALSE())),"")</f>
        <v/>
      </c>
      <c r="H92" s="104" t="str">
        <f aca="false">IFERROR(IF(VLOOKUP($A92,'Annex 2 Designated EHV charges'!$D:$P,13,FALSE())=0,"",VLOOKUP($A92,'Annex 2 Designated EHV charges'!$D:$P,13,FALSE())),"")</f>
        <v/>
      </c>
    </row>
    <row r="93" customFormat="false" ht="12.75" hidden="false" customHeight="false" outlineLevel="0" collapsed="false">
      <c r="A93" s="98"/>
      <c r="B93" s="97"/>
      <c r="C93" s="98"/>
      <c r="D93" s="97"/>
      <c r="E93" s="102" t="str">
        <f aca="false">IFERROR(IF(VLOOKUP($A93,'Annex 2 Designated EHV charges'!$D:$P,10,FALSE())=0,"",VLOOKUP($A93,'Annex 2 Designated EHV charges'!$D:$P,10,FALSE())),"")</f>
        <v/>
      </c>
      <c r="F93" s="103" t="str">
        <f aca="false">IFERROR(IF(VLOOKUP($A93,'Annex 2 Designated EHV charges'!$D:$P,11,FALSE())=0,"",VLOOKUP($A93,'Annex 2 Designated EHV charges'!$D:$P,11,FALSE())),"")</f>
        <v/>
      </c>
      <c r="G93" s="104" t="str">
        <f aca="false">IFERROR(IF(VLOOKUP($A93,'Annex 2 Designated EHV charges'!$D:$P,12,FALSE())=0,"",VLOOKUP($A93,'Annex 2 Designated EHV charges'!$D:$P,12,FALSE())),"")</f>
        <v/>
      </c>
      <c r="H93" s="104" t="str">
        <f aca="false">IFERROR(IF(VLOOKUP($A93,'Annex 2 Designated EHV charges'!$D:$P,13,FALSE())=0,"",VLOOKUP($A93,'Annex 2 Designated EHV charges'!$D:$P,13,FALSE())),"")</f>
        <v/>
      </c>
    </row>
    <row r="94" customFormat="false" ht="12.75" hidden="false" customHeight="false" outlineLevel="0" collapsed="false">
      <c r="A94" s="98"/>
      <c r="B94" s="97"/>
      <c r="C94" s="98"/>
      <c r="D94" s="97"/>
      <c r="E94" s="102" t="str">
        <f aca="false">IFERROR(IF(VLOOKUP($A94,'Annex 2 Designated EHV charges'!$D:$P,10,FALSE())=0,"",VLOOKUP($A94,'Annex 2 Designated EHV charges'!$D:$P,10,FALSE())),"")</f>
        <v/>
      </c>
      <c r="F94" s="103" t="str">
        <f aca="false">IFERROR(IF(VLOOKUP($A94,'Annex 2 Designated EHV charges'!$D:$P,11,FALSE())=0,"",VLOOKUP($A94,'Annex 2 Designated EHV charges'!$D:$P,11,FALSE())),"")</f>
        <v/>
      </c>
      <c r="G94" s="104" t="str">
        <f aca="false">IFERROR(IF(VLOOKUP($A94,'Annex 2 Designated EHV charges'!$D:$P,12,FALSE())=0,"",VLOOKUP($A94,'Annex 2 Designated EHV charges'!$D:$P,12,FALSE())),"")</f>
        <v/>
      </c>
      <c r="H94" s="104" t="str">
        <f aca="false">IFERROR(IF(VLOOKUP($A94,'Annex 2 Designated EHV charges'!$D:$P,13,FALSE())=0,"",VLOOKUP($A94,'Annex 2 Designated EHV charges'!$D:$P,13,FALSE())),"")</f>
        <v/>
      </c>
    </row>
    <row r="95" customFormat="false" ht="12.75" hidden="false" customHeight="false" outlineLevel="0" collapsed="false">
      <c r="A95" s="98"/>
      <c r="B95" s="97"/>
      <c r="C95" s="98"/>
      <c r="D95" s="97"/>
      <c r="E95" s="102" t="str">
        <f aca="false">IFERROR(IF(VLOOKUP($A95,'Annex 2 Designated EHV charges'!$D:$P,10,FALSE())=0,"",VLOOKUP($A95,'Annex 2 Designated EHV charges'!$D:$P,10,FALSE())),"")</f>
        <v/>
      </c>
      <c r="F95" s="103" t="str">
        <f aca="false">IFERROR(IF(VLOOKUP($A95,'Annex 2 Designated EHV charges'!$D:$P,11,FALSE())=0,"",VLOOKUP($A95,'Annex 2 Designated EHV charges'!$D:$P,11,FALSE())),"")</f>
        <v/>
      </c>
      <c r="G95" s="104" t="str">
        <f aca="false">IFERROR(IF(VLOOKUP($A95,'Annex 2 Designated EHV charges'!$D:$P,12,FALSE())=0,"",VLOOKUP($A95,'Annex 2 Designated EHV charges'!$D:$P,12,FALSE())),"")</f>
        <v/>
      </c>
      <c r="H95" s="104" t="str">
        <f aca="false">IFERROR(IF(VLOOKUP($A95,'Annex 2 Designated EHV charges'!$D:$P,13,FALSE())=0,"",VLOOKUP($A95,'Annex 2 Designated EHV charges'!$D:$P,13,FALSE())),"")</f>
        <v/>
      </c>
    </row>
    <row r="96" customFormat="false" ht="12.75" hidden="false" customHeight="false" outlineLevel="0" collapsed="false">
      <c r="A96" s="98"/>
      <c r="B96" s="97"/>
      <c r="C96" s="98"/>
      <c r="D96" s="97"/>
      <c r="E96" s="102" t="str">
        <f aca="false">IFERROR(IF(VLOOKUP($A96,'Annex 2 Designated EHV charges'!$D:$P,10,FALSE())=0,"",VLOOKUP($A96,'Annex 2 Designated EHV charges'!$D:$P,10,FALSE())),"")</f>
        <v/>
      </c>
      <c r="F96" s="103" t="str">
        <f aca="false">IFERROR(IF(VLOOKUP($A96,'Annex 2 Designated EHV charges'!$D:$P,11,FALSE())=0,"",VLOOKUP($A96,'Annex 2 Designated EHV charges'!$D:$P,11,FALSE())),"")</f>
        <v/>
      </c>
      <c r="G96" s="104" t="str">
        <f aca="false">IFERROR(IF(VLOOKUP($A96,'Annex 2 Designated EHV charges'!$D:$P,12,FALSE())=0,"",VLOOKUP($A96,'Annex 2 Designated EHV charges'!$D:$P,12,FALSE())),"")</f>
        <v/>
      </c>
      <c r="H96" s="104" t="str">
        <f aca="false">IFERROR(IF(VLOOKUP($A96,'Annex 2 Designated EHV charges'!$D:$P,13,FALSE())=0,"",VLOOKUP($A96,'Annex 2 Designated EHV charges'!$D:$P,13,FALSE())),"")</f>
        <v/>
      </c>
    </row>
    <row r="97" customFormat="false" ht="12.75" hidden="false" customHeight="false" outlineLevel="0" collapsed="false">
      <c r="A97" s="98"/>
      <c r="B97" s="97"/>
      <c r="C97" s="98"/>
      <c r="D97" s="97"/>
      <c r="E97" s="102" t="str">
        <f aca="false">IFERROR(IF(VLOOKUP($A97,'Annex 2 Designated EHV charges'!$D:$P,10,FALSE())=0,"",VLOOKUP($A97,'Annex 2 Designated EHV charges'!$D:$P,10,FALSE())),"")</f>
        <v/>
      </c>
      <c r="F97" s="103" t="str">
        <f aca="false">IFERROR(IF(VLOOKUP($A97,'Annex 2 Designated EHV charges'!$D:$P,11,FALSE())=0,"",VLOOKUP($A97,'Annex 2 Designated EHV charges'!$D:$P,11,FALSE())),"")</f>
        <v/>
      </c>
      <c r="G97" s="104" t="str">
        <f aca="false">IFERROR(IF(VLOOKUP($A97,'Annex 2 Designated EHV charges'!$D:$P,12,FALSE())=0,"",VLOOKUP($A97,'Annex 2 Designated EHV charges'!$D:$P,12,FALSE())),"")</f>
        <v/>
      </c>
      <c r="H97" s="104" t="str">
        <f aca="false">IFERROR(IF(VLOOKUP($A97,'Annex 2 Designated EHV charges'!$D:$P,13,FALSE())=0,"",VLOOKUP($A97,'Annex 2 Designated EHV charges'!$D:$P,13,FALSE())),"")</f>
        <v/>
      </c>
    </row>
    <row r="98" customFormat="false" ht="12.75" hidden="false" customHeight="false" outlineLevel="0" collapsed="false">
      <c r="A98" s="98"/>
      <c r="B98" s="97"/>
      <c r="C98" s="98"/>
      <c r="D98" s="97"/>
      <c r="E98" s="102" t="str">
        <f aca="false">IFERROR(IF(VLOOKUP($A98,'Annex 2 Designated EHV charges'!$D:$P,10,FALSE())=0,"",VLOOKUP($A98,'Annex 2 Designated EHV charges'!$D:$P,10,FALSE())),"")</f>
        <v/>
      </c>
      <c r="F98" s="103" t="str">
        <f aca="false">IFERROR(IF(VLOOKUP($A98,'Annex 2 Designated EHV charges'!$D:$P,11,FALSE())=0,"",VLOOKUP($A98,'Annex 2 Designated EHV charges'!$D:$P,11,FALSE())),"")</f>
        <v/>
      </c>
      <c r="G98" s="104" t="str">
        <f aca="false">IFERROR(IF(VLOOKUP($A98,'Annex 2 Designated EHV charges'!$D:$P,12,FALSE())=0,"",VLOOKUP($A98,'Annex 2 Designated EHV charges'!$D:$P,12,FALSE())),"")</f>
        <v/>
      </c>
      <c r="H98" s="104" t="str">
        <f aca="false">IFERROR(IF(VLOOKUP($A98,'Annex 2 Designated EHV charges'!$D:$P,13,FALSE())=0,"",VLOOKUP($A98,'Annex 2 Designated EHV charges'!$D:$P,13,FALSE())),"")</f>
        <v/>
      </c>
    </row>
    <row r="99" customFormat="false" ht="12.75" hidden="false" customHeight="false" outlineLevel="0" collapsed="false">
      <c r="A99" s="98"/>
      <c r="B99" s="97"/>
      <c r="C99" s="98"/>
      <c r="D99" s="97"/>
      <c r="E99" s="102" t="str">
        <f aca="false">IFERROR(IF(VLOOKUP($A99,'Annex 2 Designated EHV charges'!$D:$P,10,FALSE())=0,"",VLOOKUP($A99,'Annex 2 Designated EHV charges'!$D:$P,10,FALSE())),"")</f>
        <v/>
      </c>
      <c r="F99" s="103" t="str">
        <f aca="false">IFERROR(IF(VLOOKUP($A99,'Annex 2 Designated EHV charges'!$D:$P,11,FALSE())=0,"",VLOOKUP($A99,'Annex 2 Designated EHV charges'!$D:$P,11,FALSE())),"")</f>
        <v/>
      </c>
      <c r="G99" s="104" t="str">
        <f aca="false">IFERROR(IF(VLOOKUP($A99,'Annex 2 Designated EHV charges'!$D:$P,12,FALSE())=0,"",VLOOKUP($A99,'Annex 2 Designated EHV charges'!$D:$P,12,FALSE())),"")</f>
        <v/>
      </c>
      <c r="H99" s="104" t="str">
        <f aca="false">IFERROR(IF(VLOOKUP($A99,'Annex 2 Designated EHV charges'!$D:$P,13,FALSE())=0,"",VLOOKUP($A99,'Annex 2 Designated EHV charges'!$D:$P,13,FALSE())),"")</f>
        <v/>
      </c>
    </row>
    <row r="100" customFormat="false" ht="12.75" hidden="false" customHeight="false" outlineLevel="0" collapsed="false">
      <c r="A100" s="98"/>
      <c r="B100" s="97"/>
      <c r="C100" s="98"/>
      <c r="D100" s="97"/>
      <c r="E100" s="102" t="str">
        <f aca="false">IFERROR(IF(VLOOKUP($A100,'Annex 2 Designated EHV charges'!$D:$P,10,FALSE())=0,"",VLOOKUP($A100,'Annex 2 Designated EHV charges'!$D:$P,10,FALSE())),"")</f>
        <v/>
      </c>
      <c r="F100" s="103" t="str">
        <f aca="false">IFERROR(IF(VLOOKUP($A100,'Annex 2 Designated EHV charges'!$D:$P,11,FALSE())=0,"",VLOOKUP($A100,'Annex 2 Designated EHV charges'!$D:$P,11,FALSE())),"")</f>
        <v/>
      </c>
      <c r="G100" s="104" t="str">
        <f aca="false">IFERROR(IF(VLOOKUP($A100,'Annex 2 Designated EHV charges'!$D:$P,12,FALSE())=0,"",VLOOKUP($A100,'Annex 2 Designated EHV charges'!$D:$P,12,FALSE())),"")</f>
        <v/>
      </c>
      <c r="H100" s="104" t="str">
        <f aca="false">IFERROR(IF(VLOOKUP($A100,'Annex 2 Designated EHV charges'!$D:$P,13,FALSE())=0,"",VLOOKUP($A100,'Annex 2 Designated EHV charges'!$D:$P,13,FALSE())),"")</f>
        <v/>
      </c>
    </row>
    <row r="101" customFormat="false" ht="12.75" hidden="false" customHeight="false" outlineLevel="0" collapsed="false">
      <c r="A101" s="98"/>
      <c r="B101" s="97"/>
      <c r="C101" s="98"/>
      <c r="D101" s="97"/>
      <c r="E101" s="102" t="str">
        <f aca="false">IFERROR(IF(VLOOKUP($A101,'Annex 2 Designated EHV charges'!$D:$P,10,FALSE())=0,"",VLOOKUP($A101,'Annex 2 Designated EHV charges'!$D:$P,10,FALSE())),"")</f>
        <v/>
      </c>
      <c r="F101" s="103" t="str">
        <f aca="false">IFERROR(IF(VLOOKUP($A101,'Annex 2 Designated EHV charges'!$D:$P,11,FALSE())=0,"",VLOOKUP($A101,'Annex 2 Designated EHV charges'!$D:$P,11,FALSE())),"")</f>
        <v/>
      </c>
      <c r="G101" s="104" t="str">
        <f aca="false">IFERROR(IF(VLOOKUP($A101,'Annex 2 Designated EHV charges'!$D:$P,12,FALSE())=0,"",VLOOKUP($A101,'Annex 2 Designated EHV charges'!$D:$P,12,FALSE())),"")</f>
        <v/>
      </c>
      <c r="H101" s="104" t="str">
        <f aca="false">IFERROR(IF(VLOOKUP($A101,'Annex 2 Designated EHV charges'!$D:$P,13,FALSE())=0,"",VLOOKUP($A101,'Annex 2 Designated EHV charges'!$D:$P,13,FALSE())),"")</f>
        <v/>
      </c>
    </row>
    <row r="102" customFormat="false" ht="12.75" hidden="false" customHeight="false" outlineLevel="0" collapsed="false">
      <c r="A102" s="98"/>
      <c r="B102" s="97"/>
      <c r="C102" s="98"/>
      <c r="D102" s="97"/>
      <c r="E102" s="102" t="str">
        <f aca="false">IFERROR(IF(VLOOKUP($A102,'Annex 2 Designated EHV charges'!$D:$P,10,FALSE())=0,"",VLOOKUP($A102,'Annex 2 Designated EHV charges'!$D:$P,10,FALSE())),"")</f>
        <v/>
      </c>
      <c r="F102" s="103" t="str">
        <f aca="false">IFERROR(IF(VLOOKUP($A102,'Annex 2 Designated EHV charges'!$D:$P,11,FALSE())=0,"",VLOOKUP($A102,'Annex 2 Designated EHV charges'!$D:$P,11,FALSE())),"")</f>
        <v/>
      </c>
      <c r="G102" s="104" t="str">
        <f aca="false">IFERROR(IF(VLOOKUP($A102,'Annex 2 Designated EHV charges'!$D:$P,12,FALSE())=0,"",VLOOKUP($A102,'Annex 2 Designated EHV charges'!$D:$P,12,FALSE())),"")</f>
        <v/>
      </c>
      <c r="H102" s="104" t="str">
        <f aca="false">IFERROR(IF(VLOOKUP($A102,'Annex 2 Designated EHV charges'!$D:$P,13,FALSE())=0,"",VLOOKUP($A102,'Annex 2 Designated EHV charges'!$D:$P,13,FALSE())),"")</f>
        <v/>
      </c>
    </row>
    <row r="103" customFormat="false" ht="12.75" hidden="false" customHeight="false" outlineLevel="0" collapsed="false">
      <c r="A103" s="98"/>
      <c r="B103" s="97"/>
      <c r="C103" s="98"/>
      <c r="D103" s="97"/>
      <c r="E103" s="102" t="str">
        <f aca="false">IFERROR(IF(VLOOKUP($A103,'Annex 2 Designated EHV charges'!$D:$P,10,FALSE())=0,"",VLOOKUP($A103,'Annex 2 Designated EHV charges'!$D:$P,10,FALSE())),"")</f>
        <v/>
      </c>
      <c r="F103" s="103" t="str">
        <f aca="false">IFERROR(IF(VLOOKUP($A103,'Annex 2 Designated EHV charges'!$D:$P,11,FALSE())=0,"",VLOOKUP($A103,'Annex 2 Designated EHV charges'!$D:$P,11,FALSE())),"")</f>
        <v/>
      </c>
      <c r="G103" s="104" t="str">
        <f aca="false">IFERROR(IF(VLOOKUP($A103,'Annex 2 Designated EHV charges'!$D:$P,12,FALSE())=0,"",VLOOKUP($A103,'Annex 2 Designated EHV charges'!$D:$P,12,FALSE())),"")</f>
        <v/>
      </c>
      <c r="H103" s="104" t="str">
        <f aca="false">IFERROR(IF(VLOOKUP($A103,'Annex 2 Designated EHV charges'!$D:$P,13,FALSE())=0,"",VLOOKUP($A103,'Annex 2 Designated EHV charges'!$D:$P,13,FALSE())),"")</f>
        <v/>
      </c>
    </row>
    <row r="104" customFormat="false" ht="12.75" hidden="false" customHeight="false" outlineLevel="0" collapsed="false">
      <c r="A104" s="98"/>
      <c r="B104" s="97"/>
      <c r="C104" s="98"/>
      <c r="D104" s="97"/>
      <c r="E104" s="102" t="str">
        <f aca="false">IFERROR(IF(VLOOKUP($A104,'Annex 2 Designated EHV charges'!$D:$P,10,FALSE())=0,"",VLOOKUP($A104,'Annex 2 Designated EHV charges'!$D:$P,10,FALSE())),"")</f>
        <v/>
      </c>
      <c r="F104" s="103" t="str">
        <f aca="false">IFERROR(IF(VLOOKUP($A104,'Annex 2 Designated EHV charges'!$D:$P,11,FALSE())=0,"",VLOOKUP($A104,'Annex 2 Designated EHV charges'!$D:$P,11,FALSE())),"")</f>
        <v/>
      </c>
      <c r="G104" s="104" t="str">
        <f aca="false">IFERROR(IF(VLOOKUP($A104,'Annex 2 Designated EHV charges'!$D:$P,12,FALSE())=0,"",VLOOKUP($A104,'Annex 2 Designated EHV charges'!$D:$P,12,FALSE())),"")</f>
        <v/>
      </c>
      <c r="H104" s="104" t="str">
        <f aca="false">IFERROR(IF(VLOOKUP($A104,'Annex 2 Designated EHV charges'!$D:$P,13,FALSE())=0,"",VLOOKUP($A104,'Annex 2 Designated EHV charges'!$D:$P,13,FALSE())),"")</f>
        <v/>
      </c>
    </row>
    <row r="105" customFormat="false" ht="12.75" hidden="false" customHeight="false" outlineLevel="0" collapsed="false">
      <c r="A105" s="98"/>
      <c r="B105" s="97"/>
      <c r="C105" s="98"/>
      <c r="D105" s="97"/>
      <c r="E105" s="102" t="str">
        <f aca="false">IFERROR(IF(VLOOKUP($A105,'Annex 2 Designated EHV charges'!$D:$P,10,FALSE())=0,"",VLOOKUP($A105,'Annex 2 Designated EHV charges'!$D:$P,10,FALSE())),"")</f>
        <v/>
      </c>
      <c r="F105" s="103" t="str">
        <f aca="false">IFERROR(IF(VLOOKUP($A105,'Annex 2 Designated EHV charges'!$D:$P,11,FALSE())=0,"",VLOOKUP($A105,'Annex 2 Designated EHV charges'!$D:$P,11,FALSE())),"")</f>
        <v/>
      </c>
      <c r="G105" s="104" t="str">
        <f aca="false">IFERROR(IF(VLOOKUP($A105,'Annex 2 Designated EHV charges'!$D:$P,12,FALSE())=0,"",VLOOKUP($A105,'Annex 2 Designated EHV charges'!$D:$P,12,FALSE())),"")</f>
        <v/>
      </c>
      <c r="H105" s="104" t="str">
        <f aca="false">IFERROR(IF(VLOOKUP($A105,'Annex 2 Designated EHV charges'!$D:$P,13,FALSE())=0,"",VLOOKUP($A105,'Annex 2 Designated EHV charges'!$D:$P,13,FALSE())),"")</f>
        <v/>
      </c>
    </row>
    <row r="106" customFormat="false" ht="12.75" hidden="false" customHeight="false" outlineLevel="0" collapsed="false">
      <c r="A106" s="98"/>
      <c r="B106" s="97"/>
      <c r="C106" s="98"/>
      <c r="D106" s="97"/>
      <c r="E106" s="102" t="str">
        <f aca="false">IFERROR(IF(VLOOKUP($A106,'Annex 2 Designated EHV charges'!$D:$P,10,FALSE())=0,"",VLOOKUP($A106,'Annex 2 Designated EHV charges'!$D:$P,10,FALSE())),"")</f>
        <v/>
      </c>
      <c r="F106" s="103" t="str">
        <f aca="false">IFERROR(IF(VLOOKUP($A106,'Annex 2 Designated EHV charges'!$D:$P,11,FALSE())=0,"",VLOOKUP($A106,'Annex 2 Designated EHV charges'!$D:$P,11,FALSE())),"")</f>
        <v/>
      </c>
      <c r="G106" s="104" t="str">
        <f aca="false">IFERROR(IF(VLOOKUP($A106,'Annex 2 Designated EHV charges'!$D:$P,12,FALSE())=0,"",VLOOKUP($A106,'Annex 2 Designated EHV charges'!$D:$P,12,FALSE())),"")</f>
        <v/>
      </c>
      <c r="H106" s="104" t="str">
        <f aca="false">IFERROR(IF(VLOOKUP($A106,'Annex 2 Designated EHV charges'!$D:$P,13,FALSE())=0,"",VLOOKUP($A106,'Annex 2 Designated EHV charges'!$D:$P,13,FALSE())),"")</f>
        <v/>
      </c>
    </row>
    <row r="107" customFormat="false" ht="12.75" hidden="false" customHeight="false" outlineLevel="0" collapsed="false">
      <c r="A107" s="98"/>
      <c r="B107" s="97"/>
      <c r="C107" s="98"/>
      <c r="D107" s="97"/>
      <c r="E107" s="102" t="str">
        <f aca="false">IFERROR(IF(VLOOKUP($A107,'Annex 2 Designated EHV charges'!$D:$P,10,FALSE())=0,"",VLOOKUP($A107,'Annex 2 Designated EHV charges'!$D:$P,10,FALSE())),"")</f>
        <v/>
      </c>
      <c r="F107" s="103" t="str">
        <f aca="false">IFERROR(IF(VLOOKUP($A107,'Annex 2 Designated EHV charges'!$D:$P,11,FALSE())=0,"",VLOOKUP($A107,'Annex 2 Designated EHV charges'!$D:$P,11,FALSE())),"")</f>
        <v/>
      </c>
      <c r="G107" s="104" t="str">
        <f aca="false">IFERROR(IF(VLOOKUP($A107,'Annex 2 Designated EHV charges'!$D:$P,12,FALSE())=0,"",VLOOKUP($A107,'Annex 2 Designated EHV charges'!$D:$P,12,FALSE())),"")</f>
        <v/>
      </c>
      <c r="H107" s="104" t="str">
        <f aca="false">IFERROR(IF(VLOOKUP($A107,'Annex 2 Designated EHV charges'!$D:$P,13,FALSE())=0,"",VLOOKUP($A107,'Annex 2 Designated EHV charges'!$D:$P,13,FALSE())),"")</f>
        <v/>
      </c>
    </row>
    <row r="108" customFormat="false" ht="12.75" hidden="false" customHeight="false" outlineLevel="0" collapsed="false">
      <c r="A108" s="98"/>
      <c r="B108" s="97"/>
      <c r="C108" s="98"/>
      <c r="D108" s="97"/>
      <c r="E108" s="102" t="str">
        <f aca="false">IFERROR(IF(VLOOKUP($A108,'Annex 2 Designated EHV charges'!$D:$P,10,FALSE())=0,"",VLOOKUP($A108,'Annex 2 Designated EHV charges'!$D:$P,10,FALSE())),"")</f>
        <v/>
      </c>
      <c r="F108" s="103" t="str">
        <f aca="false">IFERROR(IF(VLOOKUP($A108,'Annex 2 Designated EHV charges'!$D:$P,11,FALSE())=0,"",VLOOKUP($A108,'Annex 2 Designated EHV charges'!$D:$P,11,FALSE())),"")</f>
        <v/>
      </c>
      <c r="G108" s="104" t="str">
        <f aca="false">IFERROR(IF(VLOOKUP($A108,'Annex 2 Designated EHV charges'!$D:$P,12,FALSE())=0,"",VLOOKUP($A108,'Annex 2 Designated EHV charges'!$D:$P,12,FALSE())),"")</f>
        <v/>
      </c>
      <c r="H108" s="104" t="str">
        <f aca="false">IFERROR(IF(VLOOKUP($A108,'Annex 2 Designated EHV charges'!$D:$P,13,FALSE())=0,"",VLOOKUP($A108,'Annex 2 Designated EHV charges'!$D:$P,13,FALSE())),"")</f>
        <v/>
      </c>
    </row>
    <row r="109" customFormat="false" ht="12.75" hidden="false" customHeight="false" outlineLevel="0" collapsed="false">
      <c r="A109" s="98"/>
      <c r="B109" s="97"/>
      <c r="C109" s="98"/>
      <c r="D109" s="97"/>
      <c r="E109" s="102" t="str">
        <f aca="false">IFERROR(IF(VLOOKUP($A109,'Annex 2 Designated EHV charges'!$D:$P,10,FALSE())=0,"",VLOOKUP($A109,'Annex 2 Designated EHV charges'!$D:$P,10,FALSE())),"")</f>
        <v/>
      </c>
      <c r="F109" s="103" t="str">
        <f aca="false">IFERROR(IF(VLOOKUP($A109,'Annex 2 Designated EHV charges'!$D:$P,11,FALSE())=0,"",VLOOKUP($A109,'Annex 2 Designated EHV charges'!$D:$P,11,FALSE())),"")</f>
        <v/>
      </c>
      <c r="G109" s="104" t="str">
        <f aca="false">IFERROR(IF(VLOOKUP($A109,'Annex 2 Designated EHV charges'!$D:$P,12,FALSE())=0,"",VLOOKUP($A109,'Annex 2 Designated EHV charges'!$D:$P,12,FALSE())),"")</f>
        <v/>
      </c>
      <c r="H109" s="104" t="str">
        <f aca="false">IFERROR(IF(VLOOKUP($A109,'Annex 2 Designated EHV charges'!$D:$P,13,FALSE())=0,"",VLOOKUP($A109,'Annex 2 Designated EHV charges'!$D:$P,13,FALSE())),"")</f>
        <v/>
      </c>
    </row>
    <row r="110" customFormat="false" ht="12.75" hidden="false" customHeight="false" outlineLevel="0" collapsed="false">
      <c r="A110" s="98"/>
      <c r="B110" s="97"/>
      <c r="C110" s="98"/>
      <c r="D110" s="97"/>
      <c r="E110" s="102" t="str">
        <f aca="false">IFERROR(IF(VLOOKUP($A110,'Annex 2 Designated EHV charges'!$D:$P,10,FALSE())=0,"",VLOOKUP($A110,'Annex 2 Designated EHV charges'!$D:$P,10,FALSE())),"")</f>
        <v/>
      </c>
      <c r="F110" s="103" t="str">
        <f aca="false">IFERROR(IF(VLOOKUP($A110,'Annex 2 Designated EHV charges'!$D:$P,11,FALSE())=0,"",VLOOKUP($A110,'Annex 2 Designated EHV charges'!$D:$P,11,FALSE())),"")</f>
        <v/>
      </c>
      <c r="G110" s="104" t="str">
        <f aca="false">IFERROR(IF(VLOOKUP($A110,'Annex 2 Designated EHV charges'!$D:$P,12,FALSE())=0,"",VLOOKUP($A110,'Annex 2 Designated EHV charges'!$D:$P,12,FALSE())),"")</f>
        <v/>
      </c>
      <c r="H110" s="104" t="str">
        <f aca="false">IFERROR(IF(VLOOKUP($A110,'Annex 2 Designated EHV charges'!$D:$P,13,FALSE())=0,"",VLOOKUP($A110,'Annex 2 Designated EHV charges'!$D:$P,13,FALSE())),"")</f>
        <v/>
      </c>
    </row>
    <row r="111" customFormat="false" ht="12.75" hidden="false" customHeight="false" outlineLevel="0" collapsed="false">
      <c r="A111" s="98"/>
      <c r="B111" s="97"/>
      <c r="C111" s="98"/>
      <c r="D111" s="97"/>
      <c r="E111" s="102" t="str">
        <f aca="false">IFERROR(IF(VLOOKUP($A111,'Annex 2 Designated EHV charges'!$D:$P,10,FALSE())=0,"",VLOOKUP($A111,'Annex 2 Designated EHV charges'!$D:$P,10,FALSE())),"")</f>
        <v/>
      </c>
      <c r="F111" s="103" t="str">
        <f aca="false">IFERROR(IF(VLOOKUP($A111,'Annex 2 Designated EHV charges'!$D:$P,11,FALSE())=0,"",VLOOKUP($A111,'Annex 2 Designated EHV charges'!$D:$P,11,FALSE())),"")</f>
        <v/>
      </c>
      <c r="G111" s="104" t="str">
        <f aca="false">IFERROR(IF(VLOOKUP($A111,'Annex 2 Designated EHV charges'!$D:$P,12,FALSE())=0,"",VLOOKUP($A111,'Annex 2 Designated EHV charges'!$D:$P,12,FALSE())),"")</f>
        <v/>
      </c>
      <c r="H111" s="104" t="str">
        <f aca="false">IFERROR(IF(VLOOKUP($A111,'Annex 2 Designated EHV charges'!$D:$P,13,FALSE())=0,"",VLOOKUP($A111,'Annex 2 Designated EHV charges'!$D:$P,13,FALSE())),"")</f>
        <v/>
      </c>
    </row>
    <row r="112" customFormat="false" ht="12.75" hidden="false" customHeight="false" outlineLevel="0" collapsed="false">
      <c r="A112" s="98"/>
      <c r="B112" s="97"/>
      <c r="C112" s="98"/>
      <c r="D112" s="97"/>
      <c r="E112" s="102" t="str">
        <f aca="false">IFERROR(IF(VLOOKUP($A112,'Annex 2 Designated EHV charges'!$D:$P,10,FALSE())=0,"",VLOOKUP($A112,'Annex 2 Designated EHV charges'!$D:$P,10,FALSE())),"")</f>
        <v/>
      </c>
      <c r="F112" s="103" t="str">
        <f aca="false">IFERROR(IF(VLOOKUP($A112,'Annex 2 Designated EHV charges'!$D:$P,11,FALSE())=0,"",VLOOKUP($A112,'Annex 2 Designated EHV charges'!$D:$P,11,FALSE())),"")</f>
        <v/>
      </c>
      <c r="G112" s="104" t="str">
        <f aca="false">IFERROR(IF(VLOOKUP($A112,'Annex 2 Designated EHV charges'!$D:$P,12,FALSE())=0,"",VLOOKUP($A112,'Annex 2 Designated EHV charges'!$D:$P,12,FALSE())),"")</f>
        <v/>
      </c>
      <c r="H112" s="104" t="str">
        <f aca="false">IFERROR(IF(VLOOKUP($A112,'Annex 2 Designated EHV charges'!$D:$P,13,FALSE())=0,"",VLOOKUP($A112,'Annex 2 Designated EHV charges'!$D:$P,13,FALSE())),"")</f>
        <v/>
      </c>
    </row>
    <row r="113" customFormat="false" ht="12.75" hidden="false" customHeight="false" outlineLevel="0" collapsed="false">
      <c r="A113" s="98"/>
      <c r="B113" s="97"/>
      <c r="C113" s="98"/>
      <c r="D113" s="97"/>
      <c r="E113" s="102" t="str">
        <f aca="false">IFERROR(IF(VLOOKUP($A113,'Annex 2 Designated EHV charges'!$D:$P,10,FALSE())=0,"",VLOOKUP($A113,'Annex 2 Designated EHV charges'!$D:$P,10,FALSE())),"")</f>
        <v/>
      </c>
      <c r="F113" s="103" t="str">
        <f aca="false">IFERROR(IF(VLOOKUP($A113,'Annex 2 Designated EHV charges'!$D:$P,11,FALSE())=0,"",VLOOKUP($A113,'Annex 2 Designated EHV charges'!$D:$P,11,FALSE())),"")</f>
        <v/>
      </c>
      <c r="G113" s="104" t="str">
        <f aca="false">IFERROR(IF(VLOOKUP($A113,'Annex 2 Designated EHV charges'!$D:$P,12,FALSE())=0,"",VLOOKUP($A113,'Annex 2 Designated EHV charges'!$D:$P,12,FALSE())),"")</f>
        <v/>
      </c>
      <c r="H113" s="104" t="str">
        <f aca="false">IFERROR(IF(VLOOKUP($A113,'Annex 2 Designated EHV charges'!$D:$P,13,FALSE())=0,"",VLOOKUP($A113,'Annex 2 Designated EHV charges'!$D:$P,13,FALSE())),"")</f>
        <v/>
      </c>
    </row>
    <row r="114" customFormat="false" ht="12.75" hidden="false" customHeight="false" outlineLevel="0" collapsed="false">
      <c r="A114" s="98"/>
      <c r="B114" s="97"/>
      <c r="C114" s="98"/>
      <c r="D114" s="97"/>
      <c r="E114" s="102" t="str">
        <f aca="false">IFERROR(IF(VLOOKUP($A114,'Annex 2 Designated EHV charges'!$D:$P,10,FALSE())=0,"",VLOOKUP($A114,'Annex 2 Designated EHV charges'!$D:$P,10,FALSE())),"")</f>
        <v/>
      </c>
      <c r="F114" s="103" t="str">
        <f aca="false">IFERROR(IF(VLOOKUP($A114,'Annex 2 Designated EHV charges'!$D:$P,11,FALSE())=0,"",VLOOKUP($A114,'Annex 2 Designated EHV charges'!$D:$P,11,FALSE())),"")</f>
        <v/>
      </c>
      <c r="G114" s="104" t="str">
        <f aca="false">IFERROR(IF(VLOOKUP($A114,'Annex 2 Designated EHV charges'!$D:$P,12,FALSE())=0,"",VLOOKUP($A114,'Annex 2 Designated EHV charges'!$D:$P,12,FALSE())),"")</f>
        <v/>
      </c>
      <c r="H114" s="104" t="str">
        <f aca="false">IFERROR(IF(VLOOKUP($A114,'Annex 2 Designated EHV charges'!$D:$P,13,FALSE())=0,"",VLOOKUP($A114,'Annex 2 Designated EHV charges'!$D:$P,13,FALSE())),"")</f>
        <v/>
      </c>
    </row>
    <row r="115" customFormat="false" ht="12.75" hidden="false" customHeight="false" outlineLevel="0" collapsed="false">
      <c r="A115" s="98"/>
      <c r="B115" s="97"/>
      <c r="C115" s="98"/>
      <c r="D115" s="97"/>
      <c r="E115" s="102" t="str">
        <f aca="false">IFERROR(IF(VLOOKUP($A115,'Annex 2 Designated EHV charges'!$D:$P,10,FALSE())=0,"",VLOOKUP($A115,'Annex 2 Designated EHV charges'!$D:$P,10,FALSE())),"")</f>
        <v/>
      </c>
      <c r="F115" s="103" t="str">
        <f aca="false">IFERROR(IF(VLOOKUP($A115,'Annex 2 Designated EHV charges'!$D:$P,11,FALSE())=0,"",VLOOKUP($A115,'Annex 2 Designated EHV charges'!$D:$P,11,FALSE())),"")</f>
        <v/>
      </c>
      <c r="G115" s="104" t="str">
        <f aca="false">IFERROR(IF(VLOOKUP($A115,'Annex 2 Designated EHV charges'!$D:$P,12,FALSE())=0,"",VLOOKUP($A115,'Annex 2 Designated EHV charges'!$D:$P,12,FALSE())),"")</f>
        <v/>
      </c>
      <c r="H115" s="104" t="str">
        <f aca="false">IFERROR(IF(VLOOKUP($A115,'Annex 2 Designated EHV charges'!$D:$P,13,FALSE())=0,"",VLOOKUP($A115,'Annex 2 Designated EHV charges'!$D:$P,13,FALSE())),"")</f>
        <v/>
      </c>
    </row>
    <row r="116" customFormat="false" ht="12.75" hidden="false" customHeight="false" outlineLevel="0" collapsed="false">
      <c r="A116" s="98"/>
      <c r="B116" s="97"/>
      <c r="C116" s="98"/>
      <c r="D116" s="97"/>
      <c r="E116" s="102" t="str">
        <f aca="false">IFERROR(IF(VLOOKUP($A116,'Annex 2 Designated EHV charges'!$D:$P,10,FALSE())=0,"",VLOOKUP($A116,'Annex 2 Designated EHV charges'!$D:$P,10,FALSE())),"")</f>
        <v/>
      </c>
      <c r="F116" s="103" t="str">
        <f aca="false">IFERROR(IF(VLOOKUP($A116,'Annex 2 Designated EHV charges'!$D:$P,11,FALSE())=0,"",VLOOKUP($A116,'Annex 2 Designated EHV charges'!$D:$P,11,FALSE())),"")</f>
        <v/>
      </c>
      <c r="G116" s="104" t="str">
        <f aca="false">IFERROR(IF(VLOOKUP($A116,'Annex 2 Designated EHV charges'!$D:$P,12,FALSE())=0,"",VLOOKUP($A116,'Annex 2 Designated EHV charges'!$D:$P,12,FALSE())),"")</f>
        <v/>
      </c>
      <c r="H116" s="104" t="str">
        <f aca="false">IFERROR(IF(VLOOKUP($A116,'Annex 2 Designated EHV charges'!$D:$P,13,FALSE())=0,"",VLOOKUP($A116,'Annex 2 Designated EHV charges'!$D:$P,13,FALSE())),"")</f>
        <v/>
      </c>
    </row>
    <row r="117" customFormat="false" ht="12.75" hidden="false" customHeight="false" outlineLevel="0" collapsed="false">
      <c r="A117" s="98"/>
      <c r="B117" s="97"/>
      <c r="C117" s="98"/>
      <c r="D117" s="97"/>
      <c r="E117" s="102" t="str">
        <f aca="false">IFERROR(IF(VLOOKUP($A117,'Annex 2 Designated EHV charges'!$D:$P,10,FALSE())=0,"",VLOOKUP($A117,'Annex 2 Designated EHV charges'!$D:$P,10,FALSE())),"")</f>
        <v/>
      </c>
      <c r="F117" s="103" t="str">
        <f aca="false">IFERROR(IF(VLOOKUP($A117,'Annex 2 Designated EHV charges'!$D:$P,11,FALSE())=0,"",VLOOKUP($A117,'Annex 2 Designated EHV charges'!$D:$P,11,FALSE())),"")</f>
        <v/>
      </c>
      <c r="G117" s="104" t="str">
        <f aca="false">IFERROR(IF(VLOOKUP($A117,'Annex 2 Designated EHV charges'!$D:$P,12,FALSE())=0,"",VLOOKUP($A117,'Annex 2 Designated EHV charges'!$D:$P,12,FALSE())),"")</f>
        <v/>
      </c>
      <c r="H117" s="104" t="str">
        <f aca="false">IFERROR(IF(VLOOKUP($A117,'Annex 2 Designated EHV charges'!$D:$P,13,FALSE())=0,"",VLOOKUP($A117,'Annex 2 Designated EHV charges'!$D:$P,13,FALSE())),"")</f>
        <v/>
      </c>
    </row>
    <row r="118" customFormat="false" ht="12.75" hidden="false" customHeight="false" outlineLevel="0" collapsed="false">
      <c r="A118" s="98"/>
      <c r="B118" s="97"/>
      <c r="C118" s="98"/>
      <c r="D118" s="97"/>
      <c r="E118" s="102" t="str">
        <f aca="false">IFERROR(IF(VLOOKUP($A118,'Annex 2 Designated EHV charges'!$D:$P,10,FALSE())=0,"",VLOOKUP($A118,'Annex 2 Designated EHV charges'!$D:$P,10,FALSE())),"")</f>
        <v/>
      </c>
      <c r="F118" s="103" t="str">
        <f aca="false">IFERROR(IF(VLOOKUP($A118,'Annex 2 Designated EHV charges'!$D:$P,11,FALSE())=0,"",VLOOKUP($A118,'Annex 2 Designated EHV charges'!$D:$P,11,FALSE())),"")</f>
        <v/>
      </c>
      <c r="G118" s="104" t="str">
        <f aca="false">IFERROR(IF(VLOOKUP($A118,'Annex 2 Designated EHV charges'!$D:$P,12,FALSE())=0,"",VLOOKUP($A118,'Annex 2 Designated EHV charges'!$D:$P,12,FALSE())),"")</f>
        <v/>
      </c>
      <c r="H118" s="104" t="str">
        <f aca="false">IFERROR(IF(VLOOKUP($A118,'Annex 2 Designated EHV charges'!$D:$P,13,FALSE())=0,"",VLOOKUP($A118,'Annex 2 Designated EHV charges'!$D:$P,13,FALSE())),"")</f>
        <v/>
      </c>
    </row>
    <row r="119" customFormat="false" ht="12.75" hidden="false" customHeight="false" outlineLevel="0" collapsed="false">
      <c r="A119" s="98"/>
      <c r="B119" s="97"/>
      <c r="C119" s="98"/>
      <c r="D119" s="97"/>
      <c r="E119" s="102" t="str">
        <f aca="false">IFERROR(IF(VLOOKUP($A119,'Annex 2 Designated EHV charges'!$D:$P,10,FALSE())=0,"",VLOOKUP($A119,'Annex 2 Designated EHV charges'!$D:$P,10,FALSE())),"")</f>
        <v/>
      </c>
      <c r="F119" s="103" t="str">
        <f aca="false">IFERROR(IF(VLOOKUP($A119,'Annex 2 Designated EHV charges'!$D:$P,11,FALSE())=0,"",VLOOKUP($A119,'Annex 2 Designated EHV charges'!$D:$P,11,FALSE())),"")</f>
        <v/>
      </c>
      <c r="G119" s="104" t="str">
        <f aca="false">IFERROR(IF(VLOOKUP($A119,'Annex 2 Designated EHV charges'!$D:$P,12,FALSE())=0,"",VLOOKUP($A119,'Annex 2 Designated EHV charges'!$D:$P,12,FALSE())),"")</f>
        <v/>
      </c>
      <c r="H119" s="104" t="str">
        <f aca="false">IFERROR(IF(VLOOKUP($A119,'Annex 2 Designated EHV charges'!$D:$P,13,FALSE())=0,"",VLOOKUP($A119,'Annex 2 Designated EHV charges'!$D:$P,13,FALSE())),"")</f>
        <v/>
      </c>
    </row>
    <row r="120" customFormat="false" ht="12.75" hidden="false" customHeight="false" outlineLevel="0" collapsed="false">
      <c r="A120" s="98"/>
      <c r="B120" s="97"/>
      <c r="C120" s="98"/>
      <c r="D120" s="97"/>
      <c r="E120" s="102" t="str">
        <f aca="false">IFERROR(IF(VLOOKUP($A120,'Annex 2 Designated EHV charges'!$D:$P,10,FALSE())=0,"",VLOOKUP($A120,'Annex 2 Designated EHV charges'!$D:$P,10,FALSE())),"")</f>
        <v/>
      </c>
      <c r="F120" s="103" t="str">
        <f aca="false">IFERROR(IF(VLOOKUP($A120,'Annex 2 Designated EHV charges'!$D:$P,11,FALSE())=0,"",VLOOKUP($A120,'Annex 2 Designated EHV charges'!$D:$P,11,FALSE())),"")</f>
        <v/>
      </c>
      <c r="G120" s="104" t="str">
        <f aca="false">IFERROR(IF(VLOOKUP($A120,'Annex 2 Designated EHV charges'!$D:$P,12,FALSE())=0,"",VLOOKUP($A120,'Annex 2 Designated EHV charges'!$D:$P,12,FALSE())),"")</f>
        <v/>
      </c>
      <c r="H120" s="104" t="str">
        <f aca="false">IFERROR(IF(VLOOKUP($A120,'Annex 2 Designated EHV charges'!$D:$P,13,FALSE())=0,"",VLOOKUP($A120,'Annex 2 Designated EHV charges'!$D:$P,13,FALSE())),"")</f>
        <v/>
      </c>
    </row>
    <row r="121" customFormat="false" ht="12.75" hidden="false" customHeight="false" outlineLevel="0" collapsed="false">
      <c r="A121" s="98"/>
      <c r="B121" s="97"/>
      <c r="C121" s="98"/>
      <c r="D121" s="97"/>
      <c r="E121" s="102" t="str">
        <f aca="false">IFERROR(IF(VLOOKUP($A121,'Annex 2 Designated EHV charges'!$D:$P,10,FALSE())=0,"",VLOOKUP($A121,'Annex 2 Designated EHV charges'!$D:$P,10,FALSE())),"")</f>
        <v/>
      </c>
      <c r="F121" s="103" t="str">
        <f aca="false">IFERROR(IF(VLOOKUP($A121,'Annex 2 Designated EHV charges'!$D:$P,11,FALSE())=0,"",VLOOKUP($A121,'Annex 2 Designated EHV charges'!$D:$P,11,FALSE())),"")</f>
        <v/>
      </c>
      <c r="G121" s="104" t="str">
        <f aca="false">IFERROR(IF(VLOOKUP($A121,'Annex 2 Designated EHV charges'!$D:$P,12,FALSE())=0,"",VLOOKUP($A121,'Annex 2 Designated EHV charges'!$D:$P,12,FALSE())),"")</f>
        <v/>
      </c>
      <c r="H121" s="104" t="str">
        <f aca="false">IFERROR(IF(VLOOKUP($A121,'Annex 2 Designated EHV charges'!$D:$P,13,FALSE())=0,"",VLOOKUP($A121,'Annex 2 Designated EHV charges'!$D:$P,13,FALSE())),"")</f>
        <v/>
      </c>
    </row>
    <row r="122" customFormat="false" ht="12.75" hidden="false" customHeight="false" outlineLevel="0" collapsed="false">
      <c r="A122" s="98"/>
      <c r="B122" s="97"/>
      <c r="C122" s="98"/>
      <c r="D122" s="97"/>
      <c r="E122" s="102" t="str">
        <f aca="false">IFERROR(IF(VLOOKUP($A122,'Annex 2 Designated EHV charges'!$D:$P,10,FALSE())=0,"",VLOOKUP($A122,'Annex 2 Designated EHV charges'!$D:$P,10,FALSE())),"")</f>
        <v/>
      </c>
      <c r="F122" s="103" t="str">
        <f aca="false">IFERROR(IF(VLOOKUP($A122,'Annex 2 Designated EHV charges'!$D:$P,11,FALSE())=0,"",VLOOKUP($A122,'Annex 2 Designated EHV charges'!$D:$P,11,FALSE())),"")</f>
        <v/>
      </c>
      <c r="G122" s="104" t="str">
        <f aca="false">IFERROR(IF(VLOOKUP($A122,'Annex 2 Designated EHV charges'!$D:$P,12,FALSE())=0,"",VLOOKUP($A122,'Annex 2 Designated EHV charges'!$D:$P,12,FALSE())),"")</f>
        <v/>
      </c>
      <c r="H122" s="104" t="str">
        <f aca="false">IFERROR(IF(VLOOKUP($A122,'Annex 2 Designated EHV charges'!$D:$P,13,FALSE())=0,"",VLOOKUP($A122,'Annex 2 Designated EHV charges'!$D:$P,13,FALSE())),"")</f>
        <v/>
      </c>
    </row>
    <row r="123" customFormat="false" ht="12.75" hidden="false" customHeight="false" outlineLevel="0" collapsed="false">
      <c r="A123" s="98"/>
      <c r="B123" s="97"/>
      <c r="C123" s="98"/>
      <c r="D123" s="97"/>
      <c r="E123" s="102" t="str">
        <f aca="false">IFERROR(IF(VLOOKUP($A123,'Annex 2 Designated EHV charges'!$D:$P,10,FALSE())=0,"",VLOOKUP($A123,'Annex 2 Designated EHV charges'!$D:$P,10,FALSE())),"")</f>
        <v/>
      </c>
      <c r="F123" s="103" t="str">
        <f aca="false">IFERROR(IF(VLOOKUP($A123,'Annex 2 Designated EHV charges'!$D:$P,11,FALSE())=0,"",VLOOKUP($A123,'Annex 2 Designated EHV charges'!$D:$P,11,FALSE())),"")</f>
        <v/>
      </c>
      <c r="G123" s="104" t="str">
        <f aca="false">IFERROR(IF(VLOOKUP($A123,'Annex 2 Designated EHV charges'!$D:$P,12,FALSE())=0,"",VLOOKUP($A123,'Annex 2 Designated EHV charges'!$D:$P,12,FALSE())),"")</f>
        <v/>
      </c>
      <c r="H123" s="104" t="str">
        <f aca="false">IFERROR(IF(VLOOKUP($A123,'Annex 2 Designated EHV charges'!$D:$P,13,FALSE())=0,"",VLOOKUP($A123,'Annex 2 Designated EHV charges'!$D:$P,13,FALSE())),"")</f>
        <v/>
      </c>
    </row>
    <row r="124" customFormat="false" ht="12.75" hidden="false" customHeight="false" outlineLevel="0" collapsed="false">
      <c r="A124" s="98"/>
      <c r="B124" s="97"/>
      <c r="C124" s="98"/>
      <c r="D124" s="97"/>
      <c r="E124" s="102" t="str">
        <f aca="false">IFERROR(IF(VLOOKUP($A124,'Annex 2 Designated EHV charges'!$D:$P,10,FALSE())=0,"",VLOOKUP($A124,'Annex 2 Designated EHV charges'!$D:$P,10,FALSE())),"")</f>
        <v/>
      </c>
      <c r="F124" s="103" t="str">
        <f aca="false">IFERROR(IF(VLOOKUP($A124,'Annex 2 Designated EHV charges'!$D:$P,11,FALSE())=0,"",VLOOKUP($A124,'Annex 2 Designated EHV charges'!$D:$P,11,FALSE())),"")</f>
        <v/>
      </c>
      <c r="G124" s="104" t="str">
        <f aca="false">IFERROR(IF(VLOOKUP($A124,'Annex 2 Designated EHV charges'!$D:$P,12,FALSE())=0,"",VLOOKUP($A124,'Annex 2 Designated EHV charges'!$D:$P,12,FALSE())),"")</f>
        <v/>
      </c>
      <c r="H124" s="104" t="str">
        <f aca="false">IFERROR(IF(VLOOKUP($A124,'Annex 2 Designated EHV charges'!$D:$P,13,FALSE())=0,"",VLOOKUP($A124,'Annex 2 Designated EHV charges'!$D:$P,13,FALSE())),"")</f>
        <v/>
      </c>
    </row>
    <row r="125" customFormat="false" ht="12.75" hidden="false" customHeight="false" outlineLevel="0" collapsed="false">
      <c r="A125" s="98"/>
      <c r="B125" s="97"/>
      <c r="C125" s="98"/>
      <c r="D125" s="97"/>
      <c r="E125" s="102" t="str">
        <f aca="false">IFERROR(IF(VLOOKUP($A125,'Annex 2 Designated EHV charges'!$D:$P,10,FALSE())=0,"",VLOOKUP($A125,'Annex 2 Designated EHV charges'!$D:$P,10,FALSE())),"")</f>
        <v/>
      </c>
      <c r="F125" s="103" t="str">
        <f aca="false">IFERROR(IF(VLOOKUP($A125,'Annex 2 Designated EHV charges'!$D:$P,11,FALSE())=0,"",VLOOKUP($A125,'Annex 2 Designated EHV charges'!$D:$P,11,FALSE())),"")</f>
        <v/>
      </c>
      <c r="G125" s="104" t="str">
        <f aca="false">IFERROR(IF(VLOOKUP($A125,'Annex 2 Designated EHV charges'!$D:$P,12,FALSE())=0,"",VLOOKUP($A125,'Annex 2 Designated EHV charges'!$D:$P,12,FALSE())),"")</f>
        <v/>
      </c>
      <c r="H125" s="104" t="str">
        <f aca="false">IFERROR(IF(VLOOKUP($A125,'Annex 2 Designated EHV charges'!$D:$P,13,FALSE())=0,"",VLOOKUP($A125,'Annex 2 Designated EHV charges'!$D:$P,13,FALSE())),"")</f>
        <v/>
      </c>
    </row>
    <row r="126" customFormat="false" ht="12.75" hidden="false" customHeight="false" outlineLevel="0" collapsed="false">
      <c r="A126" s="98"/>
      <c r="B126" s="97"/>
      <c r="C126" s="98"/>
      <c r="D126" s="97"/>
      <c r="E126" s="102" t="str">
        <f aca="false">IFERROR(IF(VLOOKUP($A126,'Annex 2 Designated EHV charges'!$D:$P,10,FALSE())=0,"",VLOOKUP($A126,'Annex 2 Designated EHV charges'!$D:$P,10,FALSE())),"")</f>
        <v/>
      </c>
      <c r="F126" s="103" t="str">
        <f aca="false">IFERROR(IF(VLOOKUP($A126,'Annex 2 Designated EHV charges'!$D:$P,11,FALSE())=0,"",VLOOKUP($A126,'Annex 2 Designated EHV charges'!$D:$P,11,FALSE())),"")</f>
        <v/>
      </c>
      <c r="G126" s="104" t="str">
        <f aca="false">IFERROR(IF(VLOOKUP($A126,'Annex 2 Designated EHV charges'!$D:$P,12,FALSE())=0,"",VLOOKUP($A126,'Annex 2 Designated EHV charges'!$D:$P,12,FALSE())),"")</f>
        <v/>
      </c>
      <c r="H126" s="104" t="str">
        <f aca="false">IFERROR(IF(VLOOKUP($A126,'Annex 2 Designated EHV charges'!$D:$P,13,FALSE())=0,"",VLOOKUP($A126,'Annex 2 Designated EHV charges'!$D:$P,13,FALSE())),"")</f>
        <v/>
      </c>
    </row>
    <row r="127" customFormat="false" ht="12.75" hidden="false" customHeight="false" outlineLevel="0" collapsed="false">
      <c r="A127" s="98"/>
      <c r="B127" s="97"/>
      <c r="C127" s="98"/>
      <c r="D127" s="97"/>
      <c r="E127" s="102" t="str">
        <f aca="false">IFERROR(IF(VLOOKUP($A127,'Annex 2 Designated EHV charges'!$D:$P,10,FALSE())=0,"",VLOOKUP($A127,'Annex 2 Designated EHV charges'!$D:$P,10,FALSE())),"")</f>
        <v/>
      </c>
      <c r="F127" s="103" t="str">
        <f aca="false">IFERROR(IF(VLOOKUP($A127,'Annex 2 Designated EHV charges'!$D:$P,11,FALSE())=0,"",VLOOKUP($A127,'Annex 2 Designated EHV charges'!$D:$P,11,FALSE())),"")</f>
        <v/>
      </c>
      <c r="G127" s="104" t="str">
        <f aca="false">IFERROR(IF(VLOOKUP($A127,'Annex 2 Designated EHV charges'!$D:$P,12,FALSE())=0,"",VLOOKUP($A127,'Annex 2 Designated EHV charges'!$D:$P,12,FALSE())),"")</f>
        <v/>
      </c>
      <c r="H127" s="104" t="str">
        <f aca="false">IFERROR(IF(VLOOKUP($A127,'Annex 2 Designated EHV charges'!$D:$P,13,FALSE())=0,"",VLOOKUP($A127,'Annex 2 Designated EHV charges'!$D:$P,13,FALSE())),"")</f>
        <v/>
      </c>
    </row>
    <row r="128" customFormat="false" ht="12.75" hidden="false" customHeight="false" outlineLevel="0" collapsed="false">
      <c r="A128" s="98"/>
      <c r="B128" s="97"/>
      <c r="C128" s="98"/>
      <c r="D128" s="97"/>
      <c r="E128" s="102" t="str">
        <f aca="false">IFERROR(IF(VLOOKUP($A128,'Annex 2 Designated EHV charges'!$D:$P,10,FALSE())=0,"",VLOOKUP($A128,'Annex 2 Designated EHV charges'!$D:$P,10,FALSE())),"")</f>
        <v/>
      </c>
      <c r="F128" s="103" t="str">
        <f aca="false">IFERROR(IF(VLOOKUP($A128,'Annex 2 Designated EHV charges'!$D:$P,11,FALSE())=0,"",VLOOKUP($A128,'Annex 2 Designated EHV charges'!$D:$P,11,FALSE())),"")</f>
        <v/>
      </c>
      <c r="G128" s="104" t="str">
        <f aca="false">IFERROR(IF(VLOOKUP($A128,'Annex 2 Designated EHV charges'!$D:$P,12,FALSE())=0,"",VLOOKUP($A128,'Annex 2 Designated EHV charges'!$D:$P,12,FALSE())),"")</f>
        <v/>
      </c>
      <c r="H128" s="104" t="str">
        <f aca="false">IFERROR(IF(VLOOKUP($A128,'Annex 2 Designated EHV charges'!$D:$P,13,FALSE())=0,"",VLOOKUP($A128,'Annex 2 Designated EHV charges'!$D:$P,13,FALSE())),"")</f>
        <v/>
      </c>
    </row>
    <row r="129" customFormat="false" ht="12.75" hidden="false" customHeight="false" outlineLevel="0" collapsed="false">
      <c r="A129" s="98"/>
      <c r="B129" s="97"/>
      <c r="C129" s="98"/>
      <c r="D129" s="97"/>
      <c r="E129" s="102" t="str">
        <f aca="false">IFERROR(IF(VLOOKUP($A129,'Annex 2 Designated EHV charges'!$D:$P,10,FALSE())=0,"",VLOOKUP($A129,'Annex 2 Designated EHV charges'!$D:$P,10,FALSE())),"")</f>
        <v/>
      </c>
      <c r="F129" s="103" t="str">
        <f aca="false">IFERROR(IF(VLOOKUP($A129,'Annex 2 Designated EHV charges'!$D:$P,11,FALSE())=0,"",VLOOKUP($A129,'Annex 2 Designated EHV charges'!$D:$P,11,FALSE())),"")</f>
        <v/>
      </c>
      <c r="G129" s="104" t="str">
        <f aca="false">IFERROR(IF(VLOOKUP($A129,'Annex 2 Designated EHV charges'!$D:$P,12,FALSE())=0,"",VLOOKUP($A129,'Annex 2 Designated EHV charges'!$D:$P,12,FALSE())),"")</f>
        <v/>
      </c>
      <c r="H129" s="104" t="str">
        <f aca="false">IFERROR(IF(VLOOKUP($A129,'Annex 2 Designated EHV charges'!$D:$P,13,FALSE())=0,"",VLOOKUP($A129,'Annex 2 Designated EHV charges'!$D:$P,13,FALSE())),"")</f>
        <v/>
      </c>
    </row>
    <row r="130" customFormat="false" ht="12.75" hidden="false" customHeight="false" outlineLevel="0" collapsed="false">
      <c r="A130" s="98"/>
      <c r="B130" s="97"/>
      <c r="C130" s="98"/>
      <c r="D130" s="97"/>
      <c r="E130" s="102" t="str">
        <f aca="false">IFERROR(IF(VLOOKUP($A130,'Annex 2 Designated EHV charges'!$D:$P,10,FALSE())=0,"",VLOOKUP($A130,'Annex 2 Designated EHV charges'!$D:$P,10,FALSE())),"")</f>
        <v/>
      </c>
      <c r="F130" s="103" t="str">
        <f aca="false">IFERROR(IF(VLOOKUP($A130,'Annex 2 Designated EHV charges'!$D:$P,11,FALSE())=0,"",VLOOKUP($A130,'Annex 2 Designated EHV charges'!$D:$P,11,FALSE())),"")</f>
        <v/>
      </c>
      <c r="G130" s="104" t="str">
        <f aca="false">IFERROR(IF(VLOOKUP($A130,'Annex 2 Designated EHV charges'!$D:$P,12,FALSE())=0,"",VLOOKUP($A130,'Annex 2 Designated EHV charges'!$D:$P,12,FALSE())),"")</f>
        <v/>
      </c>
      <c r="H130" s="104" t="str">
        <f aca="false">IFERROR(IF(VLOOKUP($A130,'Annex 2 Designated EHV charges'!$D:$P,13,FALSE())=0,"",VLOOKUP($A130,'Annex 2 Designated EHV charges'!$D:$P,13,FALSE())),"")</f>
        <v/>
      </c>
    </row>
    <row r="131" customFormat="false" ht="12.75" hidden="false" customHeight="false" outlineLevel="0" collapsed="false">
      <c r="A131" s="98"/>
      <c r="B131" s="97"/>
      <c r="C131" s="98"/>
      <c r="D131" s="97"/>
      <c r="E131" s="102" t="str">
        <f aca="false">IFERROR(IF(VLOOKUP($A131,'Annex 2 Designated EHV charges'!$D:$P,10,FALSE())=0,"",VLOOKUP($A131,'Annex 2 Designated EHV charges'!$D:$P,10,FALSE())),"")</f>
        <v/>
      </c>
      <c r="F131" s="103" t="str">
        <f aca="false">IFERROR(IF(VLOOKUP($A131,'Annex 2 Designated EHV charges'!$D:$P,11,FALSE())=0,"",VLOOKUP($A131,'Annex 2 Designated EHV charges'!$D:$P,11,FALSE())),"")</f>
        <v/>
      </c>
      <c r="G131" s="104" t="str">
        <f aca="false">IFERROR(IF(VLOOKUP($A131,'Annex 2 Designated EHV charges'!$D:$P,12,FALSE())=0,"",VLOOKUP($A131,'Annex 2 Designated EHV charges'!$D:$P,12,FALSE())),"")</f>
        <v/>
      </c>
      <c r="H131" s="104" t="str">
        <f aca="false">IFERROR(IF(VLOOKUP($A131,'Annex 2 Designated EHV charges'!$D:$P,13,FALSE())=0,"",VLOOKUP($A131,'Annex 2 Designated EHV charges'!$D:$P,13,FALSE())),"")</f>
        <v/>
      </c>
    </row>
    <row r="132" customFormat="false" ht="12.75" hidden="false" customHeight="false" outlineLevel="0" collapsed="false">
      <c r="A132" s="98"/>
      <c r="B132" s="97"/>
      <c r="C132" s="98"/>
      <c r="D132" s="97"/>
      <c r="E132" s="102" t="str">
        <f aca="false">IFERROR(IF(VLOOKUP($A132,'Annex 2 Designated EHV charges'!$D:$P,10,FALSE())=0,"",VLOOKUP($A132,'Annex 2 Designated EHV charges'!$D:$P,10,FALSE())),"")</f>
        <v/>
      </c>
      <c r="F132" s="103" t="str">
        <f aca="false">IFERROR(IF(VLOOKUP($A132,'Annex 2 Designated EHV charges'!$D:$P,11,FALSE())=0,"",VLOOKUP($A132,'Annex 2 Designated EHV charges'!$D:$P,11,FALSE())),"")</f>
        <v/>
      </c>
      <c r="G132" s="104" t="str">
        <f aca="false">IFERROR(IF(VLOOKUP($A132,'Annex 2 Designated EHV charges'!$D:$P,12,FALSE())=0,"",VLOOKUP($A132,'Annex 2 Designated EHV charges'!$D:$P,12,FALSE())),"")</f>
        <v/>
      </c>
      <c r="H132" s="104" t="str">
        <f aca="false">IFERROR(IF(VLOOKUP($A132,'Annex 2 Designated EHV charges'!$D:$P,13,FALSE())=0,"",VLOOKUP($A132,'Annex 2 Designated EHV charges'!$D:$P,13,FALSE())),"")</f>
        <v/>
      </c>
    </row>
    <row r="133" customFormat="false" ht="12.75" hidden="false" customHeight="false" outlineLevel="0" collapsed="false">
      <c r="A133" s="98"/>
      <c r="B133" s="97"/>
      <c r="C133" s="98"/>
      <c r="D133" s="97"/>
      <c r="E133" s="102" t="str">
        <f aca="false">IFERROR(IF(VLOOKUP($A133,'Annex 2 Designated EHV charges'!$D:$P,10,FALSE())=0,"",VLOOKUP($A133,'Annex 2 Designated EHV charges'!$D:$P,10,FALSE())),"")</f>
        <v/>
      </c>
      <c r="F133" s="103" t="str">
        <f aca="false">IFERROR(IF(VLOOKUP($A133,'Annex 2 Designated EHV charges'!$D:$P,11,FALSE())=0,"",VLOOKUP($A133,'Annex 2 Designated EHV charges'!$D:$P,11,FALSE())),"")</f>
        <v/>
      </c>
      <c r="G133" s="104" t="str">
        <f aca="false">IFERROR(IF(VLOOKUP($A133,'Annex 2 Designated EHV charges'!$D:$P,12,FALSE())=0,"",VLOOKUP($A133,'Annex 2 Designated EHV charges'!$D:$P,12,FALSE())),"")</f>
        <v/>
      </c>
      <c r="H133" s="104" t="str">
        <f aca="false">IFERROR(IF(VLOOKUP($A133,'Annex 2 Designated EHV charges'!$D:$P,13,FALSE())=0,"",VLOOKUP($A133,'Annex 2 Designated EHV charges'!$D:$P,13,FALSE())),"")</f>
        <v/>
      </c>
    </row>
    <row r="134" customFormat="false" ht="12.75" hidden="false" customHeight="false" outlineLevel="0" collapsed="false">
      <c r="A134" s="98"/>
      <c r="B134" s="97"/>
      <c r="C134" s="98"/>
      <c r="D134" s="97"/>
      <c r="E134" s="102" t="str">
        <f aca="false">IFERROR(IF(VLOOKUP($A134,'Annex 2 Designated EHV charges'!$D:$P,10,FALSE())=0,"",VLOOKUP($A134,'Annex 2 Designated EHV charges'!$D:$P,10,FALSE())),"")</f>
        <v/>
      </c>
      <c r="F134" s="103" t="str">
        <f aca="false">IFERROR(IF(VLOOKUP($A134,'Annex 2 Designated EHV charges'!$D:$P,11,FALSE())=0,"",VLOOKUP($A134,'Annex 2 Designated EHV charges'!$D:$P,11,FALSE())),"")</f>
        <v/>
      </c>
      <c r="G134" s="104" t="str">
        <f aca="false">IFERROR(IF(VLOOKUP($A134,'Annex 2 Designated EHV charges'!$D:$P,12,FALSE())=0,"",VLOOKUP($A134,'Annex 2 Designated EHV charges'!$D:$P,12,FALSE())),"")</f>
        <v/>
      </c>
      <c r="H134" s="104" t="str">
        <f aca="false">IFERROR(IF(VLOOKUP($A134,'Annex 2 Designated EHV charges'!$D:$P,13,FALSE())=0,"",VLOOKUP($A134,'Annex 2 Designated EHV charges'!$D:$P,13,FALSE())),"")</f>
        <v/>
      </c>
    </row>
    <row r="135" customFormat="false" ht="12.75" hidden="false" customHeight="false" outlineLevel="0" collapsed="false">
      <c r="A135" s="98"/>
      <c r="B135" s="97"/>
      <c r="C135" s="98"/>
      <c r="D135" s="97"/>
      <c r="E135" s="102" t="str">
        <f aca="false">IFERROR(IF(VLOOKUP($A135,'Annex 2 Designated EHV charges'!$D:$P,10,FALSE())=0,"",VLOOKUP($A135,'Annex 2 Designated EHV charges'!$D:$P,10,FALSE())),"")</f>
        <v/>
      </c>
      <c r="F135" s="103" t="str">
        <f aca="false">IFERROR(IF(VLOOKUP($A135,'Annex 2 Designated EHV charges'!$D:$P,11,FALSE())=0,"",VLOOKUP($A135,'Annex 2 Designated EHV charges'!$D:$P,11,FALSE())),"")</f>
        <v/>
      </c>
      <c r="G135" s="104" t="str">
        <f aca="false">IFERROR(IF(VLOOKUP($A135,'Annex 2 Designated EHV charges'!$D:$P,12,FALSE())=0,"",VLOOKUP($A135,'Annex 2 Designated EHV charges'!$D:$P,12,FALSE())),"")</f>
        <v/>
      </c>
      <c r="H135" s="104" t="str">
        <f aca="false">IFERROR(IF(VLOOKUP($A135,'Annex 2 Designated EHV charges'!$D:$P,13,FALSE())=0,"",VLOOKUP($A135,'Annex 2 Designated EHV charges'!$D:$P,13,FALSE())),"")</f>
        <v/>
      </c>
    </row>
    <row r="136" customFormat="false" ht="12.75" hidden="false" customHeight="false" outlineLevel="0" collapsed="false">
      <c r="A136" s="98"/>
      <c r="B136" s="97"/>
      <c r="C136" s="98"/>
      <c r="D136" s="97"/>
      <c r="E136" s="102" t="str">
        <f aca="false">IFERROR(IF(VLOOKUP($A136,'Annex 2 Designated EHV charges'!$D:$P,10,FALSE())=0,"",VLOOKUP($A136,'Annex 2 Designated EHV charges'!$D:$P,10,FALSE())),"")</f>
        <v/>
      </c>
      <c r="F136" s="103" t="str">
        <f aca="false">IFERROR(IF(VLOOKUP($A136,'Annex 2 Designated EHV charges'!$D:$P,11,FALSE())=0,"",VLOOKUP($A136,'Annex 2 Designated EHV charges'!$D:$P,11,FALSE())),"")</f>
        <v/>
      </c>
      <c r="G136" s="104" t="str">
        <f aca="false">IFERROR(IF(VLOOKUP($A136,'Annex 2 Designated EHV charges'!$D:$P,12,FALSE())=0,"",VLOOKUP($A136,'Annex 2 Designated EHV charges'!$D:$P,12,FALSE())),"")</f>
        <v/>
      </c>
      <c r="H136" s="104" t="str">
        <f aca="false">IFERROR(IF(VLOOKUP($A136,'Annex 2 Designated EHV charges'!$D:$P,13,FALSE())=0,"",VLOOKUP($A136,'Annex 2 Designated EHV charges'!$D:$P,13,FALSE())),"")</f>
        <v/>
      </c>
    </row>
    <row r="137" customFormat="false" ht="12.75" hidden="false" customHeight="false" outlineLevel="0" collapsed="false">
      <c r="A137" s="98"/>
      <c r="B137" s="97"/>
      <c r="C137" s="98"/>
      <c r="D137" s="97"/>
      <c r="E137" s="102" t="str">
        <f aca="false">IFERROR(IF(VLOOKUP($A137,'Annex 2 Designated EHV charges'!$D:$P,10,FALSE())=0,"",VLOOKUP($A137,'Annex 2 Designated EHV charges'!$D:$P,10,FALSE())),"")</f>
        <v/>
      </c>
      <c r="F137" s="103" t="str">
        <f aca="false">IFERROR(IF(VLOOKUP($A137,'Annex 2 Designated EHV charges'!$D:$P,11,FALSE())=0,"",VLOOKUP($A137,'Annex 2 Designated EHV charges'!$D:$P,11,FALSE())),"")</f>
        <v/>
      </c>
      <c r="G137" s="104" t="str">
        <f aca="false">IFERROR(IF(VLOOKUP($A137,'Annex 2 Designated EHV charges'!$D:$P,12,FALSE())=0,"",VLOOKUP($A137,'Annex 2 Designated EHV charges'!$D:$P,12,FALSE())),"")</f>
        <v/>
      </c>
      <c r="H137" s="104" t="str">
        <f aca="false">IFERROR(IF(VLOOKUP($A137,'Annex 2 Designated EHV charges'!$D:$P,13,FALSE())=0,"",VLOOKUP($A137,'Annex 2 Designated EHV charges'!$D:$P,13,FALSE())),"")</f>
        <v/>
      </c>
    </row>
    <row r="138" customFormat="false" ht="12.75" hidden="false" customHeight="false" outlineLevel="0" collapsed="false">
      <c r="A138" s="98"/>
      <c r="B138" s="97"/>
      <c r="C138" s="98"/>
      <c r="D138" s="97"/>
      <c r="E138" s="102" t="str">
        <f aca="false">IFERROR(IF(VLOOKUP($A138,'Annex 2 Designated EHV charges'!$D:$P,10,FALSE())=0,"",VLOOKUP($A138,'Annex 2 Designated EHV charges'!$D:$P,10,FALSE())),"")</f>
        <v/>
      </c>
      <c r="F138" s="103" t="str">
        <f aca="false">IFERROR(IF(VLOOKUP($A138,'Annex 2 Designated EHV charges'!$D:$P,11,FALSE())=0,"",VLOOKUP($A138,'Annex 2 Designated EHV charges'!$D:$P,11,FALSE())),"")</f>
        <v/>
      </c>
      <c r="G138" s="104" t="str">
        <f aca="false">IFERROR(IF(VLOOKUP($A138,'Annex 2 Designated EHV charges'!$D:$P,12,FALSE())=0,"",VLOOKUP($A138,'Annex 2 Designated EHV charges'!$D:$P,12,FALSE())),"")</f>
        <v/>
      </c>
      <c r="H138" s="104" t="str">
        <f aca="false">IFERROR(IF(VLOOKUP($A138,'Annex 2 Designated EHV charges'!$D:$P,13,FALSE())=0,"",VLOOKUP($A138,'Annex 2 Designated EHV charges'!$D:$P,13,FALSE())),"")</f>
        <v/>
      </c>
    </row>
    <row r="139" customFormat="false" ht="12.75" hidden="false" customHeight="false" outlineLevel="0" collapsed="false">
      <c r="A139" s="98"/>
      <c r="B139" s="97"/>
      <c r="C139" s="98"/>
      <c r="D139" s="97"/>
      <c r="E139" s="102" t="str">
        <f aca="false">IFERROR(IF(VLOOKUP($A139,'Annex 2 Designated EHV charges'!$D:$P,10,FALSE())=0,"",VLOOKUP($A139,'Annex 2 Designated EHV charges'!$D:$P,10,FALSE())),"")</f>
        <v/>
      </c>
      <c r="F139" s="103" t="str">
        <f aca="false">IFERROR(IF(VLOOKUP($A139,'Annex 2 Designated EHV charges'!$D:$P,11,FALSE())=0,"",VLOOKUP($A139,'Annex 2 Designated EHV charges'!$D:$P,11,FALSE())),"")</f>
        <v/>
      </c>
      <c r="G139" s="104" t="str">
        <f aca="false">IFERROR(IF(VLOOKUP($A139,'Annex 2 Designated EHV charges'!$D:$P,12,FALSE())=0,"",VLOOKUP($A139,'Annex 2 Designated EHV charges'!$D:$P,12,FALSE())),"")</f>
        <v/>
      </c>
      <c r="H139" s="104" t="str">
        <f aca="false">IFERROR(IF(VLOOKUP($A139,'Annex 2 Designated EHV charges'!$D:$P,13,FALSE())=0,"",VLOOKUP($A139,'Annex 2 Designated EHV charges'!$D:$P,13,FALSE())),"")</f>
        <v/>
      </c>
    </row>
    <row r="140" customFormat="false" ht="12.75" hidden="false" customHeight="false" outlineLevel="0" collapsed="false">
      <c r="A140" s="98"/>
      <c r="B140" s="97"/>
      <c r="C140" s="98"/>
      <c r="D140" s="97"/>
      <c r="E140" s="102" t="str">
        <f aca="false">IFERROR(IF(VLOOKUP($A140,'Annex 2 Designated EHV charges'!$D:$P,10,FALSE())=0,"",VLOOKUP($A140,'Annex 2 Designated EHV charges'!$D:$P,10,FALSE())),"")</f>
        <v/>
      </c>
      <c r="F140" s="103" t="str">
        <f aca="false">IFERROR(IF(VLOOKUP($A140,'Annex 2 Designated EHV charges'!$D:$P,11,FALSE())=0,"",VLOOKUP($A140,'Annex 2 Designated EHV charges'!$D:$P,11,FALSE())),"")</f>
        <v/>
      </c>
      <c r="G140" s="104" t="str">
        <f aca="false">IFERROR(IF(VLOOKUP($A140,'Annex 2 Designated EHV charges'!$D:$P,12,FALSE())=0,"",VLOOKUP($A140,'Annex 2 Designated EHV charges'!$D:$P,12,FALSE())),"")</f>
        <v/>
      </c>
      <c r="H140" s="104" t="str">
        <f aca="false">IFERROR(IF(VLOOKUP($A140,'Annex 2 Designated EHV charges'!$D:$P,13,FALSE())=0,"",VLOOKUP($A140,'Annex 2 Designated EHV charges'!$D:$P,13,FALSE())),"")</f>
        <v/>
      </c>
    </row>
    <row r="141" customFormat="false" ht="12.75" hidden="false" customHeight="false" outlineLevel="0" collapsed="false">
      <c r="A141" s="98"/>
      <c r="B141" s="97"/>
      <c r="C141" s="98"/>
      <c r="D141" s="97"/>
      <c r="E141" s="102" t="str">
        <f aca="false">IFERROR(IF(VLOOKUP($A141,'Annex 2 Designated EHV charges'!$D:$P,10,FALSE())=0,"",VLOOKUP($A141,'Annex 2 Designated EHV charges'!$D:$P,10,FALSE())),"")</f>
        <v/>
      </c>
      <c r="F141" s="103" t="str">
        <f aca="false">IFERROR(IF(VLOOKUP($A141,'Annex 2 Designated EHV charges'!$D:$P,11,FALSE())=0,"",VLOOKUP($A141,'Annex 2 Designated EHV charges'!$D:$P,11,FALSE())),"")</f>
        <v/>
      </c>
      <c r="G141" s="104" t="str">
        <f aca="false">IFERROR(IF(VLOOKUP($A141,'Annex 2 Designated EHV charges'!$D:$P,12,FALSE())=0,"",VLOOKUP($A141,'Annex 2 Designated EHV charges'!$D:$P,12,FALSE())),"")</f>
        <v/>
      </c>
      <c r="H141" s="104" t="str">
        <f aca="false">IFERROR(IF(VLOOKUP($A141,'Annex 2 Designated EHV charges'!$D:$P,13,FALSE())=0,"",VLOOKUP($A141,'Annex 2 Designated EHV charges'!$D:$P,13,FALSE())),"")</f>
        <v/>
      </c>
    </row>
    <row r="142" customFormat="false" ht="12.75" hidden="false" customHeight="false" outlineLevel="0" collapsed="false">
      <c r="A142" s="98"/>
      <c r="B142" s="97"/>
      <c r="C142" s="98"/>
      <c r="D142" s="97"/>
      <c r="E142" s="102" t="str">
        <f aca="false">IFERROR(IF(VLOOKUP($A142,'Annex 2 Designated EHV charges'!$D:$P,10,FALSE())=0,"",VLOOKUP($A142,'Annex 2 Designated EHV charges'!$D:$P,10,FALSE())),"")</f>
        <v/>
      </c>
      <c r="F142" s="103" t="str">
        <f aca="false">IFERROR(IF(VLOOKUP($A142,'Annex 2 Designated EHV charges'!$D:$P,11,FALSE())=0,"",VLOOKUP($A142,'Annex 2 Designated EHV charges'!$D:$P,11,FALSE())),"")</f>
        <v/>
      </c>
      <c r="G142" s="104" t="str">
        <f aca="false">IFERROR(IF(VLOOKUP($A142,'Annex 2 Designated EHV charges'!$D:$P,12,FALSE())=0,"",VLOOKUP($A142,'Annex 2 Designated EHV charges'!$D:$P,12,FALSE())),"")</f>
        <v/>
      </c>
      <c r="H142" s="104" t="str">
        <f aca="false">IFERROR(IF(VLOOKUP($A142,'Annex 2 Designated EHV charges'!$D:$P,13,FALSE())=0,"",VLOOKUP($A142,'Annex 2 Designated EHV charges'!$D:$P,13,FALSE())),"")</f>
        <v/>
      </c>
    </row>
    <row r="143" customFormat="false" ht="12.75" hidden="false" customHeight="false" outlineLevel="0" collapsed="false">
      <c r="A143" s="98"/>
      <c r="B143" s="97"/>
      <c r="C143" s="98"/>
      <c r="D143" s="97"/>
      <c r="E143" s="102" t="str">
        <f aca="false">IFERROR(IF(VLOOKUP($A143,'Annex 2 Designated EHV charges'!$D:$P,10,FALSE())=0,"",VLOOKUP($A143,'Annex 2 Designated EHV charges'!$D:$P,10,FALSE())),"")</f>
        <v/>
      </c>
      <c r="F143" s="103" t="str">
        <f aca="false">IFERROR(IF(VLOOKUP($A143,'Annex 2 Designated EHV charges'!$D:$P,11,FALSE())=0,"",VLOOKUP($A143,'Annex 2 Designated EHV charges'!$D:$P,11,FALSE())),"")</f>
        <v/>
      </c>
      <c r="G143" s="104" t="str">
        <f aca="false">IFERROR(IF(VLOOKUP($A143,'Annex 2 Designated EHV charges'!$D:$P,12,FALSE())=0,"",VLOOKUP($A143,'Annex 2 Designated EHV charges'!$D:$P,12,FALSE())),"")</f>
        <v/>
      </c>
      <c r="H143" s="104" t="str">
        <f aca="false">IFERROR(IF(VLOOKUP($A143,'Annex 2 Designated EHV charges'!$D:$P,13,FALSE())=0,"",VLOOKUP($A143,'Annex 2 Designated EHV charges'!$D:$P,13,FALSE())),"")</f>
        <v/>
      </c>
    </row>
    <row r="144" customFormat="false" ht="12.75" hidden="false" customHeight="false" outlineLevel="0" collapsed="false">
      <c r="A144" s="98"/>
      <c r="B144" s="97"/>
      <c r="C144" s="98"/>
      <c r="D144" s="97"/>
      <c r="E144" s="102" t="str">
        <f aca="false">IFERROR(IF(VLOOKUP($A144,'Annex 2 Designated EHV charges'!$D:$P,10,FALSE())=0,"",VLOOKUP($A144,'Annex 2 Designated EHV charges'!$D:$P,10,FALSE())),"")</f>
        <v/>
      </c>
      <c r="F144" s="103" t="str">
        <f aca="false">IFERROR(IF(VLOOKUP($A144,'Annex 2 Designated EHV charges'!$D:$P,11,FALSE())=0,"",VLOOKUP($A144,'Annex 2 Designated EHV charges'!$D:$P,11,FALSE())),"")</f>
        <v/>
      </c>
      <c r="G144" s="104" t="str">
        <f aca="false">IFERROR(IF(VLOOKUP($A144,'Annex 2 Designated EHV charges'!$D:$P,12,FALSE())=0,"",VLOOKUP($A144,'Annex 2 Designated EHV charges'!$D:$P,12,FALSE())),"")</f>
        <v/>
      </c>
      <c r="H144" s="104" t="str">
        <f aca="false">IFERROR(IF(VLOOKUP($A144,'Annex 2 Designated EHV charges'!$D:$P,13,FALSE())=0,"",VLOOKUP($A144,'Annex 2 Designated EHV charges'!$D:$P,13,FALSE())),"")</f>
        <v/>
      </c>
    </row>
    <row r="145" customFormat="false" ht="12.75" hidden="false" customHeight="false" outlineLevel="0" collapsed="false">
      <c r="A145" s="98"/>
      <c r="B145" s="97"/>
      <c r="C145" s="98"/>
      <c r="D145" s="97"/>
      <c r="E145" s="102" t="str">
        <f aca="false">IFERROR(IF(VLOOKUP($A145,'Annex 2 Designated EHV charges'!$D:$P,10,FALSE())=0,"",VLOOKUP($A145,'Annex 2 Designated EHV charges'!$D:$P,10,FALSE())),"")</f>
        <v/>
      </c>
      <c r="F145" s="103" t="str">
        <f aca="false">IFERROR(IF(VLOOKUP($A145,'Annex 2 Designated EHV charges'!$D:$P,11,FALSE())=0,"",VLOOKUP($A145,'Annex 2 Designated EHV charges'!$D:$P,11,FALSE())),"")</f>
        <v/>
      </c>
      <c r="G145" s="104" t="str">
        <f aca="false">IFERROR(IF(VLOOKUP($A145,'Annex 2 Designated EHV charges'!$D:$P,12,FALSE())=0,"",VLOOKUP($A145,'Annex 2 Designated EHV charges'!$D:$P,12,FALSE())),"")</f>
        <v/>
      </c>
      <c r="H145" s="104" t="str">
        <f aca="false">IFERROR(IF(VLOOKUP($A145,'Annex 2 Designated EHV charges'!$D:$P,13,FALSE())=0,"",VLOOKUP($A145,'Annex 2 Designated EHV charges'!$D:$P,13,FALSE())),"")</f>
        <v/>
      </c>
    </row>
    <row r="146" customFormat="false" ht="12.75" hidden="false" customHeight="false" outlineLevel="0" collapsed="false">
      <c r="A146" s="98"/>
      <c r="B146" s="97"/>
      <c r="C146" s="98"/>
      <c r="D146" s="97"/>
      <c r="E146" s="102" t="str">
        <f aca="false">IFERROR(IF(VLOOKUP($A146,'Annex 2 Designated EHV charges'!$D:$P,10,FALSE())=0,"",VLOOKUP($A146,'Annex 2 Designated EHV charges'!$D:$P,10,FALSE())),"")</f>
        <v/>
      </c>
      <c r="F146" s="103" t="str">
        <f aca="false">IFERROR(IF(VLOOKUP($A146,'Annex 2 Designated EHV charges'!$D:$P,11,FALSE())=0,"",VLOOKUP($A146,'Annex 2 Designated EHV charges'!$D:$P,11,FALSE())),"")</f>
        <v/>
      </c>
      <c r="G146" s="104" t="str">
        <f aca="false">IFERROR(IF(VLOOKUP($A146,'Annex 2 Designated EHV charges'!$D:$P,12,FALSE())=0,"",VLOOKUP($A146,'Annex 2 Designated EHV charges'!$D:$P,12,FALSE())),"")</f>
        <v/>
      </c>
      <c r="H146" s="104" t="str">
        <f aca="false">IFERROR(IF(VLOOKUP($A146,'Annex 2 Designated EHV charges'!$D:$P,13,FALSE())=0,"",VLOOKUP($A146,'Annex 2 Designated EHV charges'!$D:$P,13,FALSE())),"")</f>
        <v/>
      </c>
    </row>
    <row r="147" customFormat="false" ht="12.75" hidden="false" customHeight="false" outlineLevel="0" collapsed="false">
      <c r="A147" s="98"/>
      <c r="B147" s="97"/>
      <c r="C147" s="98"/>
      <c r="D147" s="97"/>
      <c r="E147" s="102" t="str">
        <f aca="false">IFERROR(IF(VLOOKUP($A147,'Annex 2 Designated EHV charges'!$D:$P,10,FALSE())=0,"",VLOOKUP($A147,'Annex 2 Designated EHV charges'!$D:$P,10,FALSE())),"")</f>
        <v/>
      </c>
      <c r="F147" s="103" t="str">
        <f aca="false">IFERROR(IF(VLOOKUP($A147,'Annex 2 Designated EHV charges'!$D:$P,11,FALSE())=0,"",VLOOKUP($A147,'Annex 2 Designated EHV charges'!$D:$P,11,FALSE())),"")</f>
        <v/>
      </c>
      <c r="G147" s="104" t="str">
        <f aca="false">IFERROR(IF(VLOOKUP($A147,'Annex 2 Designated EHV charges'!$D:$P,12,FALSE())=0,"",VLOOKUP($A147,'Annex 2 Designated EHV charges'!$D:$P,12,FALSE())),"")</f>
        <v/>
      </c>
      <c r="H147" s="104" t="str">
        <f aca="false">IFERROR(IF(VLOOKUP($A147,'Annex 2 Designated EHV charges'!$D:$P,13,FALSE())=0,"",VLOOKUP($A147,'Annex 2 Designated EHV charges'!$D:$P,13,FALSE())),"")</f>
        <v/>
      </c>
    </row>
    <row r="148" customFormat="false" ht="12.75" hidden="false" customHeight="false" outlineLevel="0" collapsed="false">
      <c r="A148" s="98"/>
      <c r="B148" s="97"/>
      <c r="C148" s="98"/>
      <c r="D148" s="97"/>
      <c r="E148" s="102" t="str">
        <f aca="false">IFERROR(IF(VLOOKUP($A148,'Annex 2 Designated EHV charges'!$D:$P,10,FALSE())=0,"",VLOOKUP($A148,'Annex 2 Designated EHV charges'!$D:$P,10,FALSE())),"")</f>
        <v/>
      </c>
      <c r="F148" s="103" t="str">
        <f aca="false">IFERROR(IF(VLOOKUP($A148,'Annex 2 Designated EHV charges'!$D:$P,11,FALSE())=0,"",VLOOKUP($A148,'Annex 2 Designated EHV charges'!$D:$P,11,FALSE())),"")</f>
        <v/>
      </c>
      <c r="G148" s="104" t="str">
        <f aca="false">IFERROR(IF(VLOOKUP($A148,'Annex 2 Designated EHV charges'!$D:$P,12,FALSE())=0,"",VLOOKUP($A148,'Annex 2 Designated EHV charges'!$D:$P,12,FALSE())),"")</f>
        <v/>
      </c>
      <c r="H148" s="104" t="str">
        <f aca="false">IFERROR(IF(VLOOKUP($A148,'Annex 2 Designated EHV charges'!$D:$P,13,FALSE())=0,"",VLOOKUP($A148,'Annex 2 Designated EHV charges'!$D:$P,13,FALSE())),"")</f>
        <v/>
      </c>
    </row>
    <row r="149" customFormat="false" ht="12.75" hidden="false" customHeight="false" outlineLevel="0" collapsed="false">
      <c r="A149" s="98"/>
      <c r="B149" s="97"/>
      <c r="C149" s="98"/>
      <c r="D149" s="97"/>
      <c r="E149" s="102" t="str">
        <f aca="false">IFERROR(IF(VLOOKUP($A149,'Annex 2 Designated EHV charges'!$D:$P,10,FALSE())=0,"",VLOOKUP($A149,'Annex 2 Designated EHV charges'!$D:$P,10,FALSE())),"")</f>
        <v/>
      </c>
      <c r="F149" s="103" t="str">
        <f aca="false">IFERROR(IF(VLOOKUP($A149,'Annex 2 Designated EHV charges'!$D:$P,11,FALSE())=0,"",VLOOKUP($A149,'Annex 2 Designated EHV charges'!$D:$P,11,FALSE())),"")</f>
        <v/>
      </c>
      <c r="G149" s="104" t="str">
        <f aca="false">IFERROR(IF(VLOOKUP($A149,'Annex 2 Designated EHV charges'!$D:$P,12,FALSE())=0,"",VLOOKUP($A149,'Annex 2 Designated EHV charges'!$D:$P,12,FALSE())),"")</f>
        <v/>
      </c>
      <c r="H149" s="104" t="str">
        <f aca="false">IFERROR(IF(VLOOKUP($A149,'Annex 2 Designated EHV charges'!$D:$P,13,FALSE())=0,"",VLOOKUP($A149,'Annex 2 Designated EHV charges'!$D:$P,13,FALSE())),"")</f>
        <v/>
      </c>
    </row>
    <row r="150" customFormat="false" ht="12.75" hidden="false" customHeight="false" outlineLevel="0" collapsed="false">
      <c r="A150" s="98"/>
      <c r="B150" s="97"/>
      <c r="C150" s="98"/>
      <c r="D150" s="97"/>
      <c r="E150" s="102" t="str">
        <f aca="false">IFERROR(IF(VLOOKUP($A150,'Annex 2 Designated EHV charges'!$D:$P,10,FALSE())=0,"",VLOOKUP($A150,'Annex 2 Designated EHV charges'!$D:$P,10,FALSE())),"")</f>
        <v/>
      </c>
      <c r="F150" s="103" t="str">
        <f aca="false">IFERROR(IF(VLOOKUP($A150,'Annex 2 Designated EHV charges'!$D:$P,11,FALSE())=0,"",VLOOKUP($A150,'Annex 2 Designated EHV charges'!$D:$P,11,FALSE())),"")</f>
        <v/>
      </c>
      <c r="G150" s="104" t="str">
        <f aca="false">IFERROR(IF(VLOOKUP($A150,'Annex 2 Designated EHV charges'!$D:$P,12,FALSE())=0,"",VLOOKUP($A150,'Annex 2 Designated EHV charges'!$D:$P,12,FALSE())),"")</f>
        <v/>
      </c>
      <c r="H150" s="104" t="str">
        <f aca="false">IFERROR(IF(VLOOKUP($A150,'Annex 2 Designated EHV charges'!$D:$P,13,FALSE())=0,"",VLOOKUP($A150,'Annex 2 Designated EHV charges'!$D:$P,13,FALSE())),"")</f>
        <v/>
      </c>
    </row>
    <row r="151" customFormat="false" ht="12.75" hidden="false" customHeight="false" outlineLevel="0" collapsed="false">
      <c r="A151" s="98"/>
      <c r="B151" s="97"/>
      <c r="C151" s="98"/>
      <c r="D151" s="97"/>
      <c r="E151" s="102" t="str">
        <f aca="false">IFERROR(IF(VLOOKUP($A151,'Annex 2 Designated EHV charges'!$D:$P,10,FALSE())=0,"",VLOOKUP($A151,'Annex 2 Designated EHV charges'!$D:$P,10,FALSE())),"")</f>
        <v/>
      </c>
      <c r="F151" s="103" t="str">
        <f aca="false">IFERROR(IF(VLOOKUP($A151,'Annex 2 Designated EHV charges'!$D:$P,11,FALSE())=0,"",VLOOKUP($A151,'Annex 2 Designated EHV charges'!$D:$P,11,FALSE())),"")</f>
        <v/>
      </c>
      <c r="G151" s="104" t="str">
        <f aca="false">IFERROR(IF(VLOOKUP($A151,'Annex 2 Designated EHV charges'!$D:$P,12,FALSE())=0,"",VLOOKUP($A151,'Annex 2 Designated EHV charges'!$D:$P,12,FALSE())),"")</f>
        <v/>
      </c>
      <c r="H151" s="104" t="str">
        <f aca="false">IFERROR(IF(VLOOKUP($A151,'Annex 2 Designated EHV charges'!$D:$P,13,FALSE())=0,"",VLOOKUP($A151,'Annex 2 Designated EHV charges'!$D:$P,13,FALSE())),"")</f>
        <v/>
      </c>
    </row>
    <row r="152" customFormat="false" ht="12.75" hidden="false" customHeight="false" outlineLevel="0" collapsed="false">
      <c r="A152" s="98"/>
      <c r="B152" s="97"/>
      <c r="C152" s="98"/>
      <c r="D152" s="97"/>
      <c r="E152" s="102" t="str">
        <f aca="false">IFERROR(IF(VLOOKUP($A152,'Annex 2 Designated EHV charges'!$D:$P,10,FALSE())=0,"",VLOOKUP($A152,'Annex 2 Designated EHV charges'!$D:$P,10,FALSE())),"")</f>
        <v/>
      </c>
      <c r="F152" s="103" t="str">
        <f aca="false">IFERROR(IF(VLOOKUP($A152,'Annex 2 Designated EHV charges'!$D:$P,11,FALSE())=0,"",VLOOKUP($A152,'Annex 2 Designated EHV charges'!$D:$P,11,FALSE())),"")</f>
        <v/>
      </c>
      <c r="G152" s="104" t="str">
        <f aca="false">IFERROR(IF(VLOOKUP($A152,'Annex 2 Designated EHV charges'!$D:$P,12,FALSE())=0,"",VLOOKUP($A152,'Annex 2 Designated EHV charges'!$D:$P,12,FALSE())),"")</f>
        <v/>
      </c>
      <c r="H152" s="104" t="str">
        <f aca="false">IFERROR(IF(VLOOKUP($A152,'Annex 2 Designated EHV charges'!$D:$P,13,FALSE())=0,"",VLOOKUP($A152,'Annex 2 Designated EHV charges'!$D:$P,13,FALSE())),"")</f>
        <v/>
      </c>
    </row>
    <row r="153" customFormat="false" ht="12.75" hidden="false" customHeight="false" outlineLevel="0" collapsed="false">
      <c r="A153" s="98"/>
      <c r="B153" s="97"/>
      <c r="C153" s="98"/>
      <c r="D153" s="97"/>
      <c r="E153" s="102" t="str">
        <f aca="false">IFERROR(IF(VLOOKUP($A153,'Annex 2 Designated EHV charges'!$D:$P,10,FALSE())=0,"",VLOOKUP($A153,'Annex 2 Designated EHV charges'!$D:$P,10,FALSE())),"")</f>
        <v/>
      </c>
      <c r="F153" s="103" t="str">
        <f aca="false">IFERROR(IF(VLOOKUP($A153,'Annex 2 Designated EHV charges'!$D:$P,11,FALSE())=0,"",VLOOKUP($A153,'Annex 2 Designated EHV charges'!$D:$P,11,FALSE())),"")</f>
        <v/>
      </c>
      <c r="G153" s="104" t="str">
        <f aca="false">IFERROR(IF(VLOOKUP($A153,'Annex 2 Designated EHV charges'!$D:$P,12,FALSE())=0,"",VLOOKUP($A153,'Annex 2 Designated EHV charges'!$D:$P,12,FALSE())),"")</f>
        <v/>
      </c>
      <c r="H153" s="104" t="str">
        <f aca="false">IFERROR(IF(VLOOKUP($A153,'Annex 2 Designated EHV charges'!$D:$P,13,FALSE())=0,"",VLOOKUP($A153,'Annex 2 Designated EHV charges'!$D:$P,13,FALSE())),"")</f>
        <v/>
      </c>
    </row>
    <row r="154" customFormat="false" ht="12.75" hidden="false" customHeight="false" outlineLevel="0" collapsed="false">
      <c r="A154" s="98"/>
      <c r="B154" s="97"/>
      <c r="C154" s="98"/>
      <c r="D154" s="97"/>
      <c r="E154" s="102" t="str">
        <f aca="false">IFERROR(IF(VLOOKUP($A154,'Annex 2 Designated EHV charges'!$D:$P,10,FALSE())=0,"",VLOOKUP($A154,'Annex 2 Designated EHV charges'!$D:$P,10,FALSE())),"")</f>
        <v/>
      </c>
      <c r="F154" s="103" t="str">
        <f aca="false">IFERROR(IF(VLOOKUP($A154,'Annex 2 Designated EHV charges'!$D:$P,11,FALSE())=0,"",VLOOKUP($A154,'Annex 2 Designated EHV charges'!$D:$P,11,FALSE())),"")</f>
        <v/>
      </c>
      <c r="G154" s="104" t="str">
        <f aca="false">IFERROR(IF(VLOOKUP($A154,'Annex 2 Designated EHV charges'!$D:$P,12,FALSE())=0,"",VLOOKUP($A154,'Annex 2 Designated EHV charges'!$D:$P,12,FALSE())),"")</f>
        <v/>
      </c>
      <c r="H154" s="104" t="str">
        <f aca="false">IFERROR(IF(VLOOKUP($A154,'Annex 2 Designated EHV charges'!$D:$P,13,FALSE())=0,"",VLOOKUP($A154,'Annex 2 Designated EHV charges'!$D:$P,13,FALSE())),"")</f>
        <v/>
      </c>
    </row>
    <row r="155" customFormat="false" ht="12.75" hidden="false" customHeight="false" outlineLevel="0" collapsed="false">
      <c r="A155" s="98"/>
      <c r="B155" s="97"/>
      <c r="C155" s="98"/>
      <c r="D155" s="97"/>
      <c r="E155" s="102" t="str">
        <f aca="false">IFERROR(IF(VLOOKUP($A155,'Annex 2 Designated EHV charges'!$D:$P,10,FALSE())=0,"",VLOOKUP($A155,'Annex 2 Designated EHV charges'!$D:$P,10,FALSE())),"")</f>
        <v/>
      </c>
      <c r="F155" s="103" t="str">
        <f aca="false">IFERROR(IF(VLOOKUP($A155,'Annex 2 Designated EHV charges'!$D:$P,11,FALSE())=0,"",VLOOKUP($A155,'Annex 2 Designated EHV charges'!$D:$P,11,FALSE())),"")</f>
        <v/>
      </c>
      <c r="G155" s="104" t="str">
        <f aca="false">IFERROR(IF(VLOOKUP($A155,'Annex 2 Designated EHV charges'!$D:$P,12,FALSE())=0,"",VLOOKUP($A155,'Annex 2 Designated EHV charges'!$D:$P,12,FALSE())),"")</f>
        <v/>
      </c>
      <c r="H155" s="104" t="str">
        <f aca="false">IFERROR(IF(VLOOKUP($A155,'Annex 2 Designated EHV charges'!$D:$P,13,FALSE())=0,"",VLOOKUP($A155,'Annex 2 Designated EHV charges'!$D:$P,13,FALSE())),"")</f>
        <v/>
      </c>
    </row>
    <row r="156" customFormat="false" ht="12.75" hidden="false" customHeight="false" outlineLevel="0" collapsed="false">
      <c r="A156" s="98"/>
      <c r="B156" s="97"/>
      <c r="C156" s="98"/>
      <c r="D156" s="97"/>
      <c r="E156" s="102" t="str">
        <f aca="false">IFERROR(IF(VLOOKUP($A156,'Annex 2 Designated EHV charges'!$D:$P,10,FALSE())=0,"",VLOOKUP($A156,'Annex 2 Designated EHV charges'!$D:$P,10,FALSE())),"")</f>
        <v/>
      </c>
      <c r="F156" s="103" t="str">
        <f aca="false">IFERROR(IF(VLOOKUP($A156,'Annex 2 Designated EHV charges'!$D:$P,11,FALSE())=0,"",VLOOKUP($A156,'Annex 2 Designated EHV charges'!$D:$P,11,FALSE())),"")</f>
        <v/>
      </c>
      <c r="G156" s="104" t="str">
        <f aca="false">IFERROR(IF(VLOOKUP($A156,'Annex 2 Designated EHV charges'!$D:$P,12,FALSE())=0,"",VLOOKUP($A156,'Annex 2 Designated EHV charges'!$D:$P,12,FALSE())),"")</f>
        <v/>
      </c>
      <c r="H156" s="104" t="str">
        <f aca="false">IFERROR(IF(VLOOKUP($A156,'Annex 2 Designated EHV charges'!$D:$P,13,FALSE())=0,"",VLOOKUP($A156,'Annex 2 Designated EHV charges'!$D:$P,13,FALSE())),"")</f>
        <v/>
      </c>
    </row>
    <row r="157" customFormat="false" ht="12.75" hidden="false" customHeight="false" outlineLevel="0" collapsed="false">
      <c r="A157" s="98"/>
      <c r="B157" s="97"/>
      <c r="C157" s="98"/>
      <c r="D157" s="97"/>
      <c r="E157" s="102" t="str">
        <f aca="false">IFERROR(IF(VLOOKUP($A157,'Annex 2 Designated EHV charges'!$D:$P,10,FALSE())=0,"",VLOOKUP($A157,'Annex 2 Designated EHV charges'!$D:$P,10,FALSE())),"")</f>
        <v/>
      </c>
      <c r="F157" s="103" t="str">
        <f aca="false">IFERROR(IF(VLOOKUP($A157,'Annex 2 Designated EHV charges'!$D:$P,11,FALSE())=0,"",VLOOKUP($A157,'Annex 2 Designated EHV charges'!$D:$P,11,FALSE())),"")</f>
        <v/>
      </c>
      <c r="G157" s="104" t="str">
        <f aca="false">IFERROR(IF(VLOOKUP($A157,'Annex 2 Designated EHV charges'!$D:$P,12,FALSE())=0,"",VLOOKUP($A157,'Annex 2 Designated EHV charges'!$D:$P,12,FALSE())),"")</f>
        <v/>
      </c>
      <c r="H157" s="104" t="str">
        <f aca="false">IFERROR(IF(VLOOKUP($A157,'Annex 2 Designated EHV charges'!$D:$P,13,FALSE())=0,"",VLOOKUP($A157,'Annex 2 Designated EHV charges'!$D:$P,13,FALSE())),"")</f>
        <v/>
      </c>
    </row>
    <row r="158" customFormat="false" ht="12.75" hidden="false" customHeight="false" outlineLevel="0" collapsed="false">
      <c r="A158" s="98"/>
      <c r="B158" s="97"/>
      <c r="C158" s="98"/>
      <c r="D158" s="97"/>
      <c r="E158" s="102" t="str">
        <f aca="false">IFERROR(IF(VLOOKUP($A158,'Annex 2 Designated EHV charges'!$D:$P,10,FALSE())=0,"",VLOOKUP($A158,'Annex 2 Designated EHV charges'!$D:$P,10,FALSE())),"")</f>
        <v/>
      </c>
      <c r="F158" s="103" t="str">
        <f aca="false">IFERROR(IF(VLOOKUP($A158,'Annex 2 Designated EHV charges'!$D:$P,11,FALSE())=0,"",VLOOKUP($A158,'Annex 2 Designated EHV charges'!$D:$P,11,FALSE())),"")</f>
        <v/>
      </c>
      <c r="G158" s="104" t="str">
        <f aca="false">IFERROR(IF(VLOOKUP($A158,'Annex 2 Designated EHV charges'!$D:$P,12,FALSE())=0,"",VLOOKUP($A158,'Annex 2 Designated EHV charges'!$D:$P,12,FALSE())),"")</f>
        <v/>
      </c>
      <c r="H158" s="104" t="str">
        <f aca="false">IFERROR(IF(VLOOKUP($A158,'Annex 2 Designated EHV charges'!$D:$P,13,FALSE())=0,"",VLOOKUP($A158,'Annex 2 Designated EHV charges'!$D:$P,13,FALSE())),"")</f>
        <v/>
      </c>
    </row>
    <row r="159" customFormat="false" ht="12.75" hidden="false" customHeight="false" outlineLevel="0" collapsed="false">
      <c r="A159" s="98"/>
      <c r="B159" s="97"/>
      <c r="C159" s="98"/>
      <c r="D159" s="97"/>
      <c r="E159" s="102" t="str">
        <f aca="false">IFERROR(IF(VLOOKUP($A159,'Annex 2 Designated EHV charges'!$D:$P,10,FALSE())=0,"",VLOOKUP($A159,'Annex 2 Designated EHV charges'!$D:$P,10,FALSE())),"")</f>
        <v/>
      </c>
      <c r="F159" s="103" t="str">
        <f aca="false">IFERROR(IF(VLOOKUP($A159,'Annex 2 Designated EHV charges'!$D:$P,11,FALSE())=0,"",VLOOKUP($A159,'Annex 2 Designated EHV charges'!$D:$P,11,FALSE())),"")</f>
        <v/>
      </c>
      <c r="G159" s="104" t="str">
        <f aca="false">IFERROR(IF(VLOOKUP($A159,'Annex 2 Designated EHV charges'!$D:$P,12,FALSE())=0,"",VLOOKUP($A159,'Annex 2 Designated EHV charges'!$D:$P,12,FALSE())),"")</f>
        <v/>
      </c>
      <c r="H159" s="104" t="str">
        <f aca="false">IFERROR(IF(VLOOKUP($A159,'Annex 2 Designated EHV charges'!$D:$P,13,FALSE())=0,"",VLOOKUP($A159,'Annex 2 Designated EHV charges'!$D:$P,13,FALSE())),"")</f>
        <v/>
      </c>
    </row>
    <row r="160" customFormat="false" ht="12.75" hidden="false" customHeight="false" outlineLevel="0" collapsed="false">
      <c r="A160" s="98"/>
      <c r="B160" s="97"/>
      <c r="C160" s="98"/>
      <c r="D160" s="97"/>
      <c r="E160" s="102" t="str">
        <f aca="false">IFERROR(IF(VLOOKUP($A160,'Annex 2 Designated EHV charges'!$D:$P,10,FALSE())=0,"",VLOOKUP($A160,'Annex 2 Designated EHV charges'!$D:$P,10,FALSE())),"")</f>
        <v/>
      </c>
      <c r="F160" s="103" t="str">
        <f aca="false">IFERROR(IF(VLOOKUP($A160,'Annex 2 Designated EHV charges'!$D:$P,11,FALSE())=0,"",VLOOKUP($A160,'Annex 2 Designated EHV charges'!$D:$P,11,FALSE())),"")</f>
        <v/>
      </c>
      <c r="G160" s="104" t="str">
        <f aca="false">IFERROR(IF(VLOOKUP($A160,'Annex 2 Designated EHV charges'!$D:$P,12,FALSE())=0,"",VLOOKUP($A160,'Annex 2 Designated EHV charges'!$D:$P,12,FALSE())),"")</f>
        <v/>
      </c>
      <c r="H160" s="104" t="str">
        <f aca="false">IFERROR(IF(VLOOKUP($A160,'Annex 2 Designated EHV charges'!$D:$P,13,FALSE())=0,"",VLOOKUP($A160,'Annex 2 Designated EHV charges'!$D:$P,13,FALSE())),"")</f>
        <v/>
      </c>
    </row>
    <row r="161" customFormat="false" ht="12.75" hidden="false" customHeight="false" outlineLevel="0" collapsed="false">
      <c r="A161" s="98"/>
      <c r="B161" s="97"/>
      <c r="C161" s="98"/>
      <c r="D161" s="97"/>
      <c r="E161" s="102" t="str">
        <f aca="false">IFERROR(IF(VLOOKUP($A161,'Annex 2 Designated EHV charges'!$D:$P,10,FALSE())=0,"",VLOOKUP($A161,'Annex 2 Designated EHV charges'!$D:$P,10,FALSE())),"")</f>
        <v/>
      </c>
      <c r="F161" s="103" t="str">
        <f aca="false">IFERROR(IF(VLOOKUP($A161,'Annex 2 Designated EHV charges'!$D:$P,11,FALSE())=0,"",VLOOKUP($A161,'Annex 2 Designated EHV charges'!$D:$P,11,FALSE())),"")</f>
        <v/>
      </c>
      <c r="G161" s="104" t="str">
        <f aca="false">IFERROR(IF(VLOOKUP($A161,'Annex 2 Designated EHV charges'!$D:$P,12,FALSE())=0,"",VLOOKUP($A161,'Annex 2 Designated EHV charges'!$D:$P,12,FALSE())),"")</f>
        <v/>
      </c>
      <c r="H161" s="104" t="str">
        <f aca="false">IFERROR(IF(VLOOKUP($A161,'Annex 2 Designated EHV charges'!$D:$P,13,FALSE())=0,"",VLOOKUP($A161,'Annex 2 Designated EHV charges'!$D:$P,13,FALSE())),"")</f>
        <v/>
      </c>
    </row>
    <row r="162" customFormat="false" ht="12.75" hidden="false" customHeight="false" outlineLevel="0" collapsed="false">
      <c r="A162" s="98"/>
      <c r="B162" s="97"/>
      <c r="C162" s="98"/>
      <c r="D162" s="97"/>
      <c r="E162" s="102" t="str">
        <f aca="false">IFERROR(IF(VLOOKUP($A162,'Annex 2 Designated EHV charges'!$D:$P,10,FALSE())=0,"",VLOOKUP($A162,'Annex 2 Designated EHV charges'!$D:$P,10,FALSE())),"")</f>
        <v/>
      </c>
      <c r="F162" s="103" t="str">
        <f aca="false">IFERROR(IF(VLOOKUP($A162,'Annex 2 Designated EHV charges'!$D:$P,11,FALSE())=0,"",VLOOKUP($A162,'Annex 2 Designated EHV charges'!$D:$P,11,FALSE())),"")</f>
        <v/>
      </c>
      <c r="G162" s="104" t="str">
        <f aca="false">IFERROR(IF(VLOOKUP($A162,'Annex 2 Designated EHV charges'!$D:$P,12,FALSE())=0,"",VLOOKUP($A162,'Annex 2 Designated EHV charges'!$D:$P,12,FALSE())),"")</f>
        <v/>
      </c>
      <c r="H162" s="104" t="str">
        <f aca="false">IFERROR(IF(VLOOKUP($A162,'Annex 2 Designated EHV charges'!$D:$P,13,FALSE())=0,"",VLOOKUP($A162,'Annex 2 Designated EHV charges'!$D:$P,13,FALSE())),"")</f>
        <v/>
      </c>
    </row>
    <row r="163" customFormat="false" ht="12.75" hidden="false" customHeight="false" outlineLevel="0" collapsed="false">
      <c r="A163" s="98"/>
      <c r="B163" s="97"/>
      <c r="C163" s="98"/>
      <c r="D163" s="97"/>
      <c r="E163" s="102" t="str">
        <f aca="false">IFERROR(IF(VLOOKUP($A163,'Annex 2 Designated EHV charges'!$D:$P,10,FALSE())=0,"",VLOOKUP($A163,'Annex 2 Designated EHV charges'!$D:$P,10,FALSE())),"")</f>
        <v/>
      </c>
      <c r="F163" s="103" t="str">
        <f aca="false">IFERROR(IF(VLOOKUP($A163,'Annex 2 Designated EHV charges'!$D:$P,11,FALSE())=0,"",VLOOKUP($A163,'Annex 2 Designated EHV charges'!$D:$P,11,FALSE())),"")</f>
        <v/>
      </c>
      <c r="G163" s="104" t="str">
        <f aca="false">IFERROR(IF(VLOOKUP($A163,'Annex 2 Designated EHV charges'!$D:$P,12,FALSE())=0,"",VLOOKUP($A163,'Annex 2 Designated EHV charges'!$D:$P,12,FALSE())),"")</f>
        <v/>
      </c>
      <c r="H163" s="104" t="str">
        <f aca="false">IFERROR(IF(VLOOKUP($A163,'Annex 2 Designated EHV charges'!$D:$P,13,FALSE())=0,"",VLOOKUP($A163,'Annex 2 Designated EHV charges'!$D:$P,13,FALSE())),"")</f>
        <v/>
      </c>
    </row>
    <row r="164" customFormat="false" ht="12.75" hidden="false" customHeight="false" outlineLevel="0" collapsed="false">
      <c r="A164" s="98"/>
      <c r="B164" s="97"/>
      <c r="C164" s="98"/>
      <c r="D164" s="97"/>
      <c r="E164" s="102" t="str">
        <f aca="false">IFERROR(IF(VLOOKUP($A164,'Annex 2 Designated EHV charges'!$D:$P,10,FALSE())=0,"",VLOOKUP($A164,'Annex 2 Designated EHV charges'!$D:$P,10,FALSE())),"")</f>
        <v/>
      </c>
      <c r="F164" s="103" t="str">
        <f aca="false">IFERROR(IF(VLOOKUP($A164,'Annex 2 Designated EHV charges'!$D:$P,11,FALSE())=0,"",VLOOKUP($A164,'Annex 2 Designated EHV charges'!$D:$P,11,FALSE())),"")</f>
        <v/>
      </c>
      <c r="G164" s="104" t="str">
        <f aca="false">IFERROR(IF(VLOOKUP($A164,'Annex 2 Designated EHV charges'!$D:$P,12,FALSE())=0,"",VLOOKUP($A164,'Annex 2 Designated EHV charges'!$D:$P,12,FALSE())),"")</f>
        <v/>
      </c>
      <c r="H164" s="104" t="str">
        <f aca="false">IFERROR(IF(VLOOKUP($A164,'Annex 2 Designated EHV charges'!$D:$P,13,FALSE())=0,"",VLOOKUP($A164,'Annex 2 Designated EHV charges'!$D:$P,13,FALSE())),"")</f>
        <v/>
      </c>
    </row>
    <row r="165" customFormat="false" ht="12.75" hidden="false" customHeight="false" outlineLevel="0" collapsed="false">
      <c r="A165" s="98"/>
      <c r="B165" s="97"/>
      <c r="C165" s="98"/>
      <c r="D165" s="97"/>
      <c r="E165" s="102" t="str">
        <f aca="false">IFERROR(IF(VLOOKUP($A165,'Annex 2 Designated EHV charges'!$D:$P,10,FALSE())=0,"",VLOOKUP($A165,'Annex 2 Designated EHV charges'!$D:$P,10,FALSE())),"")</f>
        <v/>
      </c>
      <c r="F165" s="103" t="str">
        <f aca="false">IFERROR(IF(VLOOKUP($A165,'Annex 2 Designated EHV charges'!$D:$P,11,FALSE())=0,"",VLOOKUP($A165,'Annex 2 Designated EHV charges'!$D:$P,11,FALSE())),"")</f>
        <v/>
      </c>
      <c r="G165" s="104" t="str">
        <f aca="false">IFERROR(IF(VLOOKUP($A165,'Annex 2 Designated EHV charges'!$D:$P,12,FALSE())=0,"",VLOOKUP($A165,'Annex 2 Designated EHV charges'!$D:$P,12,FALSE())),"")</f>
        <v/>
      </c>
      <c r="H165" s="104" t="str">
        <f aca="false">IFERROR(IF(VLOOKUP($A165,'Annex 2 Designated EHV charges'!$D:$P,13,FALSE())=0,"",VLOOKUP($A165,'Annex 2 Designated EHV charges'!$D:$P,13,FALSE())),"")</f>
        <v/>
      </c>
    </row>
    <row r="166" customFormat="false" ht="12.75" hidden="false" customHeight="false" outlineLevel="0" collapsed="false">
      <c r="A166" s="98"/>
      <c r="B166" s="97"/>
      <c r="C166" s="98"/>
      <c r="D166" s="97"/>
      <c r="E166" s="102" t="str">
        <f aca="false">IFERROR(IF(VLOOKUP($A166,'Annex 2 Designated EHV charges'!$D:$P,10,FALSE())=0,"",VLOOKUP($A166,'Annex 2 Designated EHV charges'!$D:$P,10,FALSE())),"")</f>
        <v/>
      </c>
      <c r="F166" s="103" t="str">
        <f aca="false">IFERROR(IF(VLOOKUP($A166,'Annex 2 Designated EHV charges'!$D:$P,11,FALSE())=0,"",VLOOKUP($A166,'Annex 2 Designated EHV charges'!$D:$P,11,FALSE())),"")</f>
        <v/>
      </c>
      <c r="G166" s="104" t="str">
        <f aca="false">IFERROR(IF(VLOOKUP($A166,'Annex 2 Designated EHV charges'!$D:$P,12,FALSE())=0,"",VLOOKUP($A166,'Annex 2 Designated EHV charges'!$D:$P,12,FALSE())),"")</f>
        <v/>
      </c>
      <c r="H166" s="104" t="str">
        <f aca="false">IFERROR(IF(VLOOKUP($A166,'Annex 2 Designated EHV charges'!$D:$P,13,FALSE())=0,"",VLOOKUP($A166,'Annex 2 Designated EHV charges'!$D:$P,13,FALSE())),"")</f>
        <v/>
      </c>
    </row>
    <row r="167" customFormat="false" ht="12.75" hidden="false" customHeight="false" outlineLevel="0" collapsed="false">
      <c r="A167" s="98"/>
      <c r="B167" s="97"/>
      <c r="C167" s="98"/>
      <c r="D167" s="97"/>
      <c r="E167" s="102" t="str">
        <f aca="false">IFERROR(IF(VLOOKUP($A167,'Annex 2 Designated EHV charges'!$D:$P,10,FALSE())=0,"",VLOOKUP($A167,'Annex 2 Designated EHV charges'!$D:$P,10,FALSE())),"")</f>
        <v/>
      </c>
      <c r="F167" s="103" t="str">
        <f aca="false">IFERROR(IF(VLOOKUP($A167,'Annex 2 Designated EHV charges'!$D:$P,11,FALSE())=0,"",VLOOKUP($A167,'Annex 2 Designated EHV charges'!$D:$P,11,FALSE())),"")</f>
        <v/>
      </c>
      <c r="G167" s="104" t="str">
        <f aca="false">IFERROR(IF(VLOOKUP($A167,'Annex 2 Designated EHV charges'!$D:$P,12,FALSE())=0,"",VLOOKUP($A167,'Annex 2 Designated EHV charges'!$D:$P,12,FALSE())),"")</f>
        <v/>
      </c>
      <c r="H167" s="104" t="str">
        <f aca="false">IFERROR(IF(VLOOKUP($A167,'Annex 2 Designated EHV charges'!$D:$P,13,FALSE())=0,"",VLOOKUP($A167,'Annex 2 Designated EHV charges'!$D:$P,13,FALSE())),"")</f>
        <v/>
      </c>
    </row>
    <row r="168" customFormat="false" ht="12.75" hidden="false" customHeight="false" outlineLevel="0" collapsed="false">
      <c r="A168" s="98"/>
      <c r="B168" s="97"/>
      <c r="C168" s="98"/>
      <c r="D168" s="97"/>
      <c r="E168" s="102" t="str">
        <f aca="false">IFERROR(IF(VLOOKUP($A168,'Annex 2 Designated EHV charges'!$D:$P,10,FALSE())=0,"",VLOOKUP($A168,'Annex 2 Designated EHV charges'!$D:$P,10,FALSE())),"")</f>
        <v/>
      </c>
      <c r="F168" s="103" t="str">
        <f aca="false">IFERROR(IF(VLOOKUP($A168,'Annex 2 Designated EHV charges'!$D:$P,11,FALSE())=0,"",VLOOKUP($A168,'Annex 2 Designated EHV charges'!$D:$P,11,FALSE())),"")</f>
        <v/>
      </c>
      <c r="G168" s="104" t="str">
        <f aca="false">IFERROR(IF(VLOOKUP($A168,'Annex 2 Designated EHV charges'!$D:$P,12,FALSE())=0,"",VLOOKUP($A168,'Annex 2 Designated EHV charges'!$D:$P,12,FALSE())),"")</f>
        <v/>
      </c>
      <c r="H168" s="104" t="str">
        <f aca="false">IFERROR(IF(VLOOKUP($A168,'Annex 2 Designated EHV charges'!$D:$P,13,FALSE())=0,"",VLOOKUP($A168,'Annex 2 Designated EHV charges'!$D:$P,13,FALSE())),"")</f>
        <v/>
      </c>
    </row>
    <row r="169" customFormat="false" ht="12.75" hidden="false" customHeight="false" outlineLevel="0" collapsed="false">
      <c r="A169" s="98"/>
      <c r="B169" s="97"/>
      <c r="C169" s="98"/>
      <c r="D169" s="97"/>
      <c r="E169" s="102" t="str">
        <f aca="false">IFERROR(IF(VLOOKUP($A169,'Annex 2 Designated EHV charges'!$D:$P,10,FALSE())=0,"",VLOOKUP($A169,'Annex 2 Designated EHV charges'!$D:$P,10,FALSE())),"")</f>
        <v/>
      </c>
      <c r="F169" s="103" t="str">
        <f aca="false">IFERROR(IF(VLOOKUP($A169,'Annex 2 Designated EHV charges'!$D:$P,11,FALSE())=0,"",VLOOKUP($A169,'Annex 2 Designated EHV charges'!$D:$P,11,FALSE())),"")</f>
        <v/>
      </c>
      <c r="G169" s="104" t="str">
        <f aca="false">IFERROR(IF(VLOOKUP($A169,'Annex 2 Designated EHV charges'!$D:$P,12,FALSE())=0,"",VLOOKUP($A169,'Annex 2 Designated EHV charges'!$D:$P,12,FALSE())),"")</f>
        <v/>
      </c>
      <c r="H169" s="104" t="str">
        <f aca="false">IFERROR(IF(VLOOKUP($A169,'Annex 2 Designated EHV charges'!$D:$P,13,FALSE())=0,"",VLOOKUP($A169,'Annex 2 Designated EHV charges'!$D:$P,13,FALSE())),"")</f>
        <v/>
      </c>
    </row>
    <row r="170" customFormat="false" ht="12.75" hidden="false" customHeight="false" outlineLevel="0" collapsed="false">
      <c r="A170" s="98"/>
      <c r="B170" s="97"/>
      <c r="C170" s="98"/>
      <c r="D170" s="97"/>
      <c r="E170" s="102" t="str">
        <f aca="false">IFERROR(IF(VLOOKUP($A170,'Annex 2 Designated EHV charges'!$D:$P,10,FALSE())=0,"",VLOOKUP($A170,'Annex 2 Designated EHV charges'!$D:$P,10,FALSE())),"")</f>
        <v/>
      </c>
      <c r="F170" s="103" t="str">
        <f aca="false">IFERROR(IF(VLOOKUP($A170,'Annex 2 Designated EHV charges'!$D:$P,11,FALSE())=0,"",VLOOKUP($A170,'Annex 2 Designated EHV charges'!$D:$P,11,FALSE())),"")</f>
        <v/>
      </c>
      <c r="G170" s="104" t="str">
        <f aca="false">IFERROR(IF(VLOOKUP($A170,'Annex 2 Designated EHV charges'!$D:$P,12,FALSE())=0,"",VLOOKUP($A170,'Annex 2 Designated EHV charges'!$D:$P,12,FALSE())),"")</f>
        <v/>
      </c>
      <c r="H170" s="104" t="str">
        <f aca="false">IFERROR(IF(VLOOKUP($A170,'Annex 2 Designated EHV charges'!$D:$P,13,FALSE())=0,"",VLOOKUP($A170,'Annex 2 Designated EHV charges'!$D:$P,13,FALSE())),"")</f>
        <v/>
      </c>
    </row>
    <row r="171" customFormat="false" ht="12.75" hidden="false" customHeight="false" outlineLevel="0" collapsed="false">
      <c r="A171" s="98"/>
      <c r="B171" s="97"/>
      <c r="C171" s="98"/>
      <c r="D171" s="97"/>
      <c r="E171" s="102" t="str">
        <f aca="false">IFERROR(IF(VLOOKUP($A171,'Annex 2 Designated EHV charges'!$D:$P,10,FALSE())=0,"",VLOOKUP($A171,'Annex 2 Designated EHV charges'!$D:$P,10,FALSE())),"")</f>
        <v/>
      </c>
      <c r="F171" s="103" t="str">
        <f aca="false">IFERROR(IF(VLOOKUP($A171,'Annex 2 Designated EHV charges'!$D:$P,11,FALSE())=0,"",VLOOKUP($A171,'Annex 2 Designated EHV charges'!$D:$P,11,FALSE())),"")</f>
        <v/>
      </c>
      <c r="G171" s="104" t="str">
        <f aca="false">IFERROR(IF(VLOOKUP($A171,'Annex 2 Designated EHV charges'!$D:$P,12,FALSE())=0,"",VLOOKUP($A171,'Annex 2 Designated EHV charges'!$D:$P,12,FALSE())),"")</f>
        <v/>
      </c>
      <c r="H171" s="104" t="str">
        <f aca="false">IFERROR(IF(VLOOKUP($A171,'Annex 2 Designated EHV charges'!$D:$P,13,FALSE())=0,"",VLOOKUP($A171,'Annex 2 Designated EHV charges'!$D:$P,13,FALSE())),"")</f>
        <v/>
      </c>
    </row>
    <row r="172" customFormat="false" ht="12.75" hidden="false" customHeight="false" outlineLevel="0" collapsed="false">
      <c r="A172" s="98"/>
      <c r="B172" s="97"/>
      <c r="C172" s="98"/>
      <c r="D172" s="97"/>
      <c r="E172" s="102" t="str">
        <f aca="false">IFERROR(IF(VLOOKUP($A172,'Annex 2 Designated EHV charges'!$D:$P,10,FALSE())=0,"",VLOOKUP($A172,'Annex 2 Designated EHV charges'!$D:$P,10,FALSE())),"")</f>
        <v/>
      </c>
      <c r="F172" s="103" t="str">
        <f aca="false">IFERROR(IF(VLOOKUP($A172,'Annex 2 Designated EHV charges'!$D:$P,11,FALSE())=0,"",VLOOKUP($A172,'Annex 2 Designated EHV charges'!$D:$P,11,FALSE())),"")</f>
        <v/>
      </c>
      <c r="G172" s="104" t="str">
        <f aca="false">IFERROR(IF(VLOOKUP($A172,'Annex 2 Designated EHV charges'!$D:$P,12,FALSE())=0,"",VLOOKUP($A172,'Annex 2 Designated EHV charges'!$D:$P,12,FALSE())),"")</f>
        <v/>
      </c>
      <c r="H172" s="104" t="str">
        <f aca="false">IFERROR(IF(VLOOKUP($A172,'Annex 2 Designated EHV charges'!$D:$P,13,FALSE())=0,"",VLOOKUP($A172,'Annex 2 Designated EHV charges'!$D:$P,13,FALSE())),"")</f>
        <v/>
      </c>
    </row>
    <row r="173" customFormat="false" ht="12.75" hidden="false" customHeight="false" outlineLevel="0" collapsed="false">
      <c r="A173" s="98"/>
      <c r="B173" s="97"/>
      <c r="C173" s="98"/>
      <c r="D173" s="97"/>
      <c r="E173" s="102" t="str">
        <f aca="false">IFERROR(IF(VLOOKUP($A173,'Annex 2 Designated EHV charges'!$D:$P,10,FALSE())=0,"",VLOOKUP($A173,'Annex 2 Designated EHV charges'!$D:$P,10,FALSE())),"")</f>
        <v/>
      </c>
      <c r="F173" s="103" t="str">
        <f aca="false">IFERROR(IF(VLOOKUP($A173,'Annex 2 Designated EHV charges'!$D:$P,11,FALSE())=0,"",VLOOKUP($A173,'Annex 2 Designated EHV charges'!$D:$P,11,FALSE())),"")</f>
        <v/>
      </c>
      <c r="G173" s="104" t="str">
        <f aca="false">IFERROR(IF(VLOOKUP($A173,'Annex 2 Designated EHV charges'!$D:$P,12,FALSE())=0,"",VLOOKUP($A173,'Annex 2 Designated EHV charges'!$D:$P,12,FALSE())),"")</f>
        <v/>
      </c>
      <c r="H173" s="104" t="str">
        <f aca="false">IFERROR(IF(VLOOKUP($A173,'Annex 2 Designated EHV charges'!$D:$P,13,FALSE())=0,"",VLOOKUP($A173,'Annex 2 Designated EHV charges'!$D:$P,13,FALSE())),"")</f>
        <v/>
      </c>
    </row>
    <row r="174" customFormat="false" ht="12.75" hidden="false" customHeight="false" outlineLevel="0" collapsed="false">
      <c r="A174" s="98"/>
      <c r="B174" s="97"/>
      <c r="C174" s="98"/>
      <c r="D174" s="97"/>
      <c r="E174" s="102" t="str">
        <f aca="false">IFERROR(IF(VLOOKUP($A174,'Annex 2 Designated EHV charges'!$D:$P,10,FALSE())=0,"",VLOOKUP($A174,'Annex 2 Designated EHV charges'!$D:$P,10,FALSE())),"")</f>
        <v/>
      </c>
      <c r="F174" s="103" t="str">
        <f aca="false">IFERROR(IF(VLOOKUP($A174,'Annex 2 Designated EHV charges'!$D:$P,11,FALSE())=0,"",VLOOKUP($A174,'Annex 2 Designated EHV charges'!$D:$P,11,FALSE())),"")</f>
        <v/>
      </c>
      <c r="G174" s="104" t="str">
        <f aca="false">IFERROR(IF(VLOOKUP($A174,'Annex 2 Designated EHV charges'!$D:$P,12,FALSE())=0,"",VLOOKUP($A174,'Annex 2 Designated EHV charges'!$D:$P,12,FALSE())),"")</f>
        <v/>
      </c>
      <c r="H174" s="104" t="str">
        <f aca="false">IFERROR(IF(VLOOKUP($A174,'Annex 2 Designated EHV charges'!$D:$P,13,FALSE())=0,"",VLOOKUP($A174,'Annex 2 Designated EHV charges'!$D:$P,13,FALSE())),"")</f>
        <v/>
      </c>
    </row>
    <row r="175" customFormat="false" ht="12.75" hidden="false" customHeight="false" outlineLevel="0" collapsed="false">
      <c r="A175" s="98"/>
      <c r="B175" s="97"/>
      <c r="C175" s="98"/>
      <c r="D175" s="97"/>
      <c r="E175" s="102" t="str">
        <f aca="false">IFERROR(IF(VLOOKUP($A175,'Annex 2 Designated EHV charges'!$D:$P,10,FALSE())=0,"",VLOOKUP($A175,'Annex 2 Designated EHV charges'!$D:$P,10,FALSE())),"")</f>
        <v/>
      </c>
      <c r="F175" s="103" t="str">
        <f aca="false">IFERROR(IF(VLOOKUP($A175,'Annex 2 Designated EHV charges'!$D:$P,11,FALSE())=0,"",VLOOKUP($A175,'Annex 2 Designated EHV charges'!$D:$P,11,FALSE())),"")</f>
        <v/>
      </c>
      <c r="G175" s="104" t="str">
        <f aca="false">IFERROR(IF(VLOOKUP($A175,'Annex 2 Designated EHV charges'!$D:$P,12,FALSE())=0,"",VLOOKUP($A175,'Annex 2 Designated EHV charges'!$D:$P,12,FALSE())),"")</f>
        <v/>
      </c>
      <c r="H175" s="104" t="str">
        <f aca="false">IFERROR(IF(VLOOKUP($A175,'Annex 2 Designated EHV charges'!$D:$P,13,FALSE())=0,"",VLOOKUP($A175,'Annex 2 Designated EHV charges'!$D:$P,13,FALSE())),"")</f>
        <v/>
      </c>
    </row>
    <row r="176" customFormat="false" ht="12.75" hidden="false" customHeight="false" outlineLevel="0" collapsed="false">
      <c r="A176" s="98"/>
      <c r="B176" s="97"/>
      <c r="C176" s="98"/>
      <c r="D176" s="97"/>
      <c r="E176" s="102" t="str">
        <f aca="false">IFERROR(IF(VLOOKUP($A176,'Annex 2 Designated EHV charges'!$D:$P,10,FALSE())=0,"",VLOOKUP($A176,'Annex 2 Designated EHV charges'!$D:$P,10,FALSE())),"")</f>
        <v/>
      </c>
      <c r="F176" s="103" t="str">
        <f aca="false">IFERROR(IF(VLOOKUP($A176,'Annex 2 Designated EHV charges'!$D:$P,11,FALSE())=0,"",VLOOKUP($A176,'Annex 2 Designated EHV charges'!$D:$P,11,FALSE())),"")</f>
        <v/>
      </c>
      <c r="G176" s="104" t="str">
        <f aca="false">IFERROR(IF(VLOOKUP($A176,'Annex 2 Designated EHV charges'!$D:$P,12,FALSE())=0,"",VLOOKUP($A176,'Annex 2 Designated EHV charges'!$D:$P,12,FALSE())),"")</f>
        <v/>
      </c>
      <c r="H176" s="104" t="str">
        <f aca="false">IFERROR(IF(VLOOKUP($A176,'Annex 2 Designated EHV charges'!$D:$P,13,FALSE())=0,"",VLOOKUP($A176,'Annex 2 Designated EHV charges'!$D:$P,13,FALSE())),"")</f>
        <v/>
      </c>
    </row>
    <row r="177" customFormat="false" ht="12.75" hidden="false" customHeight="false" outlineLevel="0" collapsed="false">
      <c r="A177" s="98"/>
      <c r="B177" s="97"/>
      <c r="C177" s="98"/>
      <c r="D177" s="97"/>
      <c r="E177" s="102" t="str">
        <f aca="false">IFERROR(IF(VLOOKUP($A177,'Annex 2 Designated EHV charges'!$D:$P,10,FALSE())=0,"",VLOOKUP($A177,'Annex 2 Designated EHV charges'!$D:$P,10,FALSE())),"")</f>
        <v/>
      </c>
      <c r="F177" s="103" t="str">
        <f aca="false">IFERROR(IF(VLOOKUP($A177,'Annex 2 Designated EHV charges'!$D:$P,11,FALSE())=0,"",VLOOKUP($A177,'Annex 2 Designated EHV charges'!$D:$P,11,FALSE())),"")</f>
        <v/>
      </c>
      <c r="G177" s="104" t="str">
        <f aca="false">IFERROR(IF(VLOOKUP($A177,'Annex 2 Designated EHV charges'!$D:$P,12,FALSE())=0,"",VLOOKUP($A177,'Annex 2 Designated EHV charges'!$D:$P,12,FALSE())),"")</f>
        <v/>
      </c>
      <c r="H177" s="104" t="str">
        <f aca="false">IFERROR(IF(VLOOKUP($A177,'Annex 2 Designated EHV charges'!$D:$P,13,FALSE())=0,"",VLOOKUP($A177,'Annex 2 Designated EHV charges'!$D:$P,13,FALSE())),"")</f>
        <v/>
      </c>
    </row>
    <row r="178" customFormat="false" ht="12.75" hidden="false" customHeight="false" outlineLevel="0" collapsed="false">
      <c r="A178" s="98"/>
      <c r="B178" s="97"/>
      <c r="C178" s="98"/>
      <c r="D178" s="97"/>
      <c r="E178" s="102" t="str">
        <f aca="false">IFERROR(IF(VLOOKUP($A178,'Annex 2 Designated EHV charges'!$D:$P,10,FALSE())=0,"",VLOOKUP($A178,'Annex 2 Designated EHV charges'!$D:$P,10,FALSE())),"")</f>
        <v/>
      </c>
      <c r="F178" s="103" t="str">
        <f aca="false">IFERROR(IF(VLOOKUP($A178,'Annex 2 Designated EHV charges'!$D:$P,11,FALSE())=0,"",VLOOKUP($A178,'Annex 2 Designated EHV charges'!$D:$P,11,FALSE())),"")</f>
        <v/>
      </c>
      <c r="G178" s="104" t="str">
        <f aca="false">IFERROR(IF(VLOOKUP($A178,'Annex 2 Designated EHV charges'!$D:$P,12,FALSE())=0,"",VLOOKUP($A178,'Annex 2 Designated EHV charges'!$D:$P,12,FALSE())),"")</f>
        <v/>
      </c>
      <c r="H178" s="104" t="str">
        <f aca="false">IFERROR(IF(VLOOKUP($A178,'Annex 2 Designated EHV charges'!$D:$P,13,FALSE())=0,"",VLOOKUP($A178,'Annex 2 Designated EHV charges'!$D:$P,13,FALSE())),"")</f>
        <v/>
      </c>
    </row>
    <row r="179" customFormat="false" ht="12.75" hidden="false" customHeight="false" outlineLevel="0" collapsed="false">
      <c r="A179" s="98"/>
      <c r="B179" s="97"/>
      <c r="C179" s="98"/>
      <c r="D179" s="97"/>
      <c r="E179" s="102" t="str">
        <f aca="false">IFERROR(IF(VLOOKUP($A179,'Annex 2 Designated EHV charges'!$D:$P,10,FALSE())=0,"",VLOOKUP($A179,'Annex 2 Designated EHV charges'!$D:$P,10,FALSE())),"")</f>
        <v/>
      </c>
      <c r="F179" s="103" t="str">
        <f aca="false">IFERROR(IF(VLOOKUP($A179,'Annex 2 Designated EHV charges'!$D:$P,11,FALSE())=0,"",VLOOKUP($A179,'Annex 2 Designated EHV charges'!$D:$P,11,FALSE())),"")</f>
        <v/>
      </c>
      <c r="G179" s="104" t="str">
        <f aca="false">IFERROR(IF(VLOOKUP($A179,'Annex 2 Designated EHV charges'!$D:$P,12,FALSE())=0,"",VLOOKUP($A179,'Annex 2 Designated EHV charges'!$D:$P,12,FALSE())),"")</f>
        <v/>
      </c>
      <c r="H179" s="104" t="str">
        <f aca="false">IFERROR(IF(VLOOKUP($A179,'Annex 2 Designated EHV charges'!$D:$P,13,FALSE())=0,"",VLOOKUP($A179,'Annex 2 Designated EHV charges'!$D:$P,13,FALSE())),"")</f>
        <v/>
      </c>
    </row>
    <row r="180" customFormat="false" ht="12.75" hidden="false" customHeight="false" outlineLevel="0" collapsed="false">
      <c r="A180" s="98"/>
      <c r="B180" s="97"/>
      <c r="C180" s="98"/>
      <c r="D180" s="97"/>
      <c r="E180" s="102" t="str">
        <f aca="false">IFERROR(IF(VLOOKUP($A180,'Annex 2 Designated EHV charges'!$D:$P,10,FALSE())=0,"",VLOOKUP($A180,'Annex 2 Designated EHV charges'!$D:$P,10,FALSE())),"")</f>
        <v/>
      </c>
      <c r="F180" s="103" t="str">
        <f aca="false">IFERROR(IF(VLOOKUP($A180,'Annex 2 Designated EHV charges'!$D:$P,11,FALSE())=0,"",VLOOKUP($A180,'Annex 2 Designated EHV charges'!$D:$P,11,FALSE())),"")</f>
        <v/>
      </c>
      <c r="G180" s="104" t="str">
        <f aca="false">IFERROR(IF(VLOOKUP($A180,'Annex 2 Designated EHV charges'!$D:$P,12,FALSE())=0,"",VLOOKUP($A180,'Annex 2 Designated EHV charges'!$D:$P,12,FALSE())),"")</f>
        <v/>
      </c>
      <c r="H180" s="104" t="str">
        <f aca="false">IFERROR(IF(VLOOKUP($A180,'Annex 2 Designated EHV charges'!$D:$P,13,FALSE())=0,"",VLOOKUP($A180,'Annex 2 Designated EHV charges'!$D:$P,13,FALSE())),"")</f>
        <v/>
      </c>
    </row>
    <row r="181" customFormat="false" ht="12.75" hidden="false" customHeight="false" outlineLevel="0" collapsed="false">
      <c r="A181" s="98"/>
      <c r="B181" s="97"/>
      <c r="C181" s="98"/>
      <c r="D181" s="97"/>
      <c r="E181" s="102" t="str">
        <f aca="false">IFERROR(IF(VLOOKUP($A181,'Annex 2 Designated EHV charges'!$D:$P,10,FALSE())=0,"",VLOOKUP($A181,'Annex 2 Designated EHV charges'!$D:$P,10,FALSE())),"")</f>
        <v/>
      </c>
      <c r="F181" s="103" t="str">
        <f aca="false">IFERROR(IF(VLOOKUP($A181,'Annex 2 Designated EHV charges'!$D:$P,11,FALSE())=0,"",VLOOKUP($A181,'Annex 2 Designated EHV charges'!$D:$P,11,FALSE())),"")</f>
        <v/>
      </c>
      <c r="G181" s="104" t="str">
        <f aca="false">IFERROR(IF(VLOOKUP($A181,'Annex 2 Designated EHV charges'!$D:$P,12,FALSE())=0,"",VLOOKUP($A181,'Annex 2 Designated EHV charges'!$D:$P,12,FALSE())),"")</f>
        <v/>
      </c>
      <c r="H181" s="104" t="str">
        <f aca="false">IFERROR(IF(VLOOKUP($A181,'Annex 2 Designated EHV charges'!$D:$P,13,FALSE())=0,"",VLOOKUP($A181,'Annex 2 Designated EHV charges'!$D:$P,13,FALSE())),"")</f>
        <v/>
      </c>
    </row>
    <row r="182" customFormat="false" ht="12.75" hidden="false" customHeight="false" outlineLevel="0" collapsed="false">
      <c r="A182" s="98"/>
      <c r="B182" s="97"/>
      <c r="C182" s="98"/>
      <c r="D182" s="97"/>
      <c r="E182" s="102" t="str">
        <f aca="false">IFERROR(IF(VLOOKUP($A182,'Annex 2 Designated EHV charges'!$D:$P,10,FALSE())=0,"",VLOOKUP($A182,'Annex 2 Designated EHV charges'!$D:$P,10,FALSE())),"")</f>
        <v/>
      </c>
      <c r="F182" s="103" t="str">
        <f aca="false">IFERROR(IF(VLOOKUP($A182,'Annex 2 Designated EHV charges'!$D:$P,11,FALSE())=0,"",VLOOKUP($A182,'Annex 2 Designated EHV charges'!$D:$P,11,FALSE())),"")</f>
        <v/>
      </c>
      <c r="G182" s="104" t="str">
        <f aca="false">IFERROR(IF(VLOOKUP($A182,'Annex 2 Designated EHV charges'!$D:$P,12,FALSE())=0,"",VLOOKUP($A182,'Annex 2 Designated EHV charges'!$D:$P,12,FALSE())),"")</f>
        <v/>
      </c>
      <c r="H182" s="104" t="str">
        <f aca="false">IFERROR(IF(VLOOKUP($A182,'Annex 2 Designated EHV charges'!$D:$P,13,FALSE())=0,"",VLOOKUP($A182,'Annex 2 Designated EHV charges'!$D:$P,13,FALSE())),"")</f>
        <v/>
      </c>
    </row>
    <row r="183" customFormat="false" ht="12.75" hidden="false" customHeight="false" outlineLevel="0" collapsed="false">
      <c r="A183" s="98"/>
      <c r="B183" s="97"/>
      <c r="C183" s="98"/>
      <c r="D183" s="97"/>
      <c r="E183" s="102" t="str">
        <f aca="false">IFERROR(IF(VLOOKUP($A183,'Annex 2 Designated EHV charges'!$D:$P,10,FALSE())=0,"",VLOOKUP($A183,'Annex 2 Designated EHV charges'!$D:$P,10,FALSE())),"")</f>
        <v/>
      </c>
      <c r="F183" s="103" t="str">
        <f aca="false">IFERROR(IF(VLOOKUP($A183,'Annex 2 Designated EHV charges'!$D:$P,11,FALSE())=0,"",VLOOKUP($A183,'Annex 2 Designated EHV charges'!$D:$P,11,FALSE())),"")</f>
        <v/>
      </c>
      <c r="G183" s="104" t="str">
        <f aca="false">IFERROR(IF(VLOOKUP($A183,'Annex 2 Designated EHV charges'!$D:$P,12,FALSE())=0,"",VLOOKUP($A183,'Annex 2 Designated EHV charges'!$D:$P,12,FALSE())),"")</f>
        <v/>
      </c>
      <c r="H183" s="104" t="str">
        <f aca="false">IFERROR(IF(VLOOKUP($A183,'Annex 2 Designated EHV charges'!$D:$P,13,FALSE())=0,"",VLOOKUP($A183,'Annex 2 Designated EHV charges'!$D:$P,13,FALSE())),"")</f>
        <v/>
      </c>
    </row>
    <row r="184" customFormat="false" ht="12.75" hidden="false" customHeight="false" outlineLevel="0" collapsed="false">
      <c r="A184" s="98"/>
      <c r="B184" s="97"/>
      <c r="C184" s="98"/>
      <c r="D184" s="97"/>
      <c r="E184" s="102" t="str">
        <f aca="false">IFERROR(IF(VLOOKUP($A184,'Annex 2 Designated EHV charges'!$D:$P,10,FALSE())=0,"",VLOOKUP($A184,'Annex 2 Designated EHV charges'!$D:$P,10,FALSE())),"")</f>
        <v/>
      </c>
      <c r="F184" s="103" t="str">
        <f aca="false">IFERROR(IF(VLOOKUP($A184,'Annex 2 Designated EHV charges'!$D:$P,11,FALSE())=0,"",VLOOKUP($A184,'Annex 2 Designated EHV charges'!$D:$P,11,FALSE())),"")</f>
        <v/>
      </c>
      <c r="G184" s="104" t="str">
        <f aca="false">IFERROR(IF(VLOOKUP($A184,'Annex 2 Designated EHV charges'!$D:$P,12,FALSE())=0,"",VLOOKUP($A184,'Annex 2 Designated EHV charges'!$D:$P,12,FALSE())),"")</f>
        <v/>
      </c>
      <c r="H184" s="104" t="str">
        <f aca="false">IFERROR(IF(VLOOKUP($A184,'Annex 2 Designated EHV charges'!$D:$P,13,FALSE())=0,"",VLOOKUP($A184,'Annex 2 Designated EHV charges'!$D:$P,13,FALSE())),"")</f>
        <v/>
      </c>
    </row>
    <row r="185" customFormat="false" ht="12.75" hidden="false" customHeight="false" outlineLevel="0" collapsed="false">
      <c r="A185" s="98"/>
      <c r="B185" s="97"/>
      <c r="C185" s="98"/>
      <c r="D185" s="97"/>
      <c r="E185" s="102" t="str">
        <f aca="false">IFERROR(IF(VLOOKUP($A185,'Annex 2 Designated EHV charges'!$D:$P,10,FALSE())=0,"",VLOOKUP($A185,'Annex 2 Designated EHV charges'!$D:$P,10,FALSE())),"")</f>
        <v/>
      </c>
      <c r="F185" s="103" t="str">
        <f aca="false">IFERROR(IF(VLOOKUP($A185,'Annex 2 Designated EHV charges'!$D:$P,11,FALSE())=0,"",VLOOKUP($A185,'Annex 2 Designated EHV charges'!$D:$P,11,FALSE())),"")</f>
        <v/>
      </c>
      <c r="G185" s="104" t="str">
        <f aca="false">IFERROR(IF(VLOOKUP($A185,'Annex 2 Designated EHV charges'!$D:$P,12,FALSE())=0,"",VLOOKUP($A185,'Annex 2 Designated EHV charges'!$D:$P,12,FALSE())),"")</f>
        <v/>
      </c>
      <c r="H185" s="104" t="str">
        <f aca="false">IFERROR(IF(VLOOKUP($A185,'Annex 2 Designated EHV charges'!$D:$P,13,FALSE())=0,"",VLOOKUP($A185,'Annex 2 Designated EHV charges'!$D:$P,13,FALSE())),"")</f>
        <v/>
      </c>
    </row>
    <row r="186" customFormat="false" ht="12.75" hidden="false" customHeight="false" outlineLevel="0" collapsed="false">
      <c r="A186" s="98"/>
      <c r="B186" s="97"/>
      <c r="C186" s="98"/>
      <c r="D186" s="97"/>
      <c r="E186" s="102" t="str">
        <f aca="false">IFERROR(IF(VLOOKUP($A186,'Annex 2 Designated EHV charges'!$D:$P,10,FALSE())=0,"",VLOOKUP($A186,'Annex 2 Designated EHV charges'!$D:$P,10,FALSE())),"")</f>
        <v/>
      </c>
      <c r="F186" s="103" t="str">
        <f aca="false">IFERROR(IF(VLOOKUP($A186,'Annex 2 Designated EHV charges'!$D:$P,11,FALSE())=0,"",VLOOKUP($A186,'Annex 2 Designated EHV charges'!$D:$P,11,FALSE())),"")</f>
        <v/>
      </c>
      <c r="G186" s="104" t="str">
        <f aca="false">IFERROR(IF(VLOOKUP($A186,'Annex 2 Designated EHV charges'!$D:$P,12,FALSE())=0,"",VLOOKUP($A186,'Annex 2 Designated EHV charges'!$D:$P,12,FALSE())),"")</f>
        <v/>
      </c>
      <c r="H186" s="104" t="str">
        <f aca="false">IFERROR(IF(VLOOKUP($A186,'Annex 2 Designated EHV charges'!$D:$P,13,FALSE())=0,"",VLOOKUP($A186,'Annex 2 Designated EHV charges'!$D:$P,13,FALSE())),"")</f>
        <v/>
      </c>
    </row>
    <row r="187" customFormat="false" ht="12.75" hidden="false" customHeight="false" outlineLevel="0" collapsed="false">
      <c r="A187" s="98"/>
      <c r="B187" s="97"/>
      <c r="C187" s="98"/>
      <c r="D187" s="97"/>
      <c r="E187" s="102" t="str">
        <f aca="false">IFERROR(IF(VLOOKUP($A187,'Annex 2 Designated EHV charges'!$D:$P,10,FALSE())=0,"",VLOOKUP($A187,'Annex 2 Designated EHV charges'!$D:$P,10,FALSE())),"")</f>
        <v/>
      </c>
      <c r="F187" s="103" t="str">
        <f aca="false">IFERROR(IF(VLOOKUP($A187,'Annex 2 Designated EHV charges'!$D:$P,11,FALSE())=0,"",VLOOKUP($A187,'Annex 2 Designated EHV charges'!$D:$P,11,FALSE())),"")</f>
        <v/>
      </c>
      <c r="G187" s="104" t="str">
        <f aca="false">IFERROR(IF(VLOOKUP($A187,'Annex 2 Designated EHV charges'!$D:$P,12,FALSE())=0,"",VLOOKUP($A187,'Annex 2 Designated EHV charges'!$D:$P,12,FALSE())),"")</f>
        <v/>
      </c>
      <c r="H187" s="104" t="str">
        <f aca="false">IFERROR(IF(VLOOKUP($A187,'Annex 2 Designated EHV charges'!$D:$P,13,FALSE())=0,"",VLOOKUP($A187,'Annex 2 Designated EHV charges'!$D:$P,13,FALSE())),"")</f>
        <v/>
      </c>
    </row>
    <row r="188" customFormat="false" ht="12.75" hidden="false" customHeight="false" outlineLevel="0" collapsed="false">
      <c r="A188" s="98"/>
      <c r="B188" s="97"/>
      <c r="C188" s="98"/>
      <c r="D188" s="97"/>
      <c r="E188" s="102" t="str">
        <f aca="false">IFERROR(IF(VLOOKUP($A188,'Annex 2 Designated EHV charges'!$D:$P,10,FALSE())=0,"",VLOOKUP($A188,'Annex 2 Designated EHV charges'!$D:$P,10,FALSE())),"")</f>
        <v/>
      </c>
      <c r="F188" s="103" t="str">
        <f aca="false">IFERROR(IF(VLOOKUP($A188,'Annex 2 Designated EHV charges'!$D:$P,11,FALSE())=0,"",VLOOKUP($A188,'Annex 2 Designated EHV charges'!$D:$P,11,FALSE())),"")</f>
        <v/>
      </c>
      <c r="G188" s="104" t="str">
        <f aca="false">IFERROR(IF(VLOOKUP($A188,'Annex 2 Designated EHV charges'!$D:$P,12,FALSE())=0,"",VLOOKUP($A188,'Annex 2 Designated EHV charges'!$D:$P,12,FALSE())),"")</f>
        <v/>
      </c>
      <c r="H188" s="104" t="str">
        <f aca="false">IFERROR(IF(VLOOKUP($A188,'Annex 2 Designated EHV charges'!$D:$P,13,FALSE())=0,"",VLOOKUP($A188,'Annex 2 Designated EHV charges'!$D:$P,13,FALSE())),"")</f>
        <v/>
      </c>
    </row>
    <row r="189" customFormat="false" ht="12.75" hidden="false" customHeight="false" outlineLevel="0" collapsed="false">
      <c r="A189" s="98"/>
      <c r="B189" s="97"/>
      <c r="C189" s="98"/>
      <c r="D189" s="97"/>
      <c r="E189" s="102" t="str">
        <f aca="false">IFERROR(IF(VLOOKUP($A189,'Annex 2 Designated EHV charges'!$D:$P,10,FALSE())=0,"",VLOOKUP($A189,'Annex 2 Designated EHV charges'!$D:$P,10,FALSE())),"")</f>
        <v/>
      </c>
      <c r="F189" s="103" t="str">
        <f aca="false">IFERROR(IF(VLOOKUP($A189,'Annex 2 Designated EHV charges'!$D:$P,11,FALSE())=0,"",VLOOKUP($A189,'Annex 2 Designated EHV charges'!$D:$P,11,FALSE())),"")</f>
        <v/>
      </c>
      <c r="G189" s="104" t="str">
        <f aca="false">IFERROR(IF(VLOOKUP($A189,'Annex 2 Designated EHV charges'!$D:$P,12,FALSE())=0,"",VLOOKUP($A189,'Annex 2 Designated EHV charges'!$D:$P,12,FALSE())),"")</f>
        <v/>
      </c>
      <c r="H189" s="104" t="str">
        <f aca="false">IFERROR(IF(VLOOKUP($A189,'Annex 2 Designated EHV charges'!$D:$P,13,FALSE())=0,"",VLOOKUP($A189,'Annex 2 Designated EHV charges'!$D:$P,13,FALSE())),"")</f>
        <v/>
      </c>
    </row>
    <row r="190" customFormat="false" ht="12.75" hidden="false" customHeight="false" outlineLevel="0" collapsed="false">
      <c r="A190" s="98"/>
      <c r="B190" s="97"/>
      <c r="C190" s="98"/>
      <c r="D190" s="97"/>
      <c r="E190" s="102" t="str">
        <f aca="false">IFERROR(IF(VLOOKUP($A190,'Annex 2 Designated EHV charges'!$D:$P,10,FALSE())=0,"",VLOOKUP($A190,'Annex 2 Designated EHV charges'!$D:$P,10,FALSE())),"")</f>
        <v/>
      </c>
      <c r="F190" s="103" t="str">
        <f aca="false">IFERROR(IF(VLOOKUP($A190,'Annex 2 Designated EHV charges'!$D:$P,11,FALSE())=0,"",VLOOKUP($A190,'Annex 2 Designated EHV charges'!$D:$P,11,FALSE())),"")</f>
        <v/>
      </c>
      <c r="G190" s="104" t="str">
        <f aca="false">IFERROR(IF(VLOOKUP($A190,'Annex 2 Designated EHV charges'!$D:$P,12,FALSE())=0,"",VLOOKUP($A190,'Annex 2 Designated EHV charges'!$D:$P,12,FALSE())),"")</f>
        <v/>
      </c>
      <c r="H190" s="104" t="str">
        <f aca="false">IFERROR(IF(VLOOKUP($A190,'Annex 2 Designated EHV charges'!$D:$P,13,FALSE())=0,"",VLOOKUP($A190,'Annex 2 Designated EHV charges'!$D:$P,13,FALSE())),"")</f>
        <v/>
      </c>
    </row>
    <row r="191" customFormat="false" ht="12.75" hidden="false" customHeight="false" outlineLevel="0" collapsed="false">
      <c r="A191" s="98"/>
      <c r="B191" s="97"/>
      <c r="C191" s="98"/>
      <c r="D191" s="97"/>
      <c r="E191" s="102" t="str">
        <f aca="false">IFERROR(IF(VLOOKUP($A191,'Annex 2 Designated EHV charges'!$D:$P,10,FALSE())=0,"",VLOOKUP($A191,'Annex 2 Designated EHV charges'!$D:$P,10,FALSE())),"")</f>
        <v/>
      </c>
      <c r="F191" s="103" t="str">
        <f aca="false">IFERROR(IF(VLOOKUP($A191,'Annex 2 Designated EHV charges'!$D:$P,11,FALSE())=0,"",VLOOKUP($A191,'Annex 2 Designated EHV charges'!$D:$P,11,FALSE())),"")</f>
        <v/>
      </c>
      <c r="G191" s="104" t="str">
        <f aca="false">IFERROR(IF(VLOOKUP($A191,'Annex 2 Designated EHV charges'!$D:$P,12,FALSE())=0,"",VLOOKUP($A191,'Annex 2 Designated EHV charges'!$D:$P,12,FALSE())),"")</f>
        <v/>
      </c>
      <c r="H191" s="104" t="str">
        <f aca="false">IFERROR(IF(VLOOKUP($A191,'Annex 2 Designated EHV charges'!$D:$P,13,FALSE())=0,"",VLOOKUP($A191,'Annex 2 Designated EHV charges'!$D:$P,13,FALSE())),"")</f>
        <v/>
      </c>
    </row>
    <row r="192" customFormat="false" ht="12.75" hidden="false" customHeight="false" outlineLevel="0" collapsed="false">
      <c r="A192" s="98"/>
      <c r="B192" s="97"/>
      <c r="C192" s="98"/>
      <c r="D192" s="97"/>
      <c r="E192" s="102" t="str">
        <f aca="false">IFERROR(IF(VLOOKUP($A192,'Annex 2 Designated EHV charges'!$D:$P,10,FALSE())=0,"",VLOOKUP($A192,'Annex 2 Designated EHV charges'!$D:$P,10,FALSE())),"")</f>
        <v/>
      </c>
      <c r="F192" s="103" t="str">
        <f aca="false">IFERROR(IF(VLOOKUP($A192,'Annex 2 Designated EHV charges'!$D:$P,11,FALSE())=0,"",VLOOKUP($A192,'Annex 2 Designated EHV charges'!$D:$P,11,FALSE())),"")</f>
        <v/>
      </c>
      <c r="G192" s="104" t="str">
        <f aca="false">IFERROR(IF(VLOOKUP($A192,'Annex 2 Designated EHV charges'!$D:$P,12,FALSE())=0,"",VLOOKUP($A192,'Annex 2 Designated EHV charges'!$D:$P,12,FALSE())),"")</f>
        <v/>
      </c>
      <c r="H192" s="104" t="str">
        <f aca="false">IFERROR(IF(VLOOKUP($A192,'Annex 2 Designated EHV charges'!$D:$P,13,FALSE())=0,"",VLOOKUP($A192,'Annex 2 Designated EHV charges'!$D:$P,13,FALSE())),"")</f>
        <v/>
      </c>
    </row>
    <row r="193" customFormat="false" ht="12.75" hidden="false" customHeight="false" outlineLevel="0" collapsed="false">
      <c r="A193" s="98"/>
      <c r="B193" s="97"/>
      <c r="C193" s="98"/>
      <c r="D193" s="97"/>
      <c r="E193" s="102" t="str">
        <f aca="false">IFERROR(IF(VLOOKUP($A193,'Annex 2 Designated EHV charges'!$D:$P,10,FALSE())=0,"",VLOOKUP($A193,'Annex 2 Designated EHV charges'!$D:$P,10,FALSE())),"")</f>
        <v/>
      </c>
      <c r="F193" s="103" t="str">
        <f aca="false">IFERROR(IF(VLOOKUP($A193,'Annex 2 Designated EHV charges'!$D:$P,11,FALSE())=0,"",VLOOKUP($A193,'Annex 2 Designated EHV charges'!$D:$P,11,FALSE())),"")</f>
        <v/>
      </c>
      <c r="G193" s="104" t="str">
        <f aca="false">IFERROR(IF(VLOOKUP($A193,'Annex 2 Designated EHV charges'!$D:$P,12,FALSE())=0,"",VLOOKUP($A193,'Annex 2 Designated EHV charges'!$D:$P,12,FALSE())),"")</f>
        <v/>
      </c>
      <c r="H193" s="104" t="str">
        <f aca="false">IFERROR(IF(VLOOKUP($A193,'Annex 2 Designated EHV charges'!$D:$P,13,FALSE())=0,"",VLOOKUP($A193,'Annex 2 Designated EHV charges'!$D:$P,13,FALSE())),"")</f>
        <v/>
      </c>
    </row>
    <row r="194" customFormat="false" ht="12.75" hidden="false" customHeight="false" outlineLevel="0" collapsed="false">
      <c r="A194" s="98"/>
      <c r="B194" s="97"/>
      <c r="C194" s="98"/>
      <c r="D194" s="97"/>
      <c r="E194" s="102" t="str">
        <f aca="false">IFERROR(IF(VLOOKUP($A194,'Annex 2 Designated EHV charges'!$D:$P,10,FALSE())=0,"",VLOOKUP($A194,'Annex 2 Designated EHV charges'!$D:$P,10,FALSE())),"")</f>
        <v/>
      </c>
      <c r="F194" s="103" t="str">
        <f aca="false">IFERROR(IF(VLOOKUP($A194,'Annex 2 Designated EHV charges'!$D:$P,11,FALSE())=0,"",VLOOKUP($A194,'Annex 2 Designated EHV charges'!$D:$P,11,FALSE())),"")</f>
        <v/>
      </c>
      <c r="G194" s="104" t="str">
        <f aca="false">IFERROR(IF(VLOOKUP($A194,'Annex 2 Designated EHV charges'!$D:$P,12,FALSE())=0,"",VLOOKUP($A194,'Annex 2 Designated EHV charges'!$D:$P,12,FALSE())),"")</f>
        <v/>
      </c>
      <c r="H194" s="104" t="str">
        <f aca="false">IFERROR(IF(VLOOKUP($A194,'Annex 2 Designated EHV charges'!$D:$P,13,FALSE())=0,"",VLOOKUP($A194,'Annex 2 Designated EHV charges'!$D:$P,13,FALSE())),"")</f>
        <v/>
      </c>
    </row>
    <row r="195" customFormat="false" ht="12.75" hidden="false" customHeight="false" outlineLevel="0" collapsed="false">
      <c r="A195" s="98"/>
      <c r="B195" s="97"/>
      <c r="C195" s="98"/>
      <c r="D195" s="97"/>
      <c r="E195" s="102" t="str">
        <f aca="false">IFERROR(IF(VLOOKUP($A195,'Annex 2 Designated EHV charges'!$D:$P,10,FALSE())=0,"",VLOOKUP($A195,'Annex 2 Designated EHV charges'!$D:$P,10,FALSE())),"")</f>
        <v/>
      </c>
      <c r="F195" s="103" t="str">
        <f aca="false">IFERROR(IF(VLOOKUP($A195,'Annex 2 Designated EHV charges'!$D:$P,11,FALSE())=0,"",VLOOKUP($A195,'Annex 2 Designated EHV charges'!$D:$P,11,FALSE())),"")</f>
        <v/>
      </c>
      <c r="G195" s="104" t="str">
        <f aca="false">IFERROR(IF(VLOOKUP($A195,'Annex 2 Designated EHV charges'!$D:$P,12,FALSE())=0,"",VLOOKUP($A195,'Annex 2 Designated EHV charges'!$D:$P,12,FALSE())),"")</f>
        <v/>
      </c>
      <c r="H195" s="104" t="str">
        <f aca="false">IFERROR(IF(VLOOKUP($A195,'Annex 2 Designated EHV charges'!$D:$P,13,FALSE())=0,"",VLOOKUP($A195,'Annex 2 Designated EHV charges'!$D:$P,13,FALSE())),"")</f>
        <v/>
      </c>
    </row>
    <row r="196" customFormat="false" ht="12.75" hidden="false" customHeight="false" outlineLevel="0" collapsed="false">
      <c r="A196" s="98"/>
      <c r="B196" s="97"/>
      <c r="C196" s="98"/>
      <c r="D196" s="97"/>
      <c r="E196" s="102" t="str">
        <f aca="false">IFERROR(IF(VLOOKUP($A196,'Annex 2 Designated EHV charges'!$D:$P,10,FALSE())=0,"",VLOOKUP($A196,'Annex 2 Designated EHV charges'!$D:$P,10,FALSE())),"")</f>
        <v/>
      </c>
      <c r="F196" s="103" t="str">
        <f aca="false">IFERROR(IF(VLOOKUP($A196,'Annex 2 Designated EHV charges'!$D:$P,11,FALSE())=0,"",VLOOKUP($A196,'Annex 2 Designated EHV charges'!$D:$P,11,FALSE())),"")</f>
        <v/>
      </c>
      <c r="G196" s="104" t="str">
        <f aca="false">IFERROR(IF(VLOOKUP($A196,'Annex 2 Designated EHV charges'!$D:$P,12,FALSE())=0,"",VLOOKUP($A196,'Annex 2 Designated EHV charges'!$D:$P,12,FALSE())),"")</f>
        <v/>
      </c>
      <c r="H196" s="104" t="str">
        <f aca="false">IFERROR(IF(VLOOKUP($A196,'Annex 2 Designated EHV charges'!$D:$P,13,FALSE())=0,"",VLOOKUP($A196,'Annex 2 Designated EHV charges'!$D:$P,13,FALSE())),"")</f>
        <v/>
      </c>
    </row>
    <row r="197" customFormat="false" ht="12.75" hidden="false" customHeight="false" outlineLevel="0" collapsed="false">
      <c r="A197" s="98"/>
      <c r="B197" s="97"/>
      <c r="C197" s="98"/>
      <c r="D197" s="97"/>
      <c r="E197" s="102" t="str">
        <f aca="false">IFERROR(IF(VLOOKUP($A197,'Annex 2 Designated EHV charges'!$D:$P,10,FALSE())=0,"",VLOOKUP($A197,'Annex 2 Designated EHV charges'!$D:$P,10,FALSE())),"")</f>
        <v/>
      </c>
      <c r="F197" s="103" t="str">
        <f aca="false">IFERROR(IF(VLOOKUP($A197,'Annex 2 Designated EHV charges'!$D:$P,11,FALSE())=0,"",VLOOKUP($A197,'Annex 2 Designated EHV charges'!$D:$P,11,FALSE())),"")</f>
        <v/>
      </c>
      <c r="G197" s="104" t="str">
        <f aca="false">IFERROR(IF(VLOOKUP($A197,'Annex 2 Designated EHV charges'!$D:$P,12,FALSE())=0,"",VLOOKUP($A197,'Annex 2 Designated EHV charges'!$D:$P,12,FALSE())),"")</f>
        <v/>
      </c>
      <c r="H197" s="104" t="str">
        <f aca="false">IFERROR(IF(VLOOKUP($A197,'Annex 2 Designated EHV charges'!$D:$P,13,FALSE())=0,"",VLOOKUP($A197,'Annex 2 Designated EHV charges'!$D:$P,13,FALSE())),"")</f>
        <v/>
      </c>
    </row>
    <row r="198" customFormat="false" ht="12.75" hidden="false" customHeight="false" outlineLevel="0" collapsed="false">
      <c r="A198" s="98"/>
      <c r="B198" s="97"/>
      <c r="C198" s="98"/>
      <c r="D198" s="97"/>
      <c r="E198" s="102" t="str">
        <f aca="false">IFERROR(IF(VLOOKUP($A198,'Annex 2 Designated EHV charges'!$D:$P,10,FALSE())=0,"",VLOOKUP($A198,'Annex 2 Designated EHV charges'!$D:$P,10,FALSE())),"")</f>
        <v/>
      </c>
      <c r="F198" s="103" t="str">
        <f aca="false">IFERROR(IF(VLOOKUP($A198,'Annex 2 Designated EHV charges'!$D:$P,11,FALSE())=0,"",VLOOKUP($A198,'Annex 2 Designated EHV charges'!$D:$P,11,FALSE())),"")</f>
        <v/>
      </c>
      <c r="G198" s="104" t="str">
        <f aca="false">IFERROR(IF(VLOOKUP($A198,'Annex 2 Designated EHV charges'!$D:$P,12,FALSE())=0,"",VLOOKUP($A198,'Annex 2 Designated EHV charges'!$D:$P,12,FALSE())),"")</f>
        <v/>
      </c>
      <c r="H198" s="104" t="str">
        <f aca="false">IFERROR(IF(VLOOKUP($A198,'Annex 2 Designated EHV charges'!$D:$P,13,FALSE())=0,"",VLOOKUP($A198,'Annex 2 Designated EHV charges'!$D:$P,13,FALSE())),"")</f>
        <v/>
      </c>
    </row>
    <row r="199" customFormat="false" ht="12.75" hidden="false" customHeight="false" outlineLevel="0" collapsed="false">
      <c r="A199" s="98"/>
      <c r="B199" s="97"/>
      <c r="C199" s="98"/>
      <c r="D199" s="97"/>
      <c r="E199" s="102" t="str">
        <f aca="false">IFERROR(IF(VLOOKUP($A199,'Annex 2 Designated EHV charges'!$D:$P,10,FALSE())=0,"",VLOOKUP($A199,'Annex 2 Designated EHV charges'!$D:$P,10,FALSE())),"")</f>
        <v/>
      </c>
      <c r="F199" s="103" t="str">
        <f aca="false">IFERROR(IF(VLOOKUP($A199,'Annex 2 Designated EHV charges'!$D:$P,11,FALSE())=0,"",VLOOKUP($A199,'Annex 2 Designated EHV charges'!$D:$P,11,FALSE())),"")</f>
        <v/>
      </c>
      <c r="G199" s="104" t="str">
        <f aca="false">IFERROR(IF(VLOOKUP($A199,'Annex 2 Designated EHV charges'!$D:$P,12,FALSE())=0,"",VLOOKUP($A199,'Annex 2 Designated EHV charges'!$D:$P,12,FALSE())),"")</f>
        <v/>
      </c>
      <c r="H199" s="104" t="str">
        <f aca="false">IFERROR(IF(VLOOKUP($A199,'Annex 2 Designated EHV charges'!$D:$P,13,FALSE())=0,"",VLOOKUP($A199,'Annex 2 Designated EHV charges'!$D:$P,13,FALSE())),"")</f>
        <v/>
      </c>
    </row>
    <row r="200" customFormat="false" ht="12.75" hidden="false" customHeight="false" outlineLevel="0" collapsed="false">
      <c r="A200" s="98"/>
      <c r="B200" s="97"/>
      <c r="C200" s="98"/>
      <c r="D200" s="97"/>
      <c r="E200" s="102" t="str">
        <f aca="false">IFERROR(IF(VLOOKUP($A200,'Annex 2 Designated EHV charges'!$D:$P,10,FALSE())=0,"",VLOOKUP($A200,'Annex 2 Designated EHV charges'!$D:$P,10,FALSE())),"")</f>
        <v/>
      </c>
      <c r="F200" s="103" t="str">
        <f aca="false">IFERROR(IF(VLOOKUP($A200,'Annex 2 Designated EHV charges'!$D:$P,11,FALSE())=0,"",VLOOKUP($A200,'Annex 2 Designated EHV charges'!$D:$P,11,FALSE())),"")</f>
        <v/>
      </c>
      <c r="G200" s="104" t="str">
        <f aca="false">IFERROR(IF(VLOOKUP($A200,'Annex 2 Designated EHV charges'!$D:$P,12,FALSE())=0,"",VLOOKUP($A200,'Annex 2 Designated EHV charges'!$D:$P,12,FALSE())),"")</f>
        <v/>
      </c>
      <c r="H200" s="104" t="str">
        <f aca="false">IFERROR(IF(VLOOKUP($A200,'Annex 2 Designated EHV charges'!$D:$P,13,FALSE())=0,"",VLOOKUP($A200,'Annex 2 Designated EHV charges'!$D:$P,13,FALSE())),"")</f>
        <v/>
      </c>
    </row>
    <row r="201" customFormat="false" ht="12.75" hidden="false" customHeight="false" outlineLevel="0" collapsed="false">
      <c r="A201" s="98"/>
      <c r="B201" s="97"/>
      <c r="C201" s="98"/>
      <c r="D201" s="97"/>
      <c r="E201" s="102" t="str">
        <f aca="false">IFERROR(IF(VLOOKUP($A201,'Annex 2 Designated EHV charges'!$D:$P,10,FALSE())=0,"",VLOOKUP($A201,'Annex 2 Designated EHV charges'!$D:$P,10,FALSE())),"")</f>
        <v/>
      </c>
      <c r="F201" s="103" t="str">
        <f aca="false">IFERROR(IF(VLOOKUP($A201,'Annex 2 Designated EHV charges'!$D:$P,11,FALSE())=0,"",VLOOKUP($A201,'Annex 2 Designated EHV charges'!$D:$P,11,FALSE())),"")</f>
        <v/>
      </c>
      <c r="G201" s="104" t="str">
        <f aca="false">IFERROR(IF(VLOOKUP($A201,'Annex 2 Designated EHV charges'!$D:$P,12,FALSE())=0,"",VLOOKUP($A201,'Annex 2 Designated EHV charges'!$D:$P,12,FALSE())),"")</f>
        <v/>
      </c>
      <c r="H201" s="104" t="str">
        <f aca="false">IFERROR(IF(VLOOKUP($A201,'Annex 2 Designated EHV charges'!$D:$P,13,FALSE())=0,"",VLOOKUP($A201,'Annex 2 Designated EHV charges'!$D:$P,13,FALSE())),"")</f>
        <v/>
      </c>
    </row>
    <row r="202" customFormat="false" ht="12.75" hidden="false" customHeight="false" outlineLevel="0" collapsed="false">
      <c r="A202" s="98"/>
      <c r="B202" s="97"/>
      <c r="C202" s="98"/>
      <c r="D202" s="97"/>
      <c r="E202" s="102" t="str">
        <f aca="false">IFERROR(IF(VLOOKUP($A202,'Annex 2 Designated EHV charges'!$D:$P,10,FALSE())=0,"",VLOOKUP($A202,'Annex 2 Designated EHV charges'!$D:$P,10,FALSE())),"")</f>
        <v/>
      </c>
      <c r="F202" s="103" t="str">
        <f aca="false">IFERROR(IF(VLOOKUP($A202,'Annex 2 Designated EHV charges'!$D:$P,11,FALSE())=0,"",VLOOKUP($A202,'Annex 2 Designated EHV charges'!$D:$P,11,FALSE())),"")</f>
        <v/>
      </c>
      <c r="G202" s="104" t="str">
        <f aca="false">IFERROR(IF(VLOOKUP($A202,'Annex 2 Designated EHV charges'!$D:$P,12,FALSE())=0,"",VLOOKUP($A202,'Annex 2 Designated EHV charges'!$D:$P,12,FALSE())),"")</f>
        <v/>
      </c>
      <c r="H202" s="104" t="str">
        <f aca="false">IFERROR(IF(VLOOKUP($A202,'Annex 2 Designated EHV charges'!$D:$P,13,FALSE())=0,"",VLOOKUP($A202,'Annex 2 Designated EHV charges'!$D:$P,13,FALSE())),"")</f>
        <v/>
      </c>
    </row>
    <row r="203" customFormat="false" ht="12.75" hidden="false" customHeight="false" outlineLevel="0" collapsed="false">
      <c r="A203" s="98"/>
      <c r="B203" s="97"/>
      <c r="C203" s="98"/>
      <c r="D203" s="97"/>
      <c r="E203" s="102" t="str">
        <f aca="false">IFERROR(IF(VLOOKUP($A203,'Annex 2 Designated EHV charges'!$D:$P,10,FALSE())=0,"",VLOOKUP($A203,'Annex 2 Designated EHV charges'!$D:$P,10,FALSE())),"")</f>
        <v/>
      </c>
      <c r="F203" s="103" t="str">
        <f aca="false">IFERROR(IF(VLOOKUP($A203,'Annex 2 Designated EHV charges'!$D:$P,11,FALSE())=0,"",VLOOKUP($A203,'Annex 2 Designated EHV charges'!$D:$P,11,FALSE())),"")</f>
        <v/>
      </c>
      <c r="G203" s="104" t="str">
        <f aca="false">IFERROR(IF(VLOOKUP($A203,'Annex 2 Designated EHV charges'!$D:$P,12,FALSE())=0,"",VLOOKUP($A203,'Annex 2 Designated EHV charges'!$D:$P,12,FALSE())),"")</f>
        <v/>
      </c>
      <c r="H203" s="104" t="str">
        <f aca="false">IFERROR(IF(VLOOKUP($A203,'Annex 2 Designated EHV charges'!$D:$P,13,FALSE())=0,"",VLOOKUP($A203,'Annex 2 Designated EHV charges'!$D:$P,13,FALSE())),"")</f>
        <v/>
      </c>
    </row>
    <row r="204" customFormat="false" ht="12.75" hidden="false" customHeight="false" outlineLevel="0" collapsed="false">
      <c r="A204" s="98"/>
      <c r="B204" s="97"/>
      <c r="C204" s="98"/>
      <c r="D204" s="97"/>
      <c r="E204" s="102" t="str">
        <f aca="false">IFERROR(IF(VLOOKUP($A204,'Annex 2 Designated EHV charges'!$D:$P,10,FALSE())=0,"",VLOOKUP($A204,'Annex 2 Designated EHV charges'!$D:$P,10,FALSE())),"")</f>
        <v/>
      </c>
      <c r="F204" s="103" t="str">
        <f aca="false">IFERROR(IF(VLOOKUP($A204,'Annex 2 Designated EHV charges'!$D:$P,11,FALSE())=0,"",VLOOKUP($A204,'Annex 2 Designated EHV charges'!$D:$P,11,FALSE())),"")</f>
        <v/>
      </c>
      <c r="G204" s="104" t="str">
        <f aca="false">IFERROR(IF(VLOOKUP($A204,'Annex 2 Designated EHV charges'!$D:$P,12,FALSE())=0,"",VLOOKUP($A204,'Annex 2 Designated EHV charges'!$D:$P,12,FALSE())),"")</f>
        <v/>
      </c>
      <c r="H204" s="104" t="str">
        <f aca="false">IFERROR(IF(VLOOKUP($A204,'Annex 2 Designated EHV charges'!$D:$P,13,FALSE())=0,"",VLOOKUP($A204,'Annex 2 Designated EHV charges'!$D:$P,13,FALSE())),"")</f>
        <v/>
      </c>
    </row>
    <row r="205" customFormat="false" ht="12.75" hidden="false" customHeight="false" outlineLevel="0" collapsed="false">
      <c r="A205" s="98"/>
      <c r="B205" s="97"/>
      <c r="C205" s="98"/>
      <c r="D205" s="97"/>
      <c r="E205" s="102" t="str">
        <f aca="false">IFERROR(IF(VLOOKUP($A205,'Annex 2 Designated EHV charges'!$D:$P,10,FALSE())=0,"",VLOOKUP($A205,'Annex 2 Designated EHV charges'!$D:$P,10,FALSE())),"")</f>
        <v/>
      </c>
      <c r="F205" s="103" t="str">
        <f aca="false">IFERROR(IF(VLOOKUP($A205,'Annex 2 Designated EHV charges'!$D:$P,11,FALSE())=0,"",VLOOKUP($A205,'Annex 2 Designated EHV charges'!$D:$P,11,FALSE())),"")</f>
        <v/>
      </c>
      <c r="G205" s="104" t="str">
        <f aca="false">IFERROR(IF(VLOOKUP($A205,'Annex 2 Designated EHV charges'!$D:$P,12,FALSE())=0,"",VLOOKUP($A205,'Annex 2 Designated EHV charges'!$D:$P,12,FALSE())),"")</f>
        <v/>
      </c>
      <c r="H205" s="104" t="str">
        <f aca="false">IFERROR(IF(VLOOKUP($A205,'Annex 2 Designated EHV charges'!$D:$P,13,FALSE())=0,"",VLOOKUP($A205,'Annex 2 Designated EHV charges'!$D:$P,13,FALSE())),"")</f>
        <v/>
      </c>
    </row>
    <row r="206" customFormat="false" ht="12.75" hidden="false" customHeight="false" outlineLevel="0" collapsed="false">
      <c r="A206" s="98"/>
      <c r="B206" s="97"/>
      <c r="C206" s="98"/>
      <c r="D206" s="97"/>
      <c r="E206" s="102" t="str">
        <f aca="false">IFERROR(IF(VLOOKUP($A206,'Annex 2 Designated EHV charges'!$D:$P,10,FALSE())=0,"",VLOOKUP($A206,'Annex 2 Designated EHV charges'!$D:$P,10,FALSE())),"")</f>
        <v/>
      </c>
      <c r="F206" s="103" t="str">
        <f aca="false">IFERROR(IF(VLOOKUP($A206,'Annex 2 Designated EHV charges'!$D:$P,11,FALSE())=0,"",VLOOKUP($A206,'Annex 2 Designated EHV charges'!$D:$P,11,FALSE())),"")</f>
        <v/>
      </c>
      <c r="G206" s="104" t="str">
        <f aca="false">IFERROR(IF(VLOOKUP($A206,'Annex 2 Designated EHV charges'!$D:$P,12,FALSE())=0,"",VLOOKUP($A206,'Annex 2 Designated EHV charges'!$D:$P,12,FALSE())),"")</f>
        <v/>
      </c>
      <c r="H206" s="104" t="str">
        <f aca="false">IFERROR(IF(VLOOKUP($A206,'Annex 2 Designated EHV charges'!$D:$P,13,FALSE())=0,"",VLOOKUP($A206,'Annex 2 Designated EHV charges'!$D:$P,13,FALSE())),"")</f>
        <v/>
      </c>
    </row>
    <row r="207" customFormat="false" ht="12.75" hidden="false" customHeight="false" outlineLevel="0" collapsed="false">
      <c r="A207" s="98"/>
      <c r="B207" s="97"/>
      <c r="C207" s="98"/>
      <c r="D207" s="97"/>
      <c r="E207" s="102" t="str">
        <f aca="false">IFERROR(IF(VLOOKUP($A207,'Annex 2 Designated EHV charges'!$D:$P,10,FALSE())=0,"",VLOOKUP($A207,'Annex 2 Designated EHV charges'!$D:$P,10,FALSE())),"")</f>
        <v/>
      </c>
      <c r="F207" s="103" t="str">
        <f aca="false">IFERROR(IF(VLOOKUP($A207,'Annex 2 Designated EHV charges'!$D:$P,11,FALSE())=0,"",VLOOKUP($A207,'Annex 2 Designated EHV charges'!$D:$P,11,FALSE())),"")</f>
        <v/>
      </c>
      <c r="G207" s="104" t="str">
        <f aca="false">IFERROR(IF(VLOOKUP($A207,'Annex 2 Designated EHV charges'!$D:$P,12,FALSE())=0,"",VLOOKUP($A207,'Annex 2 Designated EHV charges'!$D:$P,12,FALSE())),"")</f>
        <v/>
      </c>
      <c r="H207" s="104" t="str">
        <f aca="false">IFERROR(IF(VLOOKUP($A207,'Annex 2 Designated EHV charges'!$D:$P,13,FALSE())=0,"",VLOOKUP($A207,'Annex 2 Designated EHV charges'!$D:$P,13,FALSE())),"")</f>
        <v/>
      </c>
    </row>
    <row r="208" customFormat="false" ht="12.75" hidden="false" customHeight="false" outlineLevel="0" collapsed="false">
      <c r="A208" s="98"/>
      <c r="B208" s="97"/>
      <c r="C208" s="98"/>
      <c r="D208" s="97"/>
      <c r="E208" s="102" t="str">
        <f aca="false">IFERROR(IF(VLOOKUP($A208,'Annex 2 Designated EHV charges'!$D:$P,10,FALSE())=0,"",VLOOKUP($A208,'Annex 2 Designated EHV charges'!$D:$P,10,FALSE())),"")</f>
        <v/>
      </c>
      <c r="F208" s="103" t="str">
        <f aca="false">IFERROR(IF(VLOOKUP($A208,'Annex 2 Designated EHV charges'!$D:$P,11,FALSE())=0,"",VLOOKUP($A208,'Annex 2 Designated EHV charges'!$D:$P,11,FALSE())),"")</f>
        <v/>
      </c>
      <c r="G208" s="104" t="str">
        <f aca="false">IFERROR(IF(VLOOKUP($A208,'Annex 2 Designated EHV charges'!$D:$P,12,FALSE())=0,"",VLOOKUP($A208,'Annex 2 Designated EHV charges'!$D:$P,12,FALSE())),"")</f>
        <v/>
      </c>
      <c r="H208" s="104" t="str">
        <f aca="false">IFERROR(IF(VLOOKUP($A208,'Annex 2 Designated EHV charges'!$D:$P,13,FALSE())=0,"",VLOOKUP($A208,'Annex 2 Designated EHV charges'!$D:$P,13,FALSE())),"")</f>
        <v/>
      </c>
    </row>
    <row r="209" customFormat="false" ht="12.75" hidden="false" customHeight="false" outlineLevel="0" collapsed="false">
      <c r="A209" s="98"/>
      <c r="B209" s="97"/>
      <c r="C209" s="98"/>
      <c r="D209" s="97"/>
      <c r="E209" s="102" t="str">
        <f aca="false">IFERROR(IF(VLOOKUP($A209,'Annex 2 Designated EHV charges'!$D:$P,10,FALSE())=0,"",VLOOKUP($A209,'Annex 2 Designated EHV charges'!$D:$P,10,FALSE())),"")</f>
        <v/>
      </c>
      <c r="F209" s="103" t="str">
        <f aca="false">IFERROR(IF(VLOOKUP($A209,'Annex 2 Designated EHV charges'!$D:$P,11,FALSE())=0,"",VLOOKUP($A209,'Annex 2 Designated EHV charges'!$D:$P,11,FALSE())),"")</f>
        <v/>
      </c>
      <c r="G209" s="104" t="str">
        <f aca="false">IFERROR(IF(VLOOKUP($A209,'Annex 2 Designated EHV charges'!$D:$P,12,FALSE())=0,"",VLOOKUP($A209,'Annex 2 Designated EHV charges'!$D:$P,12,FALSE())),"")</f>
        <v/>
      </c>
      <c r="H209" s="104" t="str">
        <f aca="false">IFERROR(IF(VLOOKUP($A209,'Annex 2 Designated EHV charges'!$D:$P,13,FALSE())=0,"",VLOOKUP($A209,'Annex 2 Designated EHV charges'!$D:$P,13,FALSE())),"")</f>
        <v/>
      </c>
    </row>
    <row r="210" customFormat="false" ht="12.75" hidden="false" customHeight="false" outlineLevel="0" collapsed="false">
      <c r="A210" s="98"/>
      <c r="B210" s="97"/>
      <c r="C210" s="98"/>
      <c r="D210" s="97"/>
      <c r="E210" s="102" t="str">
        <f aca="false">IFERROR(IF(VLOOKUP($A210,'Annex 2 Designated EHV charges'!$D:$P,10,FALSE())=0,"",VLOOKUP($A210,'Annex 2 Designated EHV charges'!$D:$P,10,FALSE())),"")</f>
        <v/>
      </c>
      <c r="F210" s="103" t="str">
        <f aca="false">IFERROR(IF(VLOOKUP($A210,'Annex 2 Designated EHV charges'!$D:$P,11,FALSE())=0,"",VLOOKUP($A210,'Annex 2 Designated EHV charges'!$D:$P,11,FALSE())),"")</f>
        <v/>
      </c>
      <c r="G210" s="104" t="str">
        <f aca="false">IFERROR(IF(VLOOKUP($A210,'Annex 2 Designated EHV charges'!$D:$P,12,FALSE())=0,"",VLOOKUP($A210,'Annex 2 Designated EHV charges'!$D:$P,12,FALSE())),"")</f>
        <v/>
      </c>
      <c r="H210" s="104" t="str">
        <f aca="false">IFERROR(IF(VLOOKUP($A210,'Annex 2 Designated EHV charges'!$D:$P,13,FALSE())=0,"",VLOOKUP($A210,'Annex 2 Designated EHV charges'!$D:$P,13,FALSE())),"")</f>
        <v/>
      </c>
    </row>
    <row r="211" customFormat="false" ht="12.75" hidden="false" customHeight="false" outlineLevel="0" collapsed="false">
      <c r="A211" s="98"/>
      <c r="B211" s="97"/>
      <c r="C211" s="98"/>
      <c r="D211" s="97"/>
      <c r="E211" s="102" t="str">
        <f aca="false">IFERROR(IF(VLOOKUP($A211,'Annex 2 Designated EHV charges'!$D:$P,10,FALSE())=0,"",VLOOKUP($A211,'Annex 2 Designated EHV charges'!$D:$P,10,FALSE())),"")</f>
        <v/>
      </c>
      <c r="F211" s="103" t="str">
        <f aca="false">IFERROR(IF(VLOOKUP($A211,'Annex 2 Designated EHV charges'!$D:$P,11,FALSE())=0,"",VLOOKUP($A211,'Annex 2 Designated EHV charges'!$D:$P,11,FALSE())),"")</f>
        <v/>
      </c>
      <c r="G211" s="104" t="str">
        <f aca="false">IFERROR(IF(VLOOKUP($A211,'Annex 2 Designated EHV charges'!$D:$P,12,FALSE())=0,"",VLOOKUP($A211,'Annex 2 Designated EHV charges'!$D:$P,12,FALSE())),"")</f>
        <v/>
      </c>
      <c r="H211" s="104" t="str">
        <f aca="false">IFERROR(IF(VLOOKUP($A211,'Annex 2 Designated EHV charges'!$D:$P,13,FALSE())=0,"",VLOOKUP($A211,'Annex 2 Designated EHV charges'!$D:$P,13,FALSE())),"")</f>
        <v/>
      </c>
    </row>
    <row r="212" customFormat="false" ht="12.75" hidden="false" customHeight="false" outlineLevel="0" collapsed="false">
      <c r="A212" s="98"/>
      <c r="B212" s="97"/>
      <c r="C212" s="98"/>
      <c r="D212" s="97"/>
      <c r="E212" s="102" t="str">
        <f aca="false">IFERROR(IF(VLOOKUP($A212,'Annex 2 Designated EHV charges'!$D:$P,10,FALSE())=0,"",VLOOKUP($A212,'Annex 2 Designated EHV charges'!$D:$P,10,FALSE())),"")</f>
        <v/>
      </c>
      <c r="F212" s="103" t="str">
        <f aca="false">IFERROR(IF(VLOOKUP($A212,'Annex 2 Designated EHV charges'!$D:$P,11,FALSE())=0,"",VLOOKUP($A212,'Annex 2 Designated EHV charges'!$D:$P,11,FALSE())),"")</f>
        <v/>
      </c>
      <c r="G212" s="104" t="str">
        <f aca="false">IFERROR(IF(VLOOKUP($A212,'Annex 2 Designated EHV charges'!$D:$P,12,FALSE())=0,"",VLOOKUP($A212,'Annex 2 Designated EHV charges'!$D:$P,12,FALSE())),"")</f>
        <v/>
      </c>
      <c r="H212" s="104" t="str">
        <f aca="false">IFERROR(IF(VLOOKUP($A212,'Annex 2 Designated EHV charges'!$D:$P,13,FALSE())=0,"",VLOOKUP($A212,'Annex 2 Designated EHV charges'!$D:$P,13,FALSE())),"")</f>
        <v/>
      </c>
    </row>
    <row r="213" customFormat="false" ht="12.75" hidden="false" customHeight="false" outlineLevel="0" collapsed="false">
      <c r="A213" s="98"/>
      <c r="B213" s="97"/>
      <c r="C213" s="98"/>
      <c r="D213" s="97"/>
      <c r="E213" s="102" t="str">
        <f aca="false">IFERROR(IF(VLOOKUP($A213,'Annex 2 Designated EHV charges'!$D:$P,10,FALSE())=0,"",VLOOKUP($A213,'Annex 2 Designated EHV charges'!$D:$P,10,FALSE())),"")</f>
        <v/>
      </c>
      <c r="F213" s="103" t="str">
        <f aca="false">IFERROR(IF(VLOOKUP($A213,'Annex 2 Designated EHV charges'!$D:$P,11,FALSE())=0,"",VLOOKUP($A213,'Annex 2 Designated EHV charges'!$D:$P,11,FALSE())),"")</f>
        <v/>
      </c>
      <c r="G213" s="104" t="str">
        <f aca="false">IFERROR(IF(VLOOKUP($A213,'Annex 2 Designated EHV charges'!$D:$P,12,FALSE())=0,"",VLOOKUP($A213,'Annex 2 Designated EHV charges'!$D:$P,12,FALSE())),"")</f>
        <v/>
      </c>
      <c r="H213" s="104" t="str">
        <f aca="false">IFERROR(IF(VLOOKUP($A213,'Annex 2 Designated EHV charges'!$D:$P,13,FALSE())=0,"",VLOOKUP($A213,'Annex 2 Designated EHV charges'!$D:$P,13,FALSE())),"")</f>
        <v/>
      </c>
    </row>
    <row r="214" customFormat="false" ht="12.75" hidden="false" customHeight="false" outlineLevel="0" collapsed="false">
      <c r="A214" s="98"/>
      <c r="B214" s="97"/>
      <c r="C214" s="98"/>
      <c r="D214" s="97"/>
      <c r="E214" s="102" t="str">
        <f aca="false">IFERROR(IF(VLOOKUP($A214,'Annex 2 Designated EHV charges'!$D:$P,10,FALSE())=0,"",VLOOKUP($A214,'Annex 2 Designated EHV charges'!$D:$P,10,FALSE())),"")</f>
        <v/>
      </c>
      <c r="F214" s="103" t="str">
        <f aca="false">IFERROR(IF(VLOOKUP($A214,'Annex 2 Designated EHV charges'!$D:$P,11,FALSE())=0,"",VLOOKUP($A214,'Annex 2 Designated EHV charges'!$D:$P,11,FALSE())),"")</f>
        <v/>
      </c>
      <c r="G214" s="104" t="str">
        <f aca="false">IFERROR(IF(VLOOKUP($A214,'Annex 2 Designated EHV charges'!$D:$P,12,FALSE())=0,"",VLOOKUP($A214,'Annex 2 Designated EHV charges'!$D:$P,12,FALSE())),"")</f>
        <v/>
      </c>
      <c r="H214" s="104" t="str">
        <f aca="false">IFERROR(IF(VLOOKUP($A214,'Annex 2 Designated EHV charges'!$D:$P,13,FALSE())=0,"",VLOOKUP($A214,'Annex 2 Designated EHV charges'!$D:$P,13,FALSE())),"")</f>
        <v/>
      </c>
    </row>
    <row r="215" customFormat="false" ht="12.75" hidden="false" customHeight="false" outlineLevel="0" collapsed="false">
      <c r="A215" s="98"/>
      <c r="B215" s="97"/>
      <c r="C215" s="98"/>
      <c r="D215" s="97"/>
      <c r="E215" s="102" t="str">
        <f aca="false">IFERROR(IF(VLOOKUP($A215,'Annex 2 Designated EHV charges'!$D:$P,10,FALSE())=0,"",VLOOKUP($A215,'Annex 2 Designated EHV charges'!$D:$P,10,FALSE())),"")</f>
        <v/>
      </c>
      <c r="F215" s="103" t="str">
        <f aca="false">IFERROR(IF(VLOOKUP($A215,'Annex 2 Designated EHV charges'!$D:$P,11,FALSE())=0,"",VLOOKUP($A215,'Annex 2 Designated EHV charges'!$D:$P,11,FALSE())),"")</f>
        <v/>
      </c>
      <c r="G215" s="104" t="str">
        <f aca="false">IFERROR(IF(VLOOKUP($A215,'Annex 2 Designated EHV charges'!$D:$P,12,FALSE())=0,"",VLOOKUP($A215,'Annex 2 Designated EHV charges'!$D:$P,12,FALSE())),"")</f>
        <v/>
      </c>
      <c r="H215" s="104" t="str">
        <f aca="false">IFERROR(IF(VLOOKUP($A215,'Annex 2 Designated EHV charges'!$D:$P,13,FALSE())=0,"",VLOOKUP($A215,'Annex 2 Designated EHV charges'!$D:$P,13,FALSE())),"")</f>
        <v/>
      </c>
    </row>
    <row r="216" customFormat="false" ht="12.75" hidden="false" customHeight="false" outlineLevel="0" collapsed="false">
      <c r="A216" s="98"/>
      <c r="B216" s="97"/>
      <c r="C216" s="98"/>
      <c r="D216" s="97"/>
      <c r="E216" s="102" t="str">
        <f aca="false">IFERROR(IF(VLOOKUP($A216,'Annex 2 Designated EHV charges'!$D:$P,10,FALSE())=0,"",VLOOKUP($A216,'Annex 2 Designated EHV charges'!$D:$P,10,FALSE())),"")</f>
        <v/>
      </c>
      <c r="F216" s="103" t="str">
        <f aca="false">IFERROR(IF(VLOOKUP($A216,'Annex 2 Designated EHV charges'!$D:$P,11,FALSE())=0,"",VLOOKUP($A216,'Annex 2 Designated EHV charges'!$D:$P,11,FALSE())),"")</f>
        <v/>
      </c>
      <c r="G216" s="104" t="str">
        <f aca="false">IFERROR(IF(VLOOKUP($A216,'Annex 2 Designated EHV charges'!$D:$P,12,FALSE())=0,"",VLOOKUP($A216,'Annex 2 Designated EHV charges'!$D:$P,12,FALSE())),"")</f>
        <v/>
      </c>
      <c r="H216" s="104" t="str">
        <f aca="false">IFERROR(IF(VLOOKUP($A216,'Annex 2 Designated EHV charges'!$D:$P,13,FALSE())=0,"",VLOOKUP($A216,'Annex 2 Designated EHV charges'!$D:$P,13,FALSE())),"")</f>
        <v/>
      </c>
    </row>
    <row r="217" customFormat="false" ht="12.75" hidden="false" customHeight="false" outlineLevel="0" collapsed="false">
      <c r="A217" s="98"/>
      <c r="B217" s="97"/>
      <c r="C217" s="98"/>
      <c r="D217" s="97"/>
      <c r="E217" s="102" t="str">
        <f aca="false">IFERROR(IF(VLOOKUP($A217,'Annex 2 Designated EHV charges'!$D:$P,10,FALSE())=0,"",VLOOKUP($A217,'Annex 2 Designated EHV charges'!$D:$P,10,FALSE())),"")</f>
        <v/>
      </c>
      <c r="F217" s="103" t="str">
        <f aca="false">IFERROR(IF(VLOOKUP($A217,'Annex 2 Designated EHV charges'!$D:$P,11,FALSE())=0,"",VLOOKUP($A217,'Annex 2 Designated EHV charges'!$D:$P,11,FALSE())),"")</f>
        <v/>
      </c>
      <c r="G217" s="104" t="str">
        <f aca="false">IFERROR(IF(VLOOKUP($A217,'Annex 2 Designated EHV charges'!$D:$P,12,FALSE())=0,"",VLOOKUP($A217,'Annex 2 Designated EHV charges'!$D:$P,12,FALSE())),"")</f>
        <v/>
      </c>
      <c r="H217" s="104" t="str">
        <f aca="false">IFERROR(IF(VLOOKUP($A217,'Annex 2 Designated EHV charges'!$D:$P,13,FALSE())=0,"",VLOOKUP($A217,'Annex 2 Designated EHV charges'!$D:$P,13,FALSE())),"")</f>
        <v/>
      </c>
    </row>
    <row r="218" customFormat="false" ht="12.75" hidden="false" customHeight="false" outlineLevel="0" collapsed="false">
      <c r="A218" s="98"/>
      <c r="B218" s="97"/>
      <c r="C218" s="98"/>
      <c r="D218" s="97"/>
      <c r="E218" s="102" t="str">
        <f aca="false">IFERROR(IF(VLOOKUP($A218,'Annex 2 Designated EHV charges'!$D:$P,10,FALSE())=0,"",VLOOKUP($A218,'Annex 2 Designated EHV charges'!$D:$P,10,FALSE())),"")</f>
        <v/>
      </c>
      <c r="F218" s="103" t="str">
        <f aca="false">IFERROR(IF(VLOOKUP($A218,'Annex 2 Designated EHV charges'!$D:$P,11,FALSE())=0,"",VLOOKUP($A218,'Annex 2 Designated EHV charges'!$D:$P,11,FALSE())),"")</f>
        <v/>
      </c>
      <c r="G218" s="104" t="str">
        <f aca="false">IFERROR(IF(VLOOKUP($A218,'Annex 2 Designated EHV charges'!$D:$P,12,FALSE())=0,"",VLOOKUP($A218,'Annex 2 Designated EHV charges'!$D:$P,12,FALSE())),"")</f>
        <v/>
      </c>
      <c r="H218" s="104" t="str">
        <f aca="false">IFERROR(IF(VLOOKUP($A218,'Annex 2 Designated EHV charges'!$D:$P,13,FALSE())=0,"",VLOOKUP($A218,'Annex 2 Designated EHV charges'!$D:$P,13,FALSE())),"")</f>
        <v/>
      </c>
    </row>
    <row r="219" customFormat="false" ht="12.75" hidden="false" customHeight="false" outlineLevel="0" collapsed="false">
      <c r="A219" s="98"/>
      <c r="B219" s="97"/>
      <c r="C219" s="98"/>
      <c r="D219" s="97"/>
      <c r="E219" s="102" t="str">
        <f aca="false">IFERROR(IF(VLOOKUP($A219,'Annex 2 Designated EHV charges'!$D:$P,10,FALSE())=0,"",VLOOKUP($A219,'Annex 2 Designated EHV charges'!$D:$P,10,FALSE())),"")</f>
        <v/>
      </c>
      <c r="F219" s="103" t="str">
        <f aca="false">IFERROR(IF(VLOOKUP($A219,'Annex 2 Designated EHV charges'!$D:$P,11,FALSE())=0,"",VLOOKUP($A219,'Annex 2 Designated EHV charges'!$D:$P,11,FALSE())),"")</f>
        <v/>
      </c>
      <c r="G219" s="104" t="str">
        <f aca="false">IFERROR(IF(VLOOKUP($A219,'Annex 2 Designated EHV charges'!$D:$P,12,FALSE())=0,"",VLOOKUP($A219,'Annex 2 Designated EHV charges'!$D:$P,12,FALSE())),"")</f>
        <v/>
      </c>
      <c r="H219" s="104" t="str">
        <f aca="false">IFERROR(IF(VLOOKUP($A219,'Annex 2 Designated EHV charges'!$D:$P,13,FALSE())=0,"",VLOOKUP($A219,'Annex 2 Designated EHV charges'!$D:$P,13,FALSE())),"")</f>
        <v/>
      </c>
    </row>
    <row r="220" customFormat="false" ht="12.75" hidden="false" customHeight="false" outlineLevel="0" collapsed="false">
      <c r="A220" s="98"/>
      <c r="B220" s="97"/>
      <c r="C220" s="98"/>
      <c r="D220" s="97"/>
      <c r="E220" s="102" t="str">
        <f aca="false">IFERROR(IF(VLOOKUP($A220,'Annex 2 Designated EHV charges'!$D:$P,10,FALSE())=0,"",VLOOKUP($A220,'Annex 2 Designated EHV charges'!$D:$P,10,FALSE())),"")</f>
        <v/>
      </c>
      <c r="F220" s="103" t="str">
        <f aca="false">IFERROR(IF(VLOOKUP($A220,'Annex 2 Designated EHV charges'!$D:$P,11,FALSE())=0,"",VLOOKUP($A220,'Annex 2 Designated EHV charges'!$D:$P,11,FALSE())),"")</f>
        <v/>
      </c>
      <c r="G220" s="104" t="str">
        <f aca="false">IFERROR(IF(VLOOKUP($A220,'Annex 2 Designated EHV charges'!$D:$P,12,FALSE())=0,"",VLOOKUP($A220,'Annex 2 Designated EHV charges'!$D:$P,12,FALSE())),"")</f>
        <v/>
      </c>
      <c r="H220" s="104" t="str">
        <f aca="false">IFERROR(IF(VLOOKUP($A220,'Annex 2 Designated EHV charges'!$D:$P,13,FALSE())=0,"",VLOOKUP($A220,'Annex 2 Designated EHV charges'!$D:$P,13,FALSE())),"")</f>
        <v/>
      </c>
    </row>
    <row r="221" customFormat="false" ht="12.75" hidden="false" customHeight="false" outlineLevel="0" collapsed="false">
      <c r="A221" s="98"/>
      <c r="B221" s="97"/>
      <c r="C221" s="98"/>
      <c r="D221" s="97"/>
      <c r="E221" s="102" t="str">
        <f aca="false">IFERROR(IF(VLOOKUP($A221,'Annex 2 Designated EHV charges'!$D:$P,10,FALSE())=0,"",VLOOKUP($A221,'Annex 2 Designated EHV charges'!$D:$P,10,FALSE())),"")</f>
        <v/>
      </c>
      <c r="F221" s="103" t="str">
        <f aca="false">IFERROR(IF(VLOOKUP($A221,'Annex 2 Designated EHV charges'!$D:$P,11,FALSE())=0,"",VLOOKUP($A221,'Annex 2 Designated EHV charges'!$D:$P,11,FALSE())),"")</f>
        <v/>
      </c>
      <c r="G221" s="104" t="str">
        <f aca="false">IFERROR(IF(VLOOKUP($A221,'Annex 2 Designated EHV charges'!$D:$P,12,FALSE())=0,"",VLOOKUP($A221,'Annex 2 Designated EHV charges'!$D:$P,12,FALSE())),"")</f>
        <v/>
      </c>
      <c r="H221" s="104" t="str">
        <f aca="false">IFERROR(IF(VLOOKUP($A221,'Annex 2 Designated EHV charges'!$D:$P,13,FALSE())=0,"",VLOOKUP($A221,'Annex 2 Designated EHV charges'!$D:$P,13,FALSE())),"")</f>
        <v/>
      </c>
    </row>
    <row r="222" customFormat="false" ht="12.75" hidden="false" customHeight="false" outlineLevel="0" collapsed="false">
      <c r="A222" s="98"/>
      <c r="B222" s="97"/>
      <c r="C222" s="98"/>
      <c r="D222" s="97"/>
      <c r="E222" s="102" t="str">
        <f aca="false">IFERROR(IF(VLOOKUP($A222,'Annex 2 Designated EHV charges'!$D:$P,10,FALSE())=0,"",VLOOKUP($A222,'Annex 2 Designated EHV charges'!$D:$P,10,FALSE())),"")</f>
        <v/>
      </c>
      <c r="F222" s="103" t="str">
        <f aca="false">IFERROR(IF(VLOOKUP($A222,'Annex 2 Designated EHV charges'!$D:$P,11,FALSE())=0,"",VLOOKUP($A222,'Annex 2 Designated EHV charges'!$D:$P,11,FALSE())),"")</f>
        <v/>
      </c>
      <c r="G222" s="104" t="str">
        <f aca="false">IFERROR(IF(VLOOKUP($A222,'Annex 2 Designated EHV charges'!$D:$P,12,FALSE())=0,"",VLOOKUP($A222,'Annex 2 Designated EHV charges'!$D:$P,12,FALSE())),"")</f>
        <v/>
      </c>
      <c r="H222" s="104" t="str">
        <f aca="false">IFERROR(IF(VLOOKUP($A222,'Annex 2 Designated EHV charges'!$D:$P,13,FALSE())=0,"",VLOOKUP($A222,'Annex 2 Designated EHV charges'!$D:$P,13,FALSE())),"")</f>
        <v/>
      </c>
    </row>
    <row r="223" customFormat="false" ht="12.75" hidden="false" customHeight="false" outlineLevel="0" collapsed="false">
      <c r="A223" s="98"/>
      <c r="B223" s="97"/>
      <c r="C223" s="98"/>
      <c r="D223" s="97"/>
      <c r="E223" s="102" t="str">
        <f aca="false">IFERROR(IF(VLOOKUP($A223,'Annex 2 Designated EHV charges'!$D:$P,10,FALSE())=0,"",VLOOKUP($A223,'Annex 2 Designated EHV charges'!$D:$P,10,FALSE())),"")</f>
        <v/>
      </c>
      <c r="F223" s="103" t="str">
        <f aca="false">IFERROR(IF(VLOOKUP($A223,'Annex 2 Designated EHV charges'!$D:$P,11,FALSE())=0,"",VLOOKUP($A223,'Annex 2 Designated EHV charges'!$D:$P,11,FALSE())),"")</f>
        <v/>
      </c>
      <c r="G223" s="104" t="str">
        <f aca="false">IFERROR(IF(VLOOKUP($A223,'Annex 2 Designated EHV charges'!$D:$P,12,FALSE())=0,"",VLOOKUP($A223,'Annex 2 Designated EHV charges'!$D:$P,12,FALSE())),"")</f>
        <v/>
      </c>
      <c r="H223" s="104" t="str">
        <f aca="false">IFERROR(IF(VLOOKUP($A223,'Annex 2 Designated EHV charges'!$D:$P,13,FALSE())=0,"",VLOOKUP($A223,'Annex 2 Designated EHV charges'!$D:$P,13,FALSE())),"")</f>
        <v/>
      </c>
    </row>
    <row r="224" customFormat="false" ht="12.75" hidden="false" customHeight="false" outlineLevel="0" collapsed="false">
      <c r="A224" s="98"/>
      <c r="B224" s="97"/>
      <c r="C224" s="98"/>
      <c r="D224" s="97"/>
      <c r="E224" s="102" t="str">
        <f aca="false">IFERROR(IF(VLOOKUP($A224,'Annex 2 Designated EHV charges'!$D:$P,10,FALSE())=0,"",VLOOKUP($A224,'Annex 2 Designated EHV charges'!$D:$P,10,FALSE())),"")</f>
        <v/>
      </c>
      <c r="F224" s="103" t="str">
        <f aca="false">IFERROR(IF(VLOOKUP($A224,'Annex 2 Designated EHV charges'!$D:$P,11,FALSE())=0,"",VLOOKUP($A224,'Annex 2 Designated EHV charges'!$D:$P,11,FALSE())),"")</f>
        <v/>
      </c>
      <c r="G224" s="104" t="str">
        <f aca="false">IFERROR(IF(VLOOKUP($A224,'Annex 2 Designated EHV charges'!$D:$P,12,FALSE())=0,"",VLOOKUP($A224,'Annex 2 Designated EHV charges'!$D:$P,12,FALSE())),"")</f>
        <v/>
      </c>
      <c r="H224" s="104" t="str">
        <f aca="false">IFERROR(IF(VLOOKUP($A224,'Annex 2 Designated EHV charges'!$D:$P,13,FALSE())=0,"",VLOOKUP($A224,'Annex 2 Designated EHV charges'!$D:$P,13,FALSE())),"")</f>
        <v/>
      </c>
    </row>
    <row r="225" customFormat="false" ht="12.75" hidden="false" customHeight="false" outlineLevel="0" collapsed="false">
      <c r="A225" s="98"/>
      <c r="B225" s="97"/>
      <c r="C225" s="98"/>
      <c r="D225" s="97"/>
      <c r="E225" s="102" t="str">
        <f aca="false">IFERROR(IF(VLOOKUP($A225,'Annex 2 Designated EHV charges'!$D:$P,10,FALSE())=0,"",VLOOKUP($A225,'Annex 2 Designated EHV charges'!$D:$P,10,FALSE())),"")</f>
        <v/>
      </c>
      <c r="F225" s="103" t="str">
        <f aca="false">IFERROR(IF(VLOOKUP($A225,'Annex 2 Designated EHV charges'!$D:$P,11,FALSE())=0,"",VLOOKUP($A225,'Annex 2 Designated EHV charges'!$D:$P,11,FALSE())),"")</f>
        <v/>
      </c>
      <c r="G225" s="104" t="str">
        <f aca="false">IFERROR(IF(VLOOKUP($A225,'Annex 2 Designated EHV charges'!$D:$P,12,FALSE())=0,"",VLOOKUP($A225,'Annex 2 Designated EHV charges'!$D:$P,12,FALSE())),"")</f>
        <v/>
      </c>
      <c r="H225" s="104" t="str">
        <f aca="false">IFERROR(IF(VLOOKUP($A225,'Annex 2 Designated EHV charges'!$D:$P,13,FALSE())=0,"",VLOOKUP($A225,'Annex 2 Designated EHV charges'!$D:$P,13,FALSE())),"")</f>
        <v/>
      </c>
    </row>
    <row r="226" customFormat="false" ht="12.75" hidden="false" customHeight="false" outlineLevel="0" collapsed="false">
      <c r="A226" s="98"/>
      <c r="B226" s="97"/>
      <c r="C226" s="98"/>
      <c r="D226" s="97"/>
      <c r="E226" s="102" t="str">
        <f aca="false">IFERROR(IF(VLOOKUP($A226,'Annex 2 Designated EHV charges'!$D:$P,10,FALSE())=0,"",VLOOKUP($A226,'Annex 2 Designated EHV charges'!$D:$P,10,FALSE())),"")</f>
        <v/>
      </c>
      <c r="F226" s="103" t="str">
        <f aca="false">IFERROR(IF(VLOOKUP($A226,'Annex 2 Designated EHV charges'!$D:$P,11,FALSE())=0,"",VLOOKUP($A226,'Annex 2 Designated EHV charges'!$D:$P,11,FALSE())),"")</f>
        <v/>
      </c>
      <c r="G226" s="104" t="str">
        <f aca="false">IFERROR(IF(VLOOKUP($A226,'Annex 2 Designated EHV charges'!$D:$P,12,FALSE())=0,"",VLOOKUP($A226,'Annex 2 Designated EHV charges'!$D:$P,12,FALSE())),"")</f>
        <v/>
      </c>
      <c r="H226" s="104" t="str">
        <f aca="false">IFERROR(IF(VLOOKUP($A226,'Annex 2 Designated EHV charges'!$D:$P,13,FALSE())=0,"",VLOOKUP($A226,'Annex 2 Designated EHV charges'!$D:$P,13,FALSE())),"")</f>
        <v/>
      </c>
    </row>
    <row r="227" customFormat="false" ht="12.75" hidden="false" customHeight="false" outlineLevel="0" collapsed="false">
      <c r="A227" s="98"/>
      <c r="B227" s="97"/>
      <c r="C227" s="98"/>
      <c r="D227" s="97"/>
      <c r="E227" s="102" t="str">
        <f aca="false">IFERROR(IF(VLOOKUP($A227,'Annex 2 Designated EHV charges'!$D:$P,10,FALSE())=0,"",VLOOKUP($A227,'Annex 2 Designated EHV charges'!$D:$P,10,FALSE())),"")</f>
        <v/>
      </c>
      <c r="F227" s="103" t="str">
        <f aca="false">IFERROR(IF(VLOOKUP($A227,'Annex 2 Designated EHV charges'!$D:$P,11,FALSE())=0,"",VLOOKUP($A227,'Annex 2 Designated EHV charges'!$D:$P,11,FALSE())),"")</f>
        <v/>
      </c>
      <c r="G227" s="104" t="str">
        <f aca="false">IFERROR(IF(VLOOKUP($A227,'Annex 2 Designated EHV charges'!$D:$P,12,FALSE())=0,"",VLOOKUP($A227,'Annex 2 Designated EHV charges'!$D:$P,12,FALSE())),"")</f>
        <v/>
      </c>
      <c r="H227" s="104" t="str">
        <f aca="false">IFERROR(IF(VLOOKUP($A227,'Annex 2 Designated EHV charges'!$D:$P,13,FALSE())=0,"",VLOOKUP($A227,'Annex 2 Designated EHV charges'!$D:$P,13,FALSE())),"")</f>
        <v/>
      </c>
    </row>
    <row r="228" customFormat="false" ht="12.75" hidden="false" customHeight="false" outlineLevel="0" collapsed="false">
      <c r="A228" s="98"/>
      <c r="B228" s="97"/>
      <c r="C228" s="98"/>
      <c r="D228" s="97"/>
      <c r="E228" s="102" t="str">
        <f aca="false">IFERROR(IF(VLOOKUP($A228,'Annex 2 Designated EHV charges'!$D:$P,10,FALSE())=0,"",VLOOKUP($A228,'Annex 2 Designated EHV charges'!$D:$P,10,FALSE())),"")</f>
        <v/>
      </c>
      <c r="F228" s="103" t="str">
        <f aca="false">IFERROR(IF(VLOOKUP($A228,'Annex 2 Designated EHV charges'!$D:$P,11,FALSE())=0,"",VLOOKUP($A228,'Annex 2 Designated EHV charges'!$D:$P,11,FALSE())),"")</f>
        <v/>
      </c>
      <c r="G228" s="104" t="str">
        <f aca="false">IFERROR(IF(VLOOKUP($A228,'Annex 2 Designated EHV charges'!$D:$P,12,FALSE())=0,"",VLOOKUP($A228,'Annex 2 Designated EHV charges'!$D:$P,12,FALSE())),"")</f>
        <v/>
      </c>
      <c r="H228" s="104" t="str">
        <f aca="false">IFERROR(IF(VLOOKUP($A228,'Annex 2 Designated EHV charges'!$D:$P,13,FALSE())=0,"",VLOOKUP($A228,'Annex 2 Designated EHV charges'!$D:$P,13,FALSE())),"")</f>
        <v/>
      </c>
    </row>
    <row r="229" customFormat="false" ht="12.75" hidden="false" customHeight="false" outlineLevel="0" collapsed="false">
      <c r="A229" s="98"/>
      <c r="B229" s="97"/>
      <c r="C229" s="98"/>
      <c r="D229" s="97"/>
      <c r="E229" s="102" t="str">
        <f aca="false">IFERROR(IF(VLOOKUP($A229,'Annex 2 Designated EHV charges'!$D:$P,10,FALSE())=0,"",VLOOKUP($A229,'Annex 2 Designated EHV charges'!$D:$P,10,FALSE())),"")</f>
        <v/>
      </c>
      <c r="F229" s="103" t="str">
        <f aca="false">IFERROR(IF(VLOOKUP($A229,'Annex 2 Designated EHV charges'!$D:$P,11,FALSE())=0,"",VLOOKUP($A229,'Annex 2 Designated EHV charges'!$D:$P,11,FALSE())),"")</f>
        <v/>
      </c>
      <c r="G229" s="104" t="str">
        <f aca="false">IFERROR(IF(VLOOKUP($A229,'Annex 2 Designated EHV charges'!$D:$P,12,FALSE())=0,"",VLOOKUP($A229,'Annex 2 Designated EHV charges'!$D:$P,12,FALSE())),"")</f>
        <v/>
      </c>
      <c r="H229" s="104" t="str">
        <f aca="false">IFERROR(IF(VLOOKUP($A229,'Annex 2 Designated EHV charges'!$D:$P,13,FALSE())=0,"",VLOOKUP($A229,'Annex 2 Designated EHV charges'!$D:$P,13,FALSE())),"")</f>
        <v/>
      </c>
    </row>
    <row r="230" customFormat="false" ht="12.75" hidden="false" customHeight="false" outlineLevel="0" collapsed="false">
      <c r="A230" s="98"/>
      <c r="B230" s="97"/>
      <c r="C230" s="98"/>
      <c r="D230" s="97"/>
      <c r="E230" s="102" t="str">
        <f aca="false">IFERROR(IF(VLOOKUP($A230,'Annex 2 Designated EHV charges'!$D:$P,10,FALSE())=0,"",VLOOKUP($A230,'Annex 2 Designated EHV charges'!$D:$P,10,FALSE())),"")</f>
        <v/>
      </c>
      <c r="F230" s="103" t="str">
        <f aca="false">IFERROR(IF(VLOOKUP($A230,'Annex 2 Designated EHV charges'!$D:$P,11,FALSE())=0,"",VLOOKUP($A230,'Annex 2 Designated EHV charges'!$D:$P,11,FALSE())),"")</f>
        <v/>
      </c>
      <c r="G230" s="104" t="str">
        <f aca="false">IFERROR(IF(VLOOKUP($A230,'Annex 2 Designated EHV charges'!$D:$P,12,FALSE())=0,"",VLOOKUP($A230,'Annex 2 Designated EHV charges'!$D:$P,12,FALSE())),"")</f>
        <v/>
      </c>
      <c r="H230" s="104" t="str">
        <f aca="false">IFERROR(IF(VLOOKUP($A230,'Annex 2 Designated EHV charges'!$D:$P,13,FALSE())=0,"",VLOOKUP($A230,'Annex 2 Designated EHV charges'!$D:$P,13,FALSE())),"")</f>
        <v/>
      </c>
    </row>
    <row r="231" customFormat="false" ht="12.75" hidden="false" customHeight="false" outlineLevel="0" collapsed="false">
      <c r="A231" s="98"/>
      <c r="B231" s="97"/>
      <c r="C231" s="98"/>
      <c r="D231" s="97"/>
      <c r="E231" s="102" t="str">
        <f aca="false">IFERROR(IF(VLOOKUP($A231,'Annex 2 Designated EHV charges'!$D:$P,10,FALSE())=0,"",VLOOKUP($A231,'Annex 2 Designated EHV charges'!$D:$P,10,FALSE())),"")</f>
        <v/>
      </c>
      <c r="F231" s="103" t="str">
        <f aca="false">IFERROR(IF(VLOOKUP($A231,'Annex 2 Designated EHV charges'!$D:$P,11,FALSE())=0,"",VLOOKUP($A231,'Annex 2 Designated EHV charges'!$D:$P,11,FALSE())),"")</f>
        <v/>
      </c>
      <c r="G231" s="104" t="str">
        <f aca="false">IFERROR(IF(VLOOKUP($A231,'Annex 2 Designated EHV charges'!$D:$P,12,FALSE())=0,"",VLOOKUP($A231,'Annex 2 Designated EHV charges'!$D:$P,12,FALSE())),"")</f>
        <v/>
      </c>
      <c r="H231" s="104" t="str">
        <f aca="false">IFERROR(IF(VLOOKUP($A231,'Annex 2 Designated EHV charges'!$D:$P,13,FALSE())=0,"",VLOOKUP($A231,'Annex 2 Designated EHV charges'!$D:$P,13,FALSE())),"")</f>
        <v/>
      </c>
    </row>
    <row r="232" customFormat="false" ht="12.75" hidden="false" customHeight="false" outlineLevel="0" collapsed="false">
      <c r="A232" s="98"/>
      <c r="B232" s="97"/>
      <c r="C232" s="98"/>
      <c r="D232" s="97"/>
      <c r="E232" s="102" t="str">
        <f aca="false">IFERROR(IF(VLOOKUP($A232,'Annex 2 Designated EHV charges'!$D:$P,10,FALSE())=0,"",VLOOKUP($A232,'Annex 2 Designated EHV charges'!$D:$P,10,FALSE())),"")</f>
        <v/>
      </c>
      <c r="F232" s="103" t="str">
        <f aca="false">IFERROR(IF(VLOOKUP($A232,'Annex 2 Designated EHV charges'!$D:$P,11,FALSE())=0,"",VLOOKUP($A232,'Annex 2 Designated EHV charges'!$D:$P,11,FALSE())),"")</f>
        <v/>
      </c>
      <c r="G232" s="104" t="str">
        <f aca="false">IFERROR(IF(VLOOKUP($A232,'Annex 2 Designated EHV charges'!$D:$P,12,FALSE())=0,"",VLOOKUP($A232,'Annex 2 Designated EHV charges'!$D:$P,12,FALSE())),"")</f>
        <v/>
      </c>
      <c r="H232" s="104" t="str">
        <f aca="false">IFERROR(IF(VLOOKUP($A232,'Annex 2 Designated EHV charges'!$D:$P,13,FALSE())=0,"",VLOOKUP($A232,'Annex 2 Designated EHV charges'!$D:$P,13,FALSE())),"")</f>
        <v/>
      </c>
    </row>
    <row r="233" customFormat="false" ht="12.75" hidden="false" customHeight="false" outlineLevel="0" collapsed="false">
      <c r="A233" s="98"/>
      <c r="B233" s="97"/>
      <c r="C233" s="98"/>
      <c r="D233" s="97"/>
      <c r="E233" s="102" t="str">
        <f aca="false">IFERROR(IF(VLOOKUP($A233,'Annex 2 Designated EHV charges'!$D:$P,10,FALSE())=0,"",VLOOKUP($A233,'Annex 2 Designated EHV charges'!$D:$P,10,FALSE())),"")</f>
        <v/>
      </c>
      <c r="F233" s="103" t="str">
        <f aca="false">IFERROR(IF(VLOOKUP($A233,'Annex 2 Designated EHV charges'!$D:$P,11,FALSE())=0,"",VLOOKUP($A233,'Annex 2 Designated EHV charges'!$D:$P,11,FALSE())),"")</f>
        <v/>
      </c>
      <c r="G233" s="104" t="str">
        <f aca="false">IFERROR(IF(VLOOKUP($A233,'Annex 2 Designated EHV charges'!$D:$P,12,FALSE())=0,"",VLOOKUP($A233,'Annex 2 Designated EHV charges'!$D:$P,12,FALSE())),"")</f>
        <v/>
      </c>
      <c r="H233" s="104" t="str">
        <f aca="false">IFERROR(IF(VLOOKUP($A233,'Annex 2 Designated EHV charges'!$D:$P,13,FALSE())=0,"",VLOOKUP($A233,'Annex 2 Designated EHV charges'!$D:$P,13,FALSE())),"")</f>
        <v/>
      </c>
    </row>
    <row r="234" customFormat="false" ht="12.75" hidden="false" customHeight="false" outlineLevel="0" collapsed="false">
      <c r="A234" s="98"/>
      <c r="B234" s="97"/>
      <c r="C234" s="98"/>
      <c r="D234" s="97"/>
      <c r="E234" s="102" t="str">
        <f aca="false">IFERROR(IF(VLOOKUP($A234,'Annex 2 Designated EHV charges'!$D:$P,10,FALSE())=0,"",VLOOKUP($A234,'Annex 2 Designated EHV charges'!$D:$P,10,FALSE())),"")</f>
        <v/>
      </c>
      <c r="F234" s="103" t="str">
        <f aca="false">IFERROR(IF(VLOOKUP($A234,'Annex 2 Designated EHV charges'!$D:$P,11,FALSE())=0,"",VLOOKUP($A234,'Annex 2 Designated EHV charges'!$D:$P,11,FALSE())),"")</f>
        <v/>
      </c>
      <c r="G234" s="104" t="str">
        <f aca="false">IFERROR(IF(VLOOKUP($A234,'Annex 2 Designated EHV charges'!$D:$P,12,FALSE())=0,"",VLOOKUP($A234,'Annex 2 Designated EHV charges'!$D:$P,12,FALSE())),"")</f>
        <v/>
      </c>
      <c r="H234" s="104" t="str">
        <f aca="false">IFERROR(IF(VLOOKUP($A234,'Annex 2 Designated EHV charges'!$D:$P,13,FALSE())=0,"",VLOOKUP($A234,'Annex 2 Designated EHV charges'!$D:$P,13,FALSE())),"")</f>
        <v/>
      </c>
    </row>
    <row r="235" customFormat="false" ht="12.75" hidden="false" customHeight="false" outlineLevel="0" collapsed="false">
      <c r="A235" s="98"/>
      <c r="B235" s="97"/>
      <c r="C235" s="98"/>
      <c r="D235" s="97"/>
      <c r="E235" s="102" t="str">
        <f aca="false">IFERROR(IF(VLOOKUP($A235,'Annex 2 Designated EHV charges'!$D:$P,10,FALSE())=0,"",VLOOKUP($A235,'Annex 2 Designated EHV charges'!$D:$P,10,FALSE())),"")</f>
        <v/>
      </c>
      <c r="F235" s="103" t="str">
        <f aca="false">IFERROR(IF(VLOOKUP($A235,'Annex 2 Designated EHV charges'!$D:$P,11,FALSE())=0,"",VLOOKUP($A235,'Annex 2 Designated EHV charges'!$D:$P,11,FALSE())),"")</f>
        <v/>
      </c>
      <c r="G235" s="104" t="str">
        <f aca="false">IFERROR(IF(VLOOKUP($A235,'Annex 2 Designated EHV charges'!$D:$P,12,FALSE())=0,"",VLOOKUP($A235,'Annex 2 Designated EHV charges'!$D:$P,12,FALSE())),"")</f>
        <v/>
      </c>
      <c r="H235" s="104" t="str">
        <f aca="false">IFERROR(IF(VLOOKUP($A235,'Annex 2 Designated EHV charges'!$D:$P,13,FALSE())=0,"",VLOOKUP($A235,'Annex 2 Designated EHV charges'!$D:$P,13,FALSE())),"")</f>
        <v/>
      </c>
    </row>
    <row r="236" customFormat="false" ht="12.75" hidden="false" customHeight="false" outlineLevel="0" collapsed="false">
      <c r="A236" s="98"/>
      <c r="B236" s="97"/>
      <c r="C236" s="98"/>
      <c r="D236" s="97"/>
      <c r="E236" s="102" t="str">
        <f aca="false">IFERROR(IF(VLOOKUP($A236,'Annex 2 Designated EHV charges'!$D:$P,10,FALSE())=0,"",VLOOKUP($A236,'Annex 2 Designated EHV charges'!$D:$P,10,FALSE())),"")</f>
        <v/>
      </c>
      <c r="F236" s="103" t="str">
        <f aca="false">IFERROR(IF(VLOOKUP($A236,'Annex 2 Designated EHV charges'!$D:$P,11,FALSE())=0,"",VLOOKUP($A236,'Annex 2 Designated EHV charges'!$D:$P,11,FALSE())),"")</f>
        <v/>
      </c>
      <c r="G236" s="104" t="str">
        <f aca="false">IFERROR(IF(VLOOKUP($A236,'Annex 2 Designated EHV charges'!$D:$P,12,FALSE())=0,"",VLOOKUP($A236,'Annex 2 Designated EHV charges'!$D:$P,12,FALSE())),"")</f>
        <v/>
      </c>
      <c r="H236" s="104" t="str">
        <f aca="false">IFERROR(IF(VLOOKUP($A236,'Annex 2 Designated EHV charges'!$D:$P,13,FALSE())=0,"",VLOOKUP($A236,'Annex 2 Designated EHV charges'!$D:$P,13,FALSE())),"")</f>
        <v/>
      </c>
    </row>
    <row r="237" customFormat="false" ht="12.75" hidden="false" customHeight="false" outlineLevel="0" collapsed="false">
      <c r="A237" s="98"/>
      <c r="B237" s="97"/>
      <c r="C237" s="98"/>
      <c r="D237" s="97"/>
      <c r="E237" s="102" t="str">
        <f aca="false">IFERROR(IF(VLOOKUP($A237,'Annex 2 Designated EHV charges'!$D:$P,10,FALSE())=0,"",VLOOKUP($A237,'Annex 2 Designated EHV charges'!$D:$P,10,FALSE())),"")</f>
        <v/>
      </c>
      <c r="F237" s="103" t="str">
        <f aca="false">IFERROR(IF(VLOOKUP($A237,'Annex 2 Designated EHV charges'!$D:$P,11,FALSE())=0,"",VLOOKUP($A237,'Annex 2 Designated EHV charges'!$D:$P,11,FALSE())),"")</f>
        <v/>
      </c>
      <c r="G237" s="104" t="str">
        <f aca="false">IFERROR(IF(VLOOKUP($A237,'Annex 2 Designated EHV charges'!$D:$P,12,FALSE())=0,"",VLOOKUP($A237,'Annex 2 Designated EHV charges'!$D:$P,12,FALSE())),"")</f>
        <v/>
      </c>
      <c r="H237" s="104" t="str">
        <f aca="false">IFERROR(IF(VLOOKUP($A237,'Annex 2 Designated EHV charges'!$D:$P,13,FALSE())=0,"",VLOOKUP($A237,'Annex 2 Designated EHV charges'!$D:$P,13,FALSE())),"")</f>
        <v/>
      </c>
    </row>
    <row r="238" customFormat="false" ht="12.75" hidden="false" customHeight="false" outlineLevel="0" collapsed="false">
      <c r="A238" s="98"/>
      <c r="B238" s="97"/>
      <c r="C238" s="98"/>
      <c r="D238" s="97"/>
      <c r="E238" s="102" t="str">
        <f aca="false">IFERROR(IF(VLOOKUP($A238,'Annex 2 Designated EHV charges'!$D:$P,10,FALSE())=0,"",VLOOKUP($A238,'Annex 2 Designated EHV charges'!$D:$P,10,FALSE())),"")</f>
        <v/>
      </c>
      <c r="F238" s="103" t="str">
        <f aca="false">IFERROR(IF(VLOOKUP($A238,'Annex 2 Designated EHV charges'!$D:$P,11,FALSE())=0,"",VLOOKUP($A238,'Annex 2 Designated EHV charges'!$D:$P,11,FALSE())),"")</f>
        <v/>
      </c>
      <c r="G238" s="104" t="str">
        <f aca="false">IFERROR(IF(VLOOKUP($A238,'Annex 2 Designated EHV charges'!$D:$P,12,FALSE())=0,"",VLOOKUP($A238,'Annex 2 Designated EHV charges'!$D:$P,12,FALSE())),"")</f>
        <v/>
      </c>
      <c r="H238" s="104" t="str">
        <f aca="false">IFERROR(IF(VLOOKUP($A238,'Annex 2 Designated EHV charges'!$D:$P,13,FALSE())=0,"",VLOOKUP($A238,'Annex 2 Designated EHV charges'!$D:$P,13,FALSE())),"")</f>
        <v/>
      </c>
    </row>
    <row r="239" customFormat="false" ht="12.75" hidden="false" customHeight="false" outlineLevel="0" collapsed="false">
      <c r="A239" s="98"/>
      <c r="B239" s="97"/>
      <c r="C239" s="98"/>
      <c r="D239" s="97"/>
      <c r="E239" s="102" t="str">
        <f aca="false">IFERROR(IF(VLOOKUP($A239,'Annex 2 Designated EHV charges'!$D:$P,10,FALSE())=0,"",VLOOKUP($A239,'Annex 2 Designated EHV charges'!$D:$P,10,FALSE())),"")</f>
        <v/>
      </c>
      <c r="F239" s="103" t="str">
        <f aca="false">IFERROR(IF(VLOOKUP($A239,'Annex 2 Designated EHV charges'!$D:$P,11,FALSE())=0,"",VLOOKUP($A239,'Annex 2 Designated EHV charges'!$D:$P,11,FALSE())),"")</f>
        <v/>
      </c>
      <c r="G239" s="104" t="str">
        <f aca="false">IFERROR(IF(VLOOKUP($A239,'Annex 2 Designated EHV charges'!$D:$P,12,FALSE())=0,"",VLOOKUP($A239,'Annex 2 Designated EHV charges'!$D:$P,12,FALSE())),"")</f>
        <v/>
      </c>
      <c r="H239" s="104" t="str">
        <f aca="false">IFERROR(IF(VLOOKUP($A239,'Annex 2 Designated EHV charges'!$D:$P,13,FALSE())=0,"",VLOOKUP($A239,'Annex 2 Designated EHV charges'!$D:$P,13,FALSE())),"")</f>
        <v/>
      </c>
    </row>
    <row r="240" customFormat="false" ht="12.75" hidden="false" customHeight="false" outlineLevel="0" collapsed="false">
      <c r="A240" s="98"/>
      <c r="B240" s="97"/>
      <c r="C240" s="98"/>
      <c r="D240" s="97"/>
      <c r="E240" s="102" t="str">
        <f aca="false">IFERROR(IF(VLOOKUP($A240,'Annex 2 Designated EHV charges'!$D:$P,10,FALSE())=0,"",VLOOKUP($A240,'Annex 2 Designated EHV charges'!$D:$P,10,FALSE())),"")</f>
        <v/>
      </c>
      <c r="F240" s="103" t="str">
        <f aca="false">IFERROR(IF(VLOOKUP($A240,'Annex 2 Designated EHV charges'!$D:$P,11,FALSE())=0,"",VLOOKUP($A240,'Annex 2 Designated EHV charges'!$D:$P,11,FALSE())),"")</f>
        <v/>
      </c>
      <c r="G240" s="104" t="str">
        <f aca="false">IFERROR(IF(VLOOKUP($A240,'Annex 2 Designated EHV charges'!$D:$P,12,FALSE())=0,"",VLOOKUP($A240,'Annex 2 Designated EHV charges'!$D:$P,12,FALSE())),"")</f>
        <v/>
      </c>
      <c r="H240" s="104" t="str">
        <f aca="false">IFERROR(IF(VLOOKUP($A240,'Annex 2 Designated EHV charges'!$D:$P,13,FALSE())=0,"",VLOOKUP($A240,'Annex 2 Designated EHV charges'!$D:$P,13,FALSE())),"")</f>
        <v/>
      </c>
    </row>
    <row r="241" customFormat="false" ht="12.75" hidden="false" customHeight="false" outlineLevel="0" collapsed="false">
      <c r="A241" s="98"/>
      <c r="B241" s="97"/>
      <c r="C241" s="98"/>
      <c r="D241" s="97"/>
      <c r="E241" s="102" t="str">
        <f aca="false">IFERROR(IF(VLOOKUP($A241,'Annex 2 Designated EHV charges'!$D:$P,10,FALSE())=0,"",VLOOKUP($A241,'Annex 2 Designated EHV charges'!$D:$P,10,FALSE())),"")</f>
        <v/>
      </c>
      <c r="F241" s="103" t="str">
        <f aca="false">IFERROR(IF(VLOOKUP($A241,'Annex 2 Designated EHV charges'!$D:$P,11,FALSE())=0,"",VLOOKUP($A241,'Annex 2 Designated EHV charges'!$D:$P,11,FALSE())),"")</f>
        <v/>
      </c>
      <c r="G241" s="104" t="str">
        <f aca="false">IFERROR(IF(VLOOKUP($A241,'Annex 2 Designated EHV charges'!$D:$P,12,FALSE())=0,"",VLOOKUP($A241,'Annex 2 Designated EHV charges'!$D:$P,12,FALSE())),"")</f>
        <v/>
      </c>
      <c r="H241" s="104" t="str">
        <f aca="false">IFERROR(IF(VLOOKUP($A241,'Annex 2 Designated EHV charges'!$D:$P,13,FALSE())=0,"",VLOOKUP($A241,'Annex 2 Designated EHV charges'!$D:$P,13,FALSE())),"")</f>
        <v/>
      </c>
    </row>
    <row r="242" customFormat="false" ht="12.75" hidden="false" customHeight="false" outlineLevel="0" collapsed="false">
      <c r="A242" s="98"/>
      <c r="B242" s="97"/>
      <c r="C242" s="98"/>
      <c r="D242" s="97"/>
      <c r="E242" s="102" t="str">
        <f aca="false">IFERROR(IF(VLOOKUP($A242,'Annex 2 Designated EHV charges'!$D:$P,10,FALSE())=0,"",VLOOKUP($A242,'Annex 2 Designated EHV charges'!$D:$P,10,FALSE())),"")</f>
        <v/>
      </c>
      <c r="F242" s="103" t="str">
        <f aca="false">IFERROR(IF(VLOOKUP($A242,'Annex 2 Designated EHV charges'!$D:$P,11,FALSE())=0,"",VLOOKUP($A242,'Annex 2 Designated EHV charges'!$D:$P,11,FALSE())),"")</f>
        <v/>
      </c>
      <c r="G242" s="104" t="str">
        <f aca="false">IFERROR(IF(VLOOKUP($A242,'Annex 2 Designated EHV charges'!$D:$P,12,FALSE())=0,"",VLOOKUP($A242,'Annex 2 Designated EHV charges'!$D:$P,12,FALSE())),"")</f>
        <v/>
      </c>
      <c r="H242" s="104" t="str">
        <f aca="false">IFERROR(IF(VLOOKUP($A242,'Annex 2 Designated EHV charges'!$D:$P,13,FALSE())=0,"",VLOOKUP($A242,'Annex 2 Designated EHV charges'!$D:$P,13,FALSE())),"")</f>
        <v/>
      </c>
    </row>
    <row r="243" customFormat="false" ht="12.75" hidden="false" customHeight="false" outlineLevel="0" collapsed="false">
      <c r="A243" s="98"/>
      <c r="B243" s="97"/>
      <c r="C243" s="98"/>
      <c r="D243" s="97"/>
      <c r="E243" s="102" t="str">
        <f aca="false">IFERROR(IF(VLOOKUP($A243,'Annex 2 Designated EHV charges'!$D:$P,10,FALSE())=0,"",VLOOKUP($A243,'Annex 2 Designated EHV charges'!$D:$P,10,FALSE())),"")</f>
        <v/>
      </c>
      <c r="F243" s="103" t="str">
        <f aca="false">IFERROR(IF(VLOOKUP($A243,'Annex 2 Designated EHV charges'!$D:$P,11,FALSE())=0,"",VLOOKUP($A243,'Annex 2 Designated EHV charges'!$D:$P,11,FALSE())),"")</f>
        <v/>
      </c>
      <c r="G243" s="104" t="str">
        <f aca="false">IFERROR(IF(VLOOKUP($A243,'Annex 2 Designated EHV charges'!$D:$P,12,FALSE())=0,"",VLOOKUP($A243,'Annex 2 Designated EHV charges'!$D:$P,12,FALSE())),"")</f>
        <v/>
      </c>
      <c r="H243" s="104" t="str">
        <f aca="false">IFERROR(IF(VLOOKUP($A243,'Annex 2 Designated EHV charges'!$D:$P,13,FALSE())=0,"",VLOOKUP($A243,'Annex 2 Designated EHV charges'!$D:$P,13,FALSE())),"")</f>
        <v/>
      </c>
    </row>
    <row r="244" customFormat="false" ht="12.75" hidden="false" customHeight="false" outlineLevel="0" collapsed="false">
      <c r="A244" s="98"/>
      <c r="B244" s="97"/>
      <c r="C244" s="98"/>
      <c r="D244" s="97"/>
      <c r="E244" s="102" t="str">
        <f aca="false">IFERROR(IF(VLOOKUP($A244,'Annex 2 Designated EHV charges'!$D:$P,10,FALSE())=0,"",VLOOKUP($A244,'Annex 2 Designated EHV charges'!$D:$P,10,FALSE())),"")</f>
        <v/>
      </c>
      <c r="F244" s="103" t="str">
        <f aca="false">IFERROR(IF(VLOOKUP($A244,'Annex 2 Designated EHV charges'!$D:$P,11,FALSE())=0,"",VLOOKUP($A244,'Annex 2 Designated EHV charges'!$D:$P,11,FALSE())),"")</f>
        <v/>
      </c>
      <c r="G244" s="104" t="str">
        <f aca="false">IFERROR(IF(VLOOKUP($A244,'Annex 2 Designated EHV charges'!$D:$P,12,FALSE())=0,"",VLOOKUP($A244,'Annex 2 Designated EHV charges'!$D:$P,12,FALSE())),"")</f>
        <v/>
      </c>
      <c r="H244" s="104" t="str">
        <f aca="false">IFERROR(IF(VLOOKUP($A244,'Annex 2 Designated EHV charges'!$D:$P,13,FALSE())=0,"",VLOOKUP($A244,'Annex 2 Designated EHV charges'!$D:$P,13,FALSE())),"")</f>
        <v/>
      </c>
    </row>
    <row r="245" customFormat="false" ht="12.75" hidden="false" customHeight="false" outlineLevel="0" collapsed="false">
      <c r="A245" s="98"/>
      <c r="B245" s="97"/>
      <c r="C245" s="98"/>
      <c r="D245" s="97"/>
      <c r="E245" s="102" t="str">
        <f aca="false">IFERROR(IF(VLOOKUP($A245,'Annex 2 Designated EHV charges'!$D:$P,10,FALSE())=0,"",VLOOKUP($A245,'Annex 2 Designated EHV charges'!$D:$P,10,FALSE())),"")</f>
        <v/>
      </c>
      <c r="F245" s="103" t="str">
        <f aca="false">IFERROR(IF(VLOOKUP($A245,'Annex 2 Designated EHV charges'!$D:$P,11,FALSE())=0,"",VLOOKUP($A245,'Annex 2 Designated EHV charges'!$D:$P,11,FALSE())),"")</f>
        <v/>
      </c>
      <c r="G245" s="104" t="str">
        <f aca="false">IFERROR(IF(VLOOKUP($A245,'Annex 2 Designated EHV charges'!$D:$P,12,FALSE())=0,"",VLOOKUP($A245,'Annex 2 Designated EHV charges'!$D:$P,12,FALSE())),"")</f>
        <v/>
      </c>
      <c r="H245" s="104" t="str">
        <f aca="false">IFERROR(IF(VLOOKUP($A245,'Annex 2 Designated EHV charges'!$D:$P,13,FALSE())=0,"",VLOOKUP($A245,'Annex 2 Designated EHV charges'!$D:$P,13,FALSE())),"")</f>
        <v/>
      </c>
    </row>
    <row r="246" customFormat="false" ht="12.75" hidden="false" customHeight="false" outlineLevel="0" collapsed="false">
      <c r="A246" s="98"/>
      <c r="B246" s="97"/>
      <c r="C246" s="98"/>
      <c r="D246" s="97"/>
      <c r="E246" s="102" t="str">
        <f aca="false">IFERROR(IF(VLOOKUP($A246,'Annex 2 Designated EHV charges'!$D:$P,10,FALSE())=0,"",VLOOKUP($A246,'Annex 2 Designated EHV charges'!$D:$P,10,FALSE())),"")</f>
        <v/>
      </c>
      <c r="F246" s="103" t="str">
        <f aca="false">IFERROR(IF(VLOOKUP($A246,'Annex 2 Designated EHV charges'!$D:$P,11,FALSE())=0,"",VLOOKUP($A246,'Annex 2 Designated EHV charges'!$D:$P,11,FALSE())),"")</f>
        <v/>
      </c>
      <c r="G246" s="104" t="str">
        <f aca="false">IFERROR(IF(VLOOKUP($A246,'Annex 2 Designated EHV charges'!$D:$P,12,FALSE())=0,"",VLOOKUP($A246,'Annex 2 Designated EHV charges'!$D:$P,12,FALSE())),"")</f>
        <v/>
      </c>
      <c r="H246" s="104" t="str">
        <f aca="false">IFERROR(IF(VLOOKUP($A246,'Annex 2 Designated EHV charges'!$D:$P,13,FALSE())=0,"",VLOOKUP($A246,'Annex 2 Designated EHV charges'!$D:$P,13,FALSE())),"")</f>
        <v/>
      </c>
    </row>
    <row r="247" customFormat="false" ht="12.75" hidden="false" customHeight="false" outlineLevel="0" collapsed="false">
      <c r="A247" s="98"/>
      <c r="B247" s="97"/>
      <c r="C247" s="98"/>
      <c r="D247" s="97"/>
      <c r="E247" s="102" t="str">
        <f aca="false">IFERROR(IF(VLOOKUP($A247,'Annex 2 Designated EHV charges'!$D:$P,10,FALSE())=0,"",VLOOKUP($A247,'Annex 2 Designated EHV charges'!$D:$P,10,FALSE())),"")</f>
        <v/>
      </c>
      <c r="F247" s="103" t="str">
        <f aca="false">IFERROR(IF(VLOOKUP($A247,'Annex 2 Designated EHV charges'!$D:$P,11,FALSE())=0,"",VLOOKUP($A247,'Annex 2 Designated EHV charges'!$D:$P,11,FALSE())),"")</f>
        <v/>
      </c>
      <c r="G247" s="104" t="str">
        <f aca="false">IFERROR(IF(VLOOKUP($A247,'Annex 2 Designated EHV charges'!$D:$P,12,FALSE())=0,"",VLOOKUP($A247,'Annex 2 Designated EHV charges'!$D:$P,12,FALSE())),"")</f>
        <v/>
      </c>
      <c r="H247" s="104" t="str">
        <f aca="false">IFERROR(IF(VLOOKUP($A247,'Annex 2 Designated EHV charges'!$D:$P,13,FALSE())=0,"",VLOOKUP($A247,'Annex 2 Designated EHV charges'!$D:$P,13,FALSE())),"")</f>
        <v/>
      </c>
    </row>
    <row r="248" customFormat="false" ht="12.75" hidden="false" customHeight="false" outlineLevel="0" collapsed="false">
      <c r="A248" s="98"/>
      <c r="B248" s="97"/>
      <c r="C248" s="98"/>
      <c r="D248" s="97"/>
      <c r="E248" s="102" t="str">
        <f aca="false">IFERROR(IF(VLOOKUP($A248,'Annex 2 Designated EHV charges'!$D:$P,10,FALSE())=0,"",VLOOKUP($A248,'Annex 2 Designated EHV charges'!$D:$P,10,FALSE())),"")</f>
        <v/>
      </c>
      <c r="F248" s="103" t="str">
        <f aca="false">IFERROR(IF(VLOOKUP($A248,'Annex 2 Designated EHV charges'!$D:$P,11,FALSE())=0,"",VLOOKUP($A248,'Annex 2 Designated EHV charges'!$D:$P,11,FALSE())),"")</f>
        <v/>
      </c>
      <c r="G248" s="104" t="str">
        <f aca="false">IFERROR(IF(VLOOKUP($A248,'Annex 2 Designated EHV charges'!$D:$P,12,FALSE())=0,"",VLOOKUP($A248,'Annex 2 Designated EHV charges'!$D:$P,12,FALSE())),"")</f>
        <v/>
      </c>
      <c r="H248" s="104" t="str">
        <f aca="false">IFERROR(IF(VLOOKUP($A248,'Annex 2 Designated EHV charges'!$D:$P,13,FALSE())=0,"",VLOOKUP($A248,'Annex 2 Designated EHV charges'!$D:$P,13,FALSE())),"")</f>
        <v/>
      </c>
    </row>
    <row r="249" customFormat="false" ht="12.75" hidden="false" customHeight="false" outlineLevel="0" collapsed="false">
      <c r="A249" s="98"/>
      <c r="B249" s="97"/>
      <c r="C249" s="98"/>
      <c r="D249" s="97"/>
      <c r="E249" s="102" t="str">
        <f aca="false">IFERROR(IF(VLOOKUP($A249,'Annex 2 Designated EHV charges'!$D:$P,10,FALSE())=0,"",VLOOKUP($A249,'Annex 2 Designated EHV charges'!$D:$P,10,FALSE())),"")</f>
        <v/>
      </c>
      <c r="F249" s="103" t="str">
        <f aca="false">IFERROR(IF(VLOOKUP($A249,'Annex 2 Designated EHV charges'!$D:$P,11,FALSE())=0,"",VLOOKUP($A249,'Annex 2 Designated EHV charges'!$D:$P,11,FALSE())),"")</f>
        <v/>
      </c>
      <c r="G249" s="104" t="str">
        <f aca="false">IFERROR(IF(VLOOKUP($A249,'Annex 2 Designated EHV charges'!$D:$P,12,FALSE())=0,"",VLOOKUP($A249,'Annex 2 Designated EHV charges'!$D:$P,12,FALSE())),"")</f>
        <v/>
      </c>
      <c r="H249" s="104" t="str">
        <f aca="false">IFERROR(IF(VLOOKUP($A249,'Annex 2 Designated EHV charges'!$D:$P,13,FALSE())=0,"",VLOOKUP($A249,'Annex 2 Designated EHV charges'!$D:$P,13,FALSE())),"")</f>
        <v/>
      </c>
    </row>
    <row r="250" customFormat="false" ht="12.75" hidden="false" customHeight="false" outlineLevel="0" collapsed="false">
      <c r="A250" s="98"/>
      <c r="B250" s="97"/>
      <c r="C250" s="98"/>
      <c r="D250" s="97"/>
      <c r="E250" s="102" t="str">
        <f aca="false">IFERROR(IF(VLOOKUP($A250,'Annex 2 Designated EHV charges'!$D:$P,10,FALSE())=0,"",VLOOKUP($A250,'Annex 2 Designated EHV charges'!$D:$P,10,FALSE())),"")</f>
        <v/>
      </c>
      <c r="F250" s="103" t="str">
        <f aca="false">IFERROR(IF(VLOOKUP($A250,'Annex 2 Designated EHV charges'!$D:$P,11,FALSE())=0,"",VLOOKUP($A250,'Annex 2 Designated EHV charges'!$D:$P,11,FALSE())),"")</f>
        <v/>
      </c>
      <c r="G250" s="104" t="str">
        <f aca="false">IFERROR(IF(VLOOKUP($A250,'Annex 2 Designated EHV charges'!$D:$P,12,FALSE())=0,"",VLOOKUP($A250,'Annex 2 Designated EHV charges'!$D:$P,12,FALSE())),"")</f>
        <v/>
      </c>
      <c r="H250" s="104" t="str">
        <f aca="false">IFERROR(IF(VLOOKUP($A250,'Annex 2 Designated EHV charges'!$D:$P,13,FALSE())=0,"",VLOOKUP($A250,'Annex 2 Designated EHV charges'!$D:$P,13,FALSE())),"")</f>
        <v/>
      </c>
    </row>
    <row r="251" customFormat="false" ht="12.75" hidden="false" customHeight="false" outlineLevel="0" collapsed="false">
      <c r="A251" s="98"/>
      <c r="B251" s="97"/>
      <c r="C251" s="98"/>
      <c r="D251" s="97"/>
      <c r="E251" s="102" t="str">
        <f aca="false">IFERROR(IF(VLOOKUP($A251,'Annex 2 Designated EHV charges'!$D:$P,10,FALSE())=0,"",VLOOKUP($A251,'Annex 2 Designated EHV charges'!$D:$P,10,FALSE())),"")</f>
        <v/>
      </c>
      <c r="F251" s="103" t="str">
        <f aca="false">IFERROR(IF(VLOOKUP($A251,'Annex 2 Designated EHV charges'!$D:$P,11,FALSE())=0,"",VLOOKUP($A251,'Annex 2 Designated EHV charges'!$D:$P,11,FALSE())),"")</f>
        <v/>
      </c>
      <c r="G251" s="104" t="str">
        <f aca="false">IFERROR(IF(VLOOKUP($A251,'Annex 2 Designated EHV charges'!$D:$P,12,FALSE())=0,"",VLOOKUP($A251,'Annex 2 Designated EHV charges'!$D:$P,12,FALSE())),"")</f>
        <v/>
      </c>
      <c r="H251" s="104" t="str">
        <f aca="false">IFERROR(IF(VLOOKUP($A251,'Annex 2 Designated EHV charges'!$D:$P,13,FALSE())=0,"",VLOOKUP($A251,'Annex 2 Designated EHV charges'!$D:$P,13,FALSE())),"")</f>
        <v/>
      </c>
    </row>
    <row r="252" customFormat="false" ht="12.75" hidden="false" customHeight="false" outlineLevel="0" collapsed="false">
      <c r="A252" s="98"/>
      <c r="B252" s="97"/>
      <c r="C252" s="98"/>
      <c r="D252" s="97"/>
      <c r="E252" s="102" t="str">
        <f aca="false">IFERROR(IF(VLOOKUP($A252,'Annex 2 Designated EHV charges'!$D:$P,10,FALSE())=0,"",VLOOKUP($A252,'Annex 2 Designated EHV charges'!$D:$P,10,FALSE())),"")</f>
        <v/>
      </c>
      <c r="F252" s="103" t="str">
        <f aca="false">IFERROR(IF(VLOOKUP($A252,'Annex 2 Designated EHV charges'!$D:$P,11,FALSE())=0,"",VLOOKUP($A252,'Annex 2 Designated EHV charges'!$D:$P,11,FALSE())),"")</f>
        <v/>
      </c>
      <c r="G252" s="104" t="str">
        <f aca="false">IFERROR(IF(VLOOKUP($A252,'Annex 2 Designated EHV charges'!$D:$P,12,FALSE())=0,"",VLOOKUP($A252,'Annex 2 Designated EHV charges'!$D:$P,12,FALSE())),"")</f>
        <v/>
      </c>
      <c r="H252" s="104" t="str">
        <f aca="false">IFERROR(IF(VLOOKUP($A252,'Annex 2 Designated EHV charges'!$D:$P,13,FALSE())=0,"",VLOOKUP($A252,'Annex 2 Designated EHV charges'!$D:$P,13,FALSE())),"")</f>
        <v/>
      </c>
    </row>
    <row r="253" customFormat="false" ht="12.75" hidden="false" customHeight="false" outlineLevel="0" collapsed="false">
      <c r="A253" s="98"/>
      <c r="B253" s="97"/>
      <c r="C253" s="98"/>
      <c r="D253" s="97"/>
      <c r="E253" s="102" t="str">
        <f aca="false">IFERROR(IF(VLOOKUP($A253,'Annex 2 Designated EHV charges'!$D:$P,10,FALSE())=0,"",VLOOKUP($A253,'Annex 2 Designated EHV charges'!$D:$P,10,FALSE())),"")</f>
        <v/>
      </c>
      <c r="F253" s="103" t="str">
        <f aca="false">IFERROR(IF(VLOOKUP($A253,'Annex 2 Designated EHV charges'!$D:$P,11,FALSE())=0,"",VLOOKUP($A253,'Annex 2 Designated EHV charges'!$D:$P,11,FALSE())),"")</f>
        <v/>
      </c>
      <c r="G253" s="104" t="str">
        <f aca="false">IFERROR(IF(VLOOKUP($A253,'Annex 2 Designated EHV charges'!$D:$P,12,FALSE())=0,"",VLOOKUP($A253,'Annex 2 Designated EHV charges'!$D:$P,12,FALSE())),"")</f>
        <v/>
      </c>
      <c r="H253" s="104" t="str">
        <f aca="false">IFERROR(IF(VLOOKUP($A253,'Annex 2 Designated EHV charges'!$D:$P,13,FALSE())=0,"",VLOOKUP($A253,'Annex 2 Designated EHV charges'!$D:$P,13,FALSE())),"")</f>
        <v/>
      </c>
    </row>
    <row r="254" customFormat="false" ht="12.75" hidden="false" customHeight="false" outlineLevel="0" collapsed="false">
      <c r="A254" s="98"/>
      <c r="B254" s="97"/>
      <c r="C254" s="98"/>
      <c r="D254" s="97"/>
      <c r="E254" s="102" t="str">
        <f aca="false">IFERROR(IF(VLOOKUP($A254,'Annex 2 Designated EHV charges'!$D:$P,10,FALSE())=0,"",VLOOKUP($A254,'Annex 2 Designated EHV charges'!$D:$P,10,FALSE())),"")</f>
        <v/>
      </c>
      <c r="F254" s="103" t="str">
        <f aca="false">IFERROR(IF(VLOOKUP($A254,'Annex 2 Designated EHV charges'!$D:$P,11,FALSE())=0,"",VLOOKUP($A254,'Annex 2 Designated EHV charges'!$D:$P,11,FALSE())),"")</f>
        <v/>
      </c>
      <c r="G254" s="104" t="str">
        <f aca="false">IFERROR(IF(VLOOKUP($A254,'Annex 2 Designated EHV charges'!$D:$P,12,FALSE())=0,"",VLOOKUP($A254,'Annex 2 Designated EHV charges'!$D:$P,12,FALSE())),"")</f>
        <v/>
      </c>
      <c r="H254" s="104" t="str">
        <f aca="false">IFERROR(IF(VLOOKUP($A254,'Annex 2 Designated EHV charges'!$D:$P,13,FALSE())=0,"",VLOOKUP($A254,'Annex 2 Designated EHV charges'!$D:$P,13,FALSE())),"")</f>
        <v/>
      </c>
    </row>
    <row r="255" customFormat="false" ht="12.75" hidden="false" customHeight="false" outlineLevel="0" collapsed="false">
      <c r="A255" s="98"/>
      <c r="B255" s="97"/>
      <c r="C255" s="98"/>
      <c r="D255" s="97"/>
      <c r="E255" s="102" t="str">
        <f aca="false">IFERROR(IF(VLOOKUP($A255,'Annex 2 Designated EHV charges'!$D:$P,10,FALSE())=0,"",VLOOKUP($A255,'Annex 2 Designated EHV charges'!$D:$P,10,FALSE())),"")</f>
        <v/>
      </c>
      <c r="F255" s="103" t="str">
        <f aca="false">IFERROR(IF(VLOOKUP($A255,'Annex 2 Designated EHV charges'!$D:$P,11,FALSE())=0,"",VLOOKUP($A255,'Annex 2 Designated EHV charges'!$D:$P,11,FALSE())),"")</f>
        <v/>
      </c>
      <c r="G255" s="104" t="str">
        <f aca="false">IFERROR(IF(VLOOKUP($A255,'Annex 2 Designated EHV charges'!$D:$P,12,FALSE())=0,"",VLOOKUP($A255,'Annex 2 Designated EHV charges'!$D:$P,12,FALSE())),"")</f>
        <v/>
      </c>
      <c r="H255" s="104" t="str">
        <f aca="false">IFERROR(IF(VLOOKUP($A255,'Annex 2 Designated EHV charges'!$D:$P,13,FALSE())=0,"",VLOOKUP($A255,'Annex 2 Designated EHV charges'!$D:$P,13,FALSE())),"")</f>
        <v/>
      </c>
    </row>
    <row r="256" customFormat="false" ht="12.75" hidden="false" customHeight="false" outlineLevel="0" collapsed="false">
      <c r="A256" s="98"/>
      <c r="B256" s="97"/>
      <c r="C256" s="98"/>
      <c r="D256" s="97"/>
      <c r="E256" s="102" t="str">
        <f aca="false">IFERROR(IF(VLOOKUP($A256,'Annex 2 Designated EHV charges'!$D:$P,10,FALSE())=0,"",VLOOKUP($A256,'Annex 2 Designated EHV charges'!$D:$P,10,FALSE())),"")</f>
        <v/>
      </c>
      <c r="F256" s="103" t="str">
        <f aca="false">IFERROR(IF(VLOOKUP($A256,'Annex 2 Designated EHV charges'!$D:$P,11,FALSE())=0,"",VLOOKUP($A256,'Annex 2 Designated EHV charges'!$D:$P,11,FALSE())),"")</f>
        <v/>
      </c>
      <c r="G256" s="104" t="str">
        <f aca="false">IFERROR(IF(VLOOKUP($A256,'Annex 2 Designated EHV charges'!$D:$P,12,FALSE())=0,"",VLOOKUP($A256,'Annex 2 Designated EHV charges'!$D:$P,12,FALSE())),"")</f>
        <v/>
      </c>
      <c r="H256" s="104" t="str">
        <f aca="false">IFERROR(IF(VLOOKUP($A256,'Annex 2 Designated EHV charges'!$D:$P,13,FALSE())=0,"",VLOOKUP($A256,'Annex 2 Designated EHV charges'!$D:$P,13,FALSE())),"")</f>
        <v/>
      </c>
    </row>
    <row r="257" customFormat="false" ht="12.75" hidden="false" customHeight="false" outlineLevel="0" collapsed="false">
      <c r="A257" s="98"/>
      <c r="B257" s="97"/>
      <c r="C257" s="98"/>
      <c r="D257" s="97"/>
      <c r="E257" s="102" t="str">
        <f aca="false">IFERROR(IF(VLOOKUP($A257,'Annex 2 Designated EHV charges'!$D:$P,10,FALSE())=0,"",VLOOKUP($A257,'Annex 2 Designated EHV charges'!$D:$P,10,FALSE())),"")</f>
        <v/>
      </c>
      <c r="F257" s="103" t="str">
        <f aca="false">IFERROR(IF(VLOOKUP($A257,'Annex 2 Designated EHV charges'!$D:$P,11,FALSE())=0,"",VLOOKUP($A257,'Annex 2 Designated EHV charges'!$D:$P,11,FALSE())),"")</f>
        <v/>
      </c>
      <c r="G257" s="104" t="str">
        <f aca="false">IFERROR(IF(VLOOKUP($A257,'Annex 2 Designated EHV charges'!$D:$P,12,FALSE())=0,"",VLOOKUP($A257,'Annex 2 Designated EHV charges'!$D:$P,12,FALSE())),"")</f>
        <v/>
      </c>
      <c r="H257" s="104" t="str">
        <f aca="false">IFERROR(IF(VLOOKUP($A257,'Annex 2 Designated EHV charges'!$D:$P,13,FALSE())=0,"",VLOOKUP($A257,'Annex 2 Designated EHV charges'!$D:$P,13,FALSE())),"")</f>
        <v/>
      </c>
    </row>
    <row r="258" customFormat="false" ht="12.75" hidden="false" customHeight="false" outlineLevel="0" collapsed="false">
      <c r="A258" s="98"/>
      <c r="B258" s="97"/>
      <c r="C258" s="98"/>
      <c r="D258" s="97"/>
      <c r="E258" s="102" t="str">
        <f aca="false">IFERROR(IF(VLOOKUP($A258,'Annex 2 Designated EHV charges'!$D:$P,10,FALSE())=0,"",VLOOKUP($A258,'Annex 2 Designated EHV charges'!$D:$P,10,FALSE())),"")</f>
        <v/>
      </c>
      <c r="F258" s="103" t="str">
        <f aca="false">IFERROR(IF(VLOOKUP($A258,'Annex 2 Designated EHV charges'!$D:$P,11,FALSE())=0,"",VLOOKUP($A258,'Annex 2 Designated EHV charges'!$D:$P,11,FALSE())),"")</f>
        <v/>
      </c>
      <c r="G258" s="104" t="str">
        <f aca="false">IFERROR(IF(VLOOKUP($A258,'Annex 2 Designated EHV charges'!$D:$P,12,FALSE())=0,"",VLOOKUP($A258,'Annex 2 Designated EHV charges'!$D:$P,12,FALSE())),"")</f>
        <v/>
      </c>
      <c r="H258" s="104" t="str">
        <f aca="false">IFERROR(IF(VLOOKUP($A258,'Annex 2 Designated EHV charges'!$D:$P,13,FALSE())=0,"",VLOOKUP($A258,'Annex 2 Designated EHV charges'!$D:$P,13,FALSE())),"")</f>
        <v/>
      </c>
    </row>
    <row r="259" customFormat="false" ht="12.75" hidden="false" customHeight="false" outlineLevel="0" collapsed="false">
      <c r="A259" s="98"/>
      <c r="B259" s="97"/>
      <c r="C259" s="98"/>
      <c r="D259" s="97"/>
      <c r="E259" s="102" t="str">
        <f aca="false">IFERROR(IF(VLOOKUP($A259,'Annex 2 Designated EHV charges'!$D:$P,10,FALSE())=0,"",VLOOKUP($A259,'Annex 2 Designated EHV charges'!$D:$P,10,FALSE())),"")</f>
        <v/>
      </c>
      <c r="F259" s="103" t="str">
        <f aca="false">IFERROR(IF(VLOOKUP($A259,'Annex 2 Designated EHV charges'!$D:$P,11,FALSE())=0,"",VLOOKUP($A259,'Annex 2 Designated EHV charges'!$D:$P,11,FALSE())),"")</f>
        <v/>
      </c>
      <c r="G259" s="104" t="str">
        <f aca="false">IFERROR(IF(VLOOKUP($A259,'Annex 2 Designated EHV charges'!$D:$P,12,FALSE())=0,"",VLOOKUP($A259,'Annex 2 Designated EHV charges'!$D:$P,12,FALSE())),"")</f>
        <v/>
      </c>
      <c r="H259" s="104" t="str">
        <f aca="false">IFERROR(IF(VLOOKUP($A259,'Annex 2 Designated EHV charges'!$D:$P,13,FALSE())=0,"",VLOOKUP($A259,'Annex 2 Designated EHV charges'!$D:$P,13,FALSE())),"")</f>
        <v/>
      </c>
    </row>
    <row r="260" customFormat="false" ht="12.75" hidden="false" customHeight="false" outlineLevel="0" collapsed="false">
      <c r="A260" s="98"/>
      <c r="B260" s="97"/>
      <c r="C260" s="98"/>
      <c r="D260" s="97"/>
      <c r="E260" s="102" t="str">
        <f aca="false">IFERROR(IF(VLOOKUP($A260,'Annex 2 Designated EHV charges'!$D:$P,10,FALSE())=0,"",VLOOKUP($A260,'Annex 2 Designated EHV charges'!$D:$P,10,FALSE())),"")</f>
        <v/>
      </c>
      <c r="F260" s="103" t="str">
        <f aca="false">IFERROR(IF(VLOOKUP($A260,'Annex 2 Designated EHV charges'!$D:$P,11,FALSE())=0,"",VLOOKUP($A260,'Annex 2 Designated EHV charges'!$D:$P,11,FALSE())),"")</f>
        <v/>
      </c>
      <c r="G260" s="104" t="str">
        <f aca="false">IFERROR(IF(VLOOKUP($A260,'Annex 2 Designated EHV charges'!$D:$P,12,FALSE())=0,"",VLOOKUP($A260,'Annex 2 Designated EHV charges'!$D:$P,12,FALSE())),"")</f>
        <v/>
      </c>
      <c r="H260" s="104" t="str">
        <f aca="false">IFERROR(IF(VLOOKUP($A260,'Annex 2 Designated EHV charges'!$D:$P,13,FALSE())=0,"",VLOOKUP($A260,'Annex 2 Designated EHV charges'!$D:$P,13,FALSE())),"")</f>
        <v/>
      </c>
    </row>
    <row r="261" customFormat="false" ht="12.75" hidden="false" customHeight="false" outlineLevel="0" collapsed="false">
      <c r="A261" s="98"/>
      <c r="B261" s="97"/>
      <c r="C261" s="98"/>
      <c r="D261" s="97"/>
      <c r="E261" s="102" t="str">
        <f aca="false">IFERROR(IF(VLOOKUP($A261,'Annex 2 Designated EHV charges'!$D:$P,10,FALSE())=0,"",VLOOKUP($A261,'Annex 2 Designated EHV charges'!$D:$P,10,FALSE())),"")</f>
        <v/>
      </c>
      <c r="F261" s="103" t="str">
        <f aca="false">IFERROR(IF(VLOOKUP($A261,'Annex 2 Designated EHV charges'!$D:$P,11,FALSE())=0,"",VLOOKUP($A261,'Annex 2 Designated EHV charges'!$D:$P,11,FALSE())),"")</f>
        <v/>
      </c>
      <c r="G261" s="104" t="str">
        <f aca="false">IFERROR(IF(VLOOKUP($A261,'Annex 2 Designated EHV charges'!$D:$P,12,FALSE())=0,"",VLOOKUP($A261,'Annex 2 Designated EHV charges'!$D:$P,12,FALSE())),"")</f>
        <v/>
      </c>
      <c r="H261" s="104" t="str">
        <f aca="false">IFERROR(IF(VLOOKUP($A261,'Annex 2 Designated EHV charges'!$D:$P,13,FALSE())=0,"",VLOOKUP($A261,'Annex 2 Designated EHV charges'!$D:$P,13,FALSE())),"")</f>
        <v/>
      </c>
    </row>
    <row r="262" customFormat="false" ht="12.75" hidden="false" customHeight="false" outlineLevel="0" collapsed="false">
      <c r="A262" s="98"/>
      <c r="B262" s="97"/>
      <c r="C262" s="98"/>
      <c r="D262" s="97"/>
      <c r="E262" s="102" t="str">
        <f aca="false">IFERROR(IF(VLOOKUP($A262,'Annex 2 Designated EHV charges'!$D:$P,10,FALSE())=0,"",VLOOKUP($A262,'Annex 2 Designated EHV charges'!$D:$P,10,FALSE())),"")</f>
        <v/>
      </c>
      <c r="F262" s="103" t="str">
        <f aca="false">IFERROR(IF(VLOOKUP($A262,'Annex 2 Designated EHV charges'!$D:$P,11,FALSE())=0,"",VLOOKUP($A262,'Annex 2 Designated EHV charges'!$D:$P,11,FALSE())),"")</f>
        <v/>
      </c>
      <c r="G262" s="104" t="str">
        <f aca="false">IFERROR(IF(VLOOKUP($A262,'Annex 2 Designated EHV charges'!$D:$P,12,FALSE())=0,"",VLOOKUP($A262,'Annex 2 Designated EHV charges'!$D:$P,12,FALSE())),"")</f>
        <v/>
      </c>
      <c r="H262" s="104" t="str">
        <f aca="false">IFERROR(IF(VLOOKUP($A262,'Annex 2 Designated EHV charges'!$D:$P,13,FALSE())=0,"",VLOOKUP($A262,'Annex 2 Designated EHV charges'!$D:$P,13,FALSE())),"")</f>
        <v/>
      </c>
    </row>
    <row r="263" customFormat="false" ht="12.75" hidden="false" customHeight="false" outlineLevel="0" collapsed="false">
      <c r="A263" s="98"/>
      <c r="B263" s="97"/>
      <c r="C263" s="98"/>
      <c r="D263" s="97"/>
      <c r="E263" s="102" t="str">
        <f aca="false">IFERROR(IF(VLOOKUP($A263,'Annex 2 Designated EHV charges'!$D:$P,10,FALSE())=0,"",VLOOKUP($A263,'Annex 2 Designated EHV charges'!$D:$P,10,FALSE())),"")</f>
        <v/>
      </c>
      <c r="F263" s="103" t="str">
        <f aca="false">IFERROR(IF(VLOOKUP($A263,'Annex 2 Designated EHV charges'!$D:$P,11,FALSE())=0,"",VLOOKUP($A263,'Annex 2 Designated EHV charges'!$D:$P,11,FALSE())),"")</f>
        <v/>
      </c>
      <c r="G263" s="104" t="str">
        <f aca="false">IFERROR(IF(VLOOKUP($A263,'Annex 2 Designated EHV charges'!$D:$P,12,FALSE())=0,"",VLOOKUP($A263,'Annex 2 Designated EHV charges'!$D:$P,12,FALSE())),"")</f>
        <v/>
      </c>
      <c r="H263" s="104" t="str">
        <f aca="false">IFERROR(IF(VLOOKUP($A263,'Annex 2 Designated EHV charges'!$D:$P,13,FALSE())=0,"",VLOOKUP($A263,'Annex 2 Designated EHV charges'!$D:$P,13,FALSE())),"")</f>
        <v/>
      </c>
    </row>
    <row r="264" customFormat="false" ht="12.75" hidden="false" customHeight="false" outlineLevel="0" collapsed="false">
      <c r="A264" s="98"/>
      <c r="B264" s="97"/>
      <c r="C264" s="98"/>
      <c r="D264" s="97"/>
      <c r="E264" s="102" t="str">
        <f aca="false">IFERROR(IF(VLOOKUP($A264,'Annex 2 Designated EHV charges'!$D:$P,10,FALSE())=0,"",VLOOKUP($A264,'Annex 2 Designated EHV charges'!$D:$P,10,FALSE())),"")</f>
        <v/>
      </c>
      <c r="F264" s="103" t="str">
        <f aca="false">IFERROR(IF(VLOOKUP($A264,'Annex 2 Designated EHV charges'!$D:$P,11,FALSE())=0,"",VLOOKUP($A264,'Annex 2 Designated EHV charges'!$D:$P,11,FALSE())),"")</f>
        <v/>
      </c>
      <c r="G264" s="104" t="str">
        <f aca="false">IFERROR(IF(VLOOKUP($A264,'Annex 2 Designated EHV charges'!$D:$P,12,FALSE())=0,"",VLOOKUP($A264,'Annex 2 Designated EHV charges'!$D:$P,12,FALSE())),"")</f>
        <v/>
      </c>
      <c r="H264" s="104" t="str">
        <f aca="false">IFERROR(IF(VLOOKUP($A264,'Annex 2 Designated EHV charges'!$D:$P,13,FALSE())=0,"",VLOOKUP($A264,'Annex 2 Designated EHV charges'!$D:$P,13,FALSE())),"")</f>
        <v/>
      </c>
    </row>
    <row r="265" customFormat="false" ht="12.75" hidden="false" customHeight="false" outlineLevel="0" collapsed="false">
      <c r="A265" s="98"/>
      <c r="B265" s="97"/>
      <c r="C265" s="98"/>
      <c r="D265" s="97"/>
      <c r="E265" s="102" t="str">
        <f aca="false">IFERROR(IF(VLOOKUP($A265,'Annex 2 Designated EHV charges'!$D:$P,10,FALSE())=0,"",VLOOKUP($A265,'Annex 2 Designated EHV charges'!$D:$P,10,FALSE())),"")</f>
        <v/>
      </c>
      <c r="F265" s="103" t="str">
        <f aca="false">IFERROR(IF(VLOOKUP($A265,'Annex 2 Designated EHV charges'!$D:$P,11,FALSE())=0,"",VLOOKUP($A265,'Annex 2 Designated EHV charges'!$D:$P,11,FALSE())),"")</f>
        <v/>
      </c>
      <c r="G265" s="104" t="str">
        <f aca="false">IFERROR(IF(VLOOKUP($A265,'Annex 2 Designated EHV charges'!$D:$P,12,FALSE())=0,"",VLOOKUP($A265,'Annex 2 Designated EHV charges'!$D:$P,12,FALSE())),"")</f>
        <v/>
      </c>
      <c r="H265" s="104" t="str">
        <f aca="false">IFERROR(IF(VLOOKUP($A265,'Annex 2 Designated EHV charges'!$D:$P,13,FALSE())=0,"",VLOOKUP($A265,'Annex 2 Designated EHV charges'!$D:$P,13,FALSE())),"")</f>
        <v/>
      </c>
    </row>
    <row r="266" customFormat="false" ht="12.75" hidden="false" customHeight="false" outlineLevel="0" collapsed="false">
      <c r="A266" s="98"/>
      <c r="B266" s="97"/>
      <c r="C266" s="98"/>
      <c r="D266" s="97"/>
      <c r="E266" s="102" t="str">
        <f aca="false">IFERROR(IF(VLOOKUP($A266,'Annex 2 Designated EHV charges'!$D:$P,10,FALSE())=0,"",VLOOKUP($A266,'Annex 2 Designated EHV charges'!$D:$P,10,FALSE())),"")</f>
        <v/>
      </c>
      <c r="F266" s="103" t="str">
        <f aca="false">IFERROR(IF(VLOOKUP($A266,'Annex 2 Designated EHV charges'!$D:$P,11,FALSE())=0,"",VLOOKUP($A266,'Annex 2 Designated EHV charges'!$D:$P,11,FALSE())),"")</f>
        <v/>
      </c>
      <c r="G266" s="104" t="str">
        <f aca="false">IFERROR(IF(VLOOKUP($A266,'Annex 2 Designated EHV charges'!$D:$P,12,FALSE())=0,"",VLOOKUP($A266,'Annex 2 Designated EHV charges'!$D:$P,12,FALSE())),"")</f>
        <v/>
      </c>
      <c r="H266" s="104" t="str">
        <f aca="false">IFERROR(IF(VLOOKUP($A266,'Annex 2 Designated EHV charges'!$D:$P,13,FALSE())=0,"",VLOOKUP($A266,'Annex 2 Designated EHV charges'!$D:$P,13,FALSE())),"")</f>
        <v/>
      </c>
    </row>
    <row r="267" customFormat="false" ht="12.75" hidden="false" customHeight="false" outlineLevel="0" collapsed="false">
      <c r="A267" s="98"/>
      <c r="B267" s="97"/>
      <c r="C267" s="98"/>
      <c r="D267" s="97"/>
      <c r="E267" s="102" t="str">
        <f aca="false">IFERROR(IF(VLOOKUP($A267,'Annex 2 Designated EHV charges'!$D:$P,10,FALSE())=0,"",VLOOKUP($A267,'Annex 2 Designated EHV charges'!$D:$P,10,FALSE())),"")</f>
        <v/>
      </c>
      <c r="F267" s="103" t="str">
        <f aca="false">IFERROR(IF(VLOOKUP($A267,'Annex 2 Designated EHV charges'!$D:$P,11,FALSE())=0,"",VLOOKUP($A267,'Annex 2 Designated EHV charges'!$D:$P,11,FALSE())),"")</f>
        <v/>
      </c>
      <c r="G267" s="104" t="str">
        <f aca="false">IFERROR(IF(VLOOKUP($A267,'Annex 2 Designated EHV charges'!$D:$P,12,FALSE())=0,"",VLOOKUP($A267,'Annex 2 Designated EHV charges'!$D:$P,12,FALSE())),"")</f>
        <v/>
      </c>
      <c r="H267" s="104" t="str">
        <f aca="false">IFERROR(IF(VLOOKUP($A267,'Annex 2 Designated EHV charges'!$D:$P,13,FALSE())=0,"",VLOOKUP($A267,'Annex 2 Designated EHV charges'!$D:$P,13,FALSE())),"")</f>
        <v/>
      </c>
    </row>
    <row r="268" customFormat="false" ht="12.75" hidden="false" customHeight="false" outlineLevel="0" collapsed="false">
      <c r="A268" s="98"/>
      <c r="B268" s="97"/>
      <c r="C268" s="98"/>
      <c r="D268" s="97"/>
      <c r="E268" s="102" t="str">
        <f aca="false">IFERROR(IF(VLOOKUP($A268,'Annex 2 Designated EHV charges'!$D:$P,10,FALSE())=0,"",VLOOKUP($A268,'Annex 2 Designated EHV charges'!$D:$P,10,FALSE())),"")</f>
        <v/>
      </c>
      <c r="F268" s="103" t="str">
        <f aca="false">IFERROR(IF(VLOOKUP($A268,'Annex 2 Designated EHV charges'!$D:$P,11,FALSE())=0,"",VLOOKUP($A268,'Annex 2 Designated EHV charges'!$D:$P,11,FALSE())),"")</f>
        <v/>
      </c>
      <c r="G268" s="104" t="str">
        <f aca="false">IFERROR(IF(VLOOKUP($A268,'Annex 2 Designated EHV charges'!$D:$P,12,FALSE())=0,"",VLOOKUP($A268,'Annex 2 Designated EHV charges'!$D:$P,12,FALSE())),"")</f>
        <v/>
      </c>
      <c r="H268" s="104" t="str">
        <f aca="false">IFERROR(IF(VLOOKUP($A268,'Annex 2 Designated EHV charges'!$D:$P,13,FALSE())=0,"",VLOOKUP($A268,'Annex 2 Designated EHV charges'!$D:$P,13,FALSE())),"")</f>
        <v/>
      </c>
    </row>
    <row r="269" customFormat="false" ht="12.75" hidden="false" customHeight="false" outlineLevel="0" collapsed="false">
      <c r="A269" s="98"/>
      <c r="B269" s="97"/>
      <c r="C269" s="98"/>
      <c r="D269" s="97"/>
      <c r="E269" s="102" t="str">
        <f aca="false">IFERROR(IF(VLOOKUP($A269,'Annex 2 Designated EHV charges'!$D:$P,10,FALSE())=0,"",VLOOKUP($A269,'Annex 2 Designated EHV charges'!$D:$P,10,FALSE())),"")</f>
        <v/>
      </c>
      <c r="F269" s="103" t="str">
        <f aca="false">IFERROR(IF(VLOOKUP($A269,'Annex 2 Designated EHV charges'!$D:$P,11,FALSE())=0,"",VLOOKUP($A269,'Annex 2 Designated EHV charges'!$D:$P,11,FALSE())),"")</f>
        <v/>
      </c>
      <c r="G269" s="104" t="str">
        <f aca="false">IFERROR(IF(VLOOKUP($A269,'Annex 2 Designated EHV charges'!$D:$P,12,FALSE())=0,"",VLOOKUP($A269,'Annex 2 Designated EHV charges'!$D:$P,12,FALSE())),"")</f>
        <v/>
      </c>
      <c r="H269" s="104" t="str">
        <f aca="false">IFERROR(IF(VLOOKUP($A269,'Annex 2 Designated EHV charges'!$D:$P,13,FALSE())=0,"",VLOOKUP($A269,'Annex 2 Designated EHV charges'!$D:$P,13,FALSE())),"")</f>
        <v/>
      </c>
    </row>
    <row r="270" customFormat="false" ht="12.75" hidden="false" customHeight="false" outlineLevel="0" collapsed="false">
      <c r="A270" s="98"/>
      <c r="B270" s="97"/>
      <c r="C270" s="98"/>
      <c r="D270" s="97"/>
      <c r="E270" s="102" t="str">
        <f aca="false">IFERROR(IF(VLOOKUP($A270,'Annex 2 Designated EHV charges'!$D:$P,10,FALSE())=0,"",VLOOKUP($A270,'Annex 2 Designated EHV charges'!$D:$P,10,FALSE())),"")</f>
        <v/>
      </c>
      <c r="F270" s="103" t="str">
        <f aca="false">IFERROR(IF(VLOOKUP($A270,'Annex 2 Designated EHV charges'!$D:$P,11,FALSE())=0,"",VLOOKUP($A270,'Annex 2 Designated EHV charges'!$D:$P,11,FALSE())),"")</f>
        <v/>
      </c>
      <c r="G270" s="104" t="str">
        <f aca="false">IFERROR(IF(VLOOKUP($A270,'Annex 2 Designated EHV charges'!$D:$P,12,FALSE())=0,"",VLOOKUP($A270,'Annex 2 Designated EHV charges'!$D:$P,12,FALSE())),"")</f>
        <v/>
      </c>
      <c r="H270" s="104" t="str">
        <f aca="false">IFERROR(IF(VLOOKUP($A270,'Annex 2 Designated EHV charges'!$D:$P,13,FALSE())=0,"",VLOOKUP($A270,'Annex 2 Designated EHV charges'!$D:$P,13,FALSE())),"")</f>
        <v/>
      </c>
    </row>
    <row r="271" customFormat="false" ht="12.75" hidden="false" customHeight="false" outlineLevel="0" collapsed="false">
      <c r="A271" s="98"/>
      <c r="B271" s="97"/>
      <c r="C271" s="98"/>
      <c r="D271" s="97"/>
      <c r="E271" s="102" t="str">
        <f aca="false">IFERROR(IF(VLOOKUP($A271,'Annex 2 Designated EHV charges'!$D:$P,10,FALSE())=0,"",VLOOKUP($A271,'Annex 2 Designated EHV charges'!$D:$P,10,FALSE())),"")</f>
        <v/>
      </c>
      <c r="F271" s="103" t="str">
        <f aca="false">IFERROR(IF(VLOOKUP($A271,'Annex 2 Designated EHV charges'!$D:$P,11,FALSE())=0,"",VLOOKUP($A271,'Annex 2 Designated EHV charges'!$D:$P,11,FALSE())),"")</f>
        <v/>
      </c>
      <c r="G271" s="104" t="str">
        <f aca="false">IFERROR(IF(VLOOKUP($A271,'Annex 2 Designated EHV charges'!$D:$P,12,FALSE())=0,"",VLOOKUP($A271,'Annex 2 Designated EHV charges'!$D:$P,12,FALSE())),"")</f>
        <v/>
      </c>
      <c r="H271" s="104" t="str">
        <f aca="false">IFERROR(IF(VLOOKUP($A271,'Annex 2 Designated EHV charges'!$D:$P,13,FALSE())=0,"",VLOOKUP($A271,'Annex 2 Designated EHV charges'!$D:$P,13,FALSE())),"")</f>
        <v/>
      </c>
    </row>
    <row r="272" customFormat="false" ht="12.75" hidden="false" customHeight="false" outlineLevel="0" collapsed="false">
      <c r="A272" s="98"/>
      <c r="B272" s="97"/>
      <c r="C272" s="98"/>
      <c r="D272" s="97"/>
      <c r="E272" s="102" t="str">
        <f aca="false">IFERROR(IF(VLOOKUP($A272,'Annex 2 Designated EHV charges'!$D:$P,10,FALSE())=0,"",VLOOKUP($A272,'Annex 2 Designated EHV charges'!$D:$P,10,FALSE())),"")</f>
        <v/>
      </c>
      <c r="F272" s="103" t="str">
        <f aca="false">IFERROR(IF(VLOOKUP($A272,'Annex 2 Designated EHV charges'!$D:$P,11,FALSE())=0,"",VLOOKUP($A272,'Annex 2 Designated EHV charges'!$D:$P,11,FALSE())),"")</f>
        <v/>
      </c>
      <c r="G272" s="104" t="str">
        <f aca="false">IFERROR(IF(VLOOKUP($A272,'Annex 2 Designated EHV charges'!$D:$P,12,FALSE())=0,"",VLOOKUP($A272,'Annex 2 Designated EHV charges'!$D:$P,12,FALSE())),"")</f>
        <v/>
      </c>
      <c r="H272" s="104" t="str">
        <f aca="false">IFERROR(IF(VLOOKUP($A272,'Annex 2 Designated EHV charges'!$D:$P,13,FALSE())=0,"",VLOOKUP($A272,'Annex 2 Designated EHV charges'!$D:$P,13,FALSE())),"")</f>
        <v/>
      </c>
    </row>
    <row r="273" customFormat="false" ht="12.75" hidden="false" customHeight="false" outlineLevel="0" collapsed="false">
      <c r="A273" s="98"/>
      <c r="B273" s="97"/>
      <c r="C273" s="98"/>
      <c r="D273" s="97"/>
      <c r="E273" s="102" t="str">
        <f aca="false">IFERROR(IF(VLOOKUP($A273,'Annex 2 Designated EHV charges'!$D:$P,10,FALSE())=0,"",VLOOKUP($A273,'Annex 2 Designated EHV charges'!$D:$P,10,FALSE())),"")</f>
        <v/>
      </c>
      <c r="F273" s="103" t="str">
        <f aca="false">IFERROR(IF(VLOOKUP($A273,'Annex 2 Designated EHV charges'!$D:$P,11,FALSE())=0,"",VLOOKUP($A273,'Annex 2 Designated EHV charges'!$D:$P,11,FALSE())),"")</f>
        <v/>
      </c>
      <c r="G273" s="104" t="str">
        <f aca="false">IFERROR(IF(VLOOKUP($A273,'Annex 2 Designated EHV charges'!$D:$P,12,FALSE())=0,"",VLOOKUP($A273,'Annex 2 Designated EHV charges'!$D:$P,12,FALSE())),"")</f>
        <v/>
      </c>
      <c r="H273" s="104" t="str">
        <f aca="false">IFERROR(IF(VLOOKUP($A273,'Annex 2 Designated EHV charges'!$D:$P,13,FALSE())=0,"",VLOOKUP($A273,'Annex 2 Designated EHV charges'!$D:$P,13,FALSE())),"")</f>
        <v/>
      </c>
    </row>
    <row r="274" customFormat="false" ht="12.75" hidden="false" customHeight="false" outlineLevel="0" collapsed="false">
      <c r="A274" s="98"/>
      <c r="B274" s="97"/>
      <c r="C274" s="98"/>
      <c r="D274" s="97"/>
      <c r="E274" s="102" t="str">
        <f aca="false">IFERROR(IF(VLOOKUP($A274,'Annex 2 Designated EHV charges'!$D:$P,10,FALSE())=0,"",VLOOKUP($A274,'Annex 2 Designated EHV charges'!$D:$P,10,FALSE())),"")</f>
        <v/>
      </c>
      <c r="F274" s="103" t="str">
        <f aca="false">IFERROR(IF(VLOOKUP($A274,'Annex 2 Designated EHV charges'!$D:$P,11,FALSE())=0,"",VLOOKUP($A274,'Annex 2 Designated EHV charges'!$D:$P,11,FALSE())),"")</f>
        <v/>
      </c>
      <c r="G274" s="104" t="str">
        <f aca="false">IFERROR(IF(VLOOKUP($A274,'Annex 2 Designated EHV charges'!$D:$P,12,FALSE())=0,"",VLOOKUP($A274,'Annex 2 Designated EHV charges'!$D:$P,12,FALSE())),"")</f>
        <v/>
      </c>
      <c r="H274" s="104" t="str">
        <f aca="false">IFERROR(IF(VLOOKUP($A274,'Annex 2 Designated EHV charges'!$D:$P,13,FALSE())=0,"",VLOOKUP($A274,'Annex 2 Designated EHV charges'!$D:$P,13,FALSE())),"")</f>
        <v/>
      </c>
    </row>
    <row r="275" customFormat="false" ht="12.75" hidden="false" customHeight="false" outlineLevel="0" collapsed="false">
      <c r="A275" s="98"/>
      <c r="B275" s="97"/>
      <c r="C275" s="98"/>
      <c r="D275" s="97"/>
      <c r="E275" s="102" t="str">
        <f aca="false">IFERROR(IF(VLOOKUP($A275,'Annex 2 Designated EHV charges'!$D:$P,10,FALSE())=0,"",VLOOKUP($A275,'Annex 2 Designated EHV charges'!$D:$P,10,FALSE())),"")</f>
        <v/>
      </c>
      <c r="F275" s="103" t="str">
        <f aca="false">IFERROR(IF(VLOOKUP($A275,'Annex 2 Designated EHV charges'!$D:$P,11,FALSE())=0,"",VLOOKUP($A275,'Annex 2 Designated EHV charges'!$D:$P,11,FALSE())),"")</f>
        <v/>
      </c>
      <c r="G275" s="104" t="str">
        <f aca="false">IFERROR(IF(VLOOKUP($A275,'Annex 2 Designated EHV charges'!$D:$P,12,FALSE())=0,"",VLOOKUP($A275,'Annex 2 Designated EHV charges'!$D:$P,12,FALSE())),"")</f>
        <v/>
      </c>
      <c r="H275" s="104" t="str">
        <f aca="false">IFERROR(IF(VLOOKUP($A275,'Annex 2 Designated EHV charges'!$D:$P,13,FALSE())=0,"",VLOOKUP($A275,'Annex 2 Designated EHV charges'!$D:$P,13,FALSE())),"")</f>
        <v/>
      </c>
    </row>
    <row r="276" customFormat="false" ht="12.75" hidden="false" customHeight="false" outlineLevel="0" collapsed="false">
      <c r="A276" s="98"/>
      <c r="B276" s="97"/>
      <c r="C276" s="98"/>
      <c r="D276" s="97"/>
      <c r="E276" s="102" t="str">
        <f aca="false">IFERROR(IF(VLOOKUP($A276,'Annex 2 Designated EHV charges'!$D:$P,10,FALSE())=0,"",VLOOKUP($A276,'Annex 2 Designated EHV charges'!$D:$P,10,FALSE())),"")</f>
        <v/>
      </c>
      <c r="F276" s="103" t="str">
        <f aca="false">IFERROR(IF(VLOOKUP($A276,'Annex 2 Designated EHV charges'!$D:$P,11,FALSE())=0,"",VLOOKUP($A276,'Annex 2 Designated EHV charges'!$D:$P,11,FALSE())),"")</f>
        <v/>
      </c>
      <c r="G276" s="104" t="str">
        <f aca="false">IFERROR(IF(VLOOKUP($A276,'Annex 2 Designated EHV charges'!$D:$P,12,FALSE())=0,"",VLOOKUP($A276,'Annex 2 Designated EHV charges'!$D:$P,12,FALSE())),"")</f>
        <v/>
      </c>
      <c r="H276" s="104" t="str">
        <f aca="false">IFERROR(IF(VLOOKUP($A276,'Annex 2 Designated EHV charges'!$D:$P,13,FALSE())=0,"",VLOOKUP($A276,'Annex 2 Designated EHV charges'!$D:$P,13,FALSE())),"")</f>
        <v/>
      </c>
    </row>
    <row r="277" customFormat="false" ht="12.75" hidden="false" customHeight="false" outlineLevel="0" collapsed="false">
      <c r="A277" s="98"/>
      <c r="B277" s="97"/>
      <c r="C277" s="98"/>
      <c r="D277" s="97"/>
      <c r="E277" s="102" t="str">
        <f aca="false">IFERROR(IF(VLOOKUP($A277,'Annex 2 Designated EHV charges'!$D:$P,10,FALSE())=0,"",VLOOKUP($A277,'Annex 2 Designated EHV charges'!$D:$P,10,FALSE())),"")</f>
        <v/>
      </c>
      <c r="F277" s="103" t="str">
        <f aca="false">IFERROR(IF(VLOOKUP($A277,'Annex 2 Designated EHV charges'!$D:$P,11,FALSE())=0,"",VLOOKUP($A277,'Annex 2 Designated EHV charges'!$D:$P,11,FALSE())),"")</f>
        <v/>
      </c>
      <c r="G277" s="104" t="str">
        <f aca="false">IFERROR(IF(VLOOKUP($A277,'Annex 2 Designated EHV charges'!$D:$P,12,FALSE())=0,"",VLOOKUP($A277,'Annex 2 Designated EHV charges'!$D:$P,12,FALSE())),"")</f>
        <v/>
      </c>
      <c r="H277" s="104" t="str">
        <f aca="false">IFERROR(IF(VLOOKUP($A277,'Annex 2 Designated EHV charges'!$D:$P,13,FALSE())=0,"",VLOOKUP($A277,'Annex 2 Designated EHV charges'!$D:$P,13,FALSE())),"")</f>
        <v/>
      </c>
    </row>
    <row r="278" customFormat="false" ht="12.75" hidden="false" customHeight="false" outlineLevel="0" collapsed="false">
      <c r="A278" s="98"/>
      <c r="B278" s="97"/>
      <c r="C278" s="98"/>
      <c r="D278" s="97"/>
      <c r="E278" s="102" t="str">
        <f aca="false">IFERROR(IF(VLOOKUP($A278,'Annex 2 Designated EHV charges'!$D:$P,10,FALSE())=0,"",VLOOKUP($A278,'Annex 2 Designated EHV charges'!$D:$P,10,FALSE())),"")</f>
        <v/>
      </c>
      <c r="F278" s="103" t="str">
        <f aca="false">IFERROR(IF(VLOOKUP($A278,'Annex 2 Designated EHV charges'!$D:$P,11,FALSE())=0,"",VLOOKUP($A278,'Annex 2 Designated EHV charges'!$D:$P,11,FALSE())),"")</f>
        <v/>
      </c>
      <c r="G278" s="104" t="str">
        <f aca="false">IFERROR(IF(VLOOKUP($A278,'Annex 2 Designated EHV charges'!$D:$P,12,FALSE())=0,"",VLOOKUP($A278,'Annex 2 Designated EHV charges'!$D:$P,12,FALSE())),"")</f>
        <v/>
      </c>
      <c r="H278" s="104" t="str">
        <f aca="false">IFERROR(IF(VLOOKUP($A278,'Annex 2 Designated EHV charges'!$D:$P,13,FALSE())=0,"",VLOOKUP($A278,'Annex 2 Designated EHV charges'!$D:$P,13,FALSE())),"")</f>
        <v/>
      </c>
    </row>
    <row r="279" customFormat="false" ht="12.75" hidden="false" customHeight="false" outlineLevel="0" collapsed="false">
      <c r="A279" s="98"/>
      <c r="B279" s="97"/>
      <c r="C279" s="98"/>
      <c r="D279" s="97"/>
      <c r="E279" s="102" t="str">
        <f aca="false">IFERROR(IF(VLOOKUP($A279,'Annex 2 Designated EHV charges'!$D:$P,10,FALSE())=0,"",VLOOKUP($A279,'Annex 2 Designated EHV charges'!$D:$P,10,FALSE())),"")</f>
        <v/>
      </c>
      <c r="F279" s="103" t="str">
        <f aca="false">IFERROR(IF(VLOOKUP($A279,'Annex 2 Designated EHV charges'!$D:$P,11,FALSE())=0,"",VLOOKUP($A279,'Annex 2 Designated EHV charges'!$D:$P,11,FALSE())),"")</f>
        <v/>
      </c>
      <c r="G279" s="104" t="str">
        <f aca="false">IFERROR(IF(VLOOKUP($A279,'Annex 2 Designated EHV charges'!$D:$P,12,FALSE())=0,"",VLOOKUP($A279,'Annex 2 Designated EHV charges'!$D:$P,12,FALSE())),"")</f>
        <v/>
      </c>
      <c r="H279" s="104" t="str">
        <f aca="false">IFERROR(IF(VLOOKUP($A279,'Annex 2 Designated EHV charges'!$D:$P,13,FALSE())=0,"",VLOOKUP($A279,'Annex 2 Designated EHV charges'!$D:$P,13,FALSE())),"")</f>
        <v/>
      </c>
    </row>
    <row r="280" customFormat="false" ht="12.75" hidden="false" customHeight="false" outlineLevel="0" collapsed="false">
      <c r="A280" s="98"/>
      <c r="B280" s="97"/>
      <c r="C280" s="98"/>
      <c r="D280" s="97"/>
      <c r="E280" s="102" t="str">
        <f aca="false">IFERROR(IF(VLOOKUP($A280,'Annex 2 Designated EHV charges'!$D:$P,10,FALSE())=0,"",VLOOKUP($A280,'Annex 2 Designated EHV charges'!$D:$P,10,FALSE())),"")</f>
        <v/>
      </c>
      <c r="F280" s="103" t="str">
        <f aca="false">IFERROR(IF(VLOOKUP($A280,'Annex 2 Designated EHV charges'!$D:$P,11,FALSE())=0,"",VLOOKUP($A280,'Annex 2 Designated EHV charges'!$D:$P,11,FALSE())),"")</f>
        <v/>
      </c>
      <c r="G280" s="104" t="str">
        <f aca="false">IFERROR(IF(VLOOKUP($A280,'Annex 2 Designated EHV charges'!$D:$P,12,FALSE())=0,"",VLOOKUP($A280,'Annex 2 Designated EHV charges'!$D:$P,12,FALSE())),"")</f>
        <v/>
      </c>
      <c r="H280" s="104" t="str">
        <f aca="false">IFERROR(IF(VLOOKUP($A280,'Annex 2 Designated EHV charges'!$D:$P,13,FALSE())=0,"",VLOOKUP($A280,'Annex 2 Designated EHV charges'!$D:$P,13,FALSE())),"")</f>
        <v/>
      </c>
    </row>
    <row r="281" customFormat="false" ht="12.75" hidden="false" customHeight="false" outlineLevel="0" collapsed="false">
      <c r="A281" s="98"/>
      <c r="B281" s="97"/>
      <c r="C281" s="98"/>
      <c r="D281" s="97"/>
      <c r="E281" s="102" t="str">
        <f aca="false">IFERROR(IF(VLOOKUP($A281,'Annex 2 Designated EHV charges'!$D:$P,10,FALSE())=0,"",VLOOKUP($A281,'Annex 2 Designated EHV charges'!$D:$P,10,FALSE())),"")</f>
        <v/>
      </c>
      <c r="F281" s="103" t="str">
        <f aca="false">IFERROR(IF(VLOOKUP($A281,'Annex 2 Designated EHV charges'!$D:$P,11,FALSE())=0,"",VLOOKUP($A281,'Annex 2 Designated EHV charges'!$D:$P,11,FALSE())),"")</f>
        <v/>
      </c>
      <c r="G281" s="104" t="str">
        <f aca="false">IFERROR(IF(VLOOKUP($A281,'Annex 2 Designated EHV charges'!$D:$P,12,FALSE())=0,"",VLOOKUP($A281,'Annex 2 Designated EHV charges'!$D:$P,12,FALSE())),"")</f>
        <v/>
      </c>
      <c r="H281" s="104" t="str">
        <f aca="false">IFERROR(IF(VLOOKUP($A281,'Annex 2 Designated EHV charges'!$D:$P,13,FALSE())=0,"",VLOOKUP($A281,'Annex 2 Designated EHV charges'!$D:$P,13,FALSE())),"")</f>
        <v/>
      </c>
    </row>
    <row r="282" customFormat="false" ht="12.75" hidden="false" customHeight="false" outlineLevel="0" collapsed="false">
      <c r="A282" s="98"/>
      <c r="B282" s="97"/>
      <c r="C282" s="98"/>
      <c r="D282" s="97"/>
      <c r="E282" s="102" t="str">
        <f aca="false">IFERROR(IF(VLOOKUP($A282,'Annex 2 Designated EHV charges'!$D:$P,10,FALSE())=0,"",VLOOKUP($A282,'Annex 2 Designated EHV charges'!$D:$P,10,FALSE())),"")</f>
        <v/>
      </c>
      <c r="F282" s="103" t="str">
        <f aca="false">IFERROR(IF(VLOOKUP($A282,'Annex 2 Designated EHV charges'!$D:$P,11,FALSE())=0,"",VLOOKUP($A282,'Annex 2 Designated EHV charges'!$D:$P,11,FALSE())),"")</f>
        <v/>
      </c>
      <c r="G282" s="104" t="str">
        <f aca="false">IFERROR(IF(VLOOKUP($A282,'Annex 2 Designated EHV charges'!$D:$P,12,FALSE())=0,"",VLOOKUP($A282,'Annex 2 Designated EHV charges'!$D:$P,12,FALSE())),"")</f>
        <v/>
      </c>
      <c r="H282" s="104" t="str">
        <f aca="false">IFERROR(IF(VLOOKUP($A282,'Annex 2 Designated EHV charges'!$D:$P,13,FALSE())=0,"",VLOOKUP($A282,'Annex 2 Designated EHV charges'!$D:$P,13,FALSE())),"")</f>
        <v/>
      </c>
    </row>
    <row r="283" customFormat="false" ht="12.75" hidden="false" customHeight="false" outlineLevel="0" collapsed="false">
      <c r="A283" s="98"/>
      <c r="B283" s="97"/>
      <c r="C283" s="98"/>
      <c r="D283" s="97"/>
      <c r="E283" s="102" t="str">
        <f aca="false">IFERROR(IF(VLOOKUP($A283,'Annex 2 Designated EHV charges'!$D:$P,10,FALSE())=0,"",VLOOKUP($A283,'Annex 2 Designated EHV charges'!$D:$P,10,FALSE())),"")</f>
        <v/>
      </c>
      <c r="F283" s="103" t="str">
        <f aca="false">IFERROR(IF(VLOOKUP($A283,'Annex 2 Designated EHV charges'!$D:$P,11,FALSE())=0,"",VLOOKUP($A283,'Annex 2 Designated EHV charges'!$D:$P,11,FALSE())),"")</f>
        <v/>
      </c>
      <c r="G283" s="104" t="str">
        <f aca="false">IFERROR(IF(VLOOKUP($A283,'Annex 2 Designated EHV charges'!$D:$P,12,FALSE())=0,"",VLOOKUP($A283,'Annex 2 Designated EHV charges'!$D:$P,12,FALSE())),"")</f>
        <v/>
      </c>
      <c r="H283" s="104" t="str">
        <f aca="false">IFERROR(IF(VLOOKUP($A283,'Annex 2 Designated EHV charges'!$D:$P,13,FALSE())=0,"",VLOOKUP($A283,'Annex 2 Designated EHV charges'!$D:$P,13,FALSE())),"")</f>
        <v/>
      </c>
    </row>
    <row r="284" customFormat="false" ht="12.75" hidden="false" customHeight="false" outlineLevel="0" collapsed="false">
      <c r="A284" s="98"/>
      <c r="B284" s="97"/>
      <c r="C284" s="98"/>
      <c r="D284" s="97"/>
      <c r="E284" s="102" t="str">
        <f aca="false">IFERROR(IF(VLOOKUP($A284,'Annex 2 Designated EHV charges'!$D:$P,10,FALSE())=0,"",VLOOKUP($A284,'Annex 2 Designated EHV charges'!$D:$P,10,FALSE())),"")</f>
        <v/>
      </c>
      <c r="F284" s="103" t="str">
        <f aca="false">IFERROR(IF(VLOOKUP($A284,'Annex 2 Designated EHV charges'!$D:$P,11,FALSE())=0,"",VLOOKUP($A284,'Annex 2 Designated EHV charges'!$D:$P,11,FALSE())),"")</f>
        <v/>
      </c>
      <c r="G284" s="104" t="str">
        <f aca="false">IFERROR(IF(VLOOKUP($A284,'Annex 2 Designated EHV charges'!$D:$P,12,FALSE())=0,"",VLOOKUP($A284,'Annex 2 Designated EHV charges'!$D:$P,12,FALSE())),"")</f>
        <v/>
      </c>
      <c r="H284" s="104" t="str">
        <f aca="false">IFERROR(IF(VLOOKUP($A284,'Annex 2 Designated EHV charges'!$D:$P,13,FALSE())=0,"",VLOOKUP($A284,'Annex 2 Designated EHV charges'!$D:$P,13,FALSE())),"")</f>
        <v/>
      </c>
    </row>
    <row r="285" customFormat="false" ht="12.75" hidden="false" customHeight="false" outlineLevel="0" collapsed="false">
      <c r="A285" s="98"/>
      <c r="B285" s="97"/>
      <c r="C285" s="98"/>
      <c r="D285" s="97"/>
      <c r="E285" s="102" t="str">
        <f aca="false">IFERROR(IF(VLOOKUP($A285,'Annex 2 Designated EHV charges'!$D:$P,10,FALSE())=0,"",VLOOKUP($A285,'Annex 2 Designated EHV charges'!$D:$P,10,FALSE())),"")</f>
        <v/>
      </c>
      <c r="F285" s="103" t="str">
        <f aca="false">IFERROR(IF(VLOOKUP($A285,'Annex 2 Designated EHV charges'!$D:$P,11,FALSE())=0,"",VLOOKUP($A285,'Annex 2 Designated EHV charges'!$D:$P,11,FALSE())),"")</f>
        <v/>
      </c>
      <c r="G285" s="104" t="str">
        <f aca="false">IFERROR(IF(VLOOKUP($A285,'Annex 2 Designated EHV charges'!$D:$P,12,FALSE())=0,"",VLOOKUP($A285,'Annex 2 Designated EHV charges'!$D:$P,12,FALSE())),"")</f>
        <v/>
      </c>
      <c r="H285" s="104" t="str">
        <f aca="false">IFERROR(IF(VLOOKUP($A285,'Annex 2 Designated EHV charges'!$D:$P,13,FALSE())=0,"",VLOOKUP($A285,'Annex 2 Designated EHV charges'!$D:$P,13,FALSE())),"")</f>
        <v/>
      </c>
    </row>
    <row r="286" customFormat="false" ht="12.75" hidden="false" customHeight="false" outlineLevel="0" collapsed="false">
      <c r="A286" s="98"/>
      <c r="B286" s="97"/>
      <c r="C286" s="98"/>
      <c r="D286" s="97"/>
      <c r="E286" s="102" t="str">
        <f aca="false">IFERROR(IF(VLOOKUP($A286,'Annex 2 Designated EHV charges'!$D:$P,10,FALSE())=0,"",VLOOKUP($A286,'Annex 2 Designated EHV charges'!$D:$P,10,FALSE())),"")</f>
        <v/>
      </c>
      <c r="F286" s="103" t="str">
        <f aca="false">IFERROR(IF(VLOOKUP($A286,'Annex 2 Designated EHV charges'!$D:$P,11,FALSE())=0,"",VLOOKUP($A286,'Annex 2 Designated EHV charges'!$D:$P,11,FALSE())),"")</f>
        <v/>
      </c>
      <c r="G286" s="104" t="str">
        <f aca="false">IFERROR(IF(VLOOKUP($A286,'Annex 2 Designated EHV charges'!$D:$P,12,FALSE())=0,"",VLOOKUP($A286,'Annex 2 Designated EHV charges'!$D:$P,12,FALSE())),"")</f>
        <v/>
      </c>
      <c r="H286" s="104" t="str">
        <f aca="false">IFERROR(IF(VLOOKUP($A286,'Annex 2 Designated EHV charges'!$D:$P,13,FALSE())=0,"",VLOOKUP($A286,'Annex 2 Designated EHV charges'!$D:$P,13,FALSE())),"")</f>
        <v/>
      </c>
    </row>
    <row r="287" customFormat="false" ht="12.75" hidden="false" customHeight="false" outlineLevel="0" collapsed="false">
      <c r="A287" s="98"/>
      <c r="B287" s="97"/>
      <c r="C287" s="98"/>
      <c r="D287" s="97"/>
      <c r="E287" s="102" t="str">
        <f aca="false">IFERROR(IF(VLOOKUP($A287,'Annex 2 Designated EHV charges'!$D:$P,10,FALSE())=0,"",VLOOKUP($A287,'Annex 2 Designated EHV charges'!$D:$P,10,FALSE())),"")</f>
        <v/>
      </c>
      <c r="F287" s="103" t="str">
        <f aca="false">IFERROR(IF(VLOOKUP($A287,'Annex 2 Designated EHV charges'!$D:$P,11,FALSE())=0,"",VLOOKUP($A287,'Annex 2 Designated EHV charges'!$D:$P,11,FALSE())),"")</f>
        <v/>
      </c>
      <c r="G287" s="104" t="str">
        <f aca="false">IFERROR(IF(VLOOKUP($A287,'Annex 2 Designated EHV charges'!$D:$P,12,FALSE())=0,"",VLOOKUP($A287,'Annex 2 Designated EHV charges'!$D:$P,12,FALSE())),"")</f>
        <v/>
      </c>
      <c r="H287" s="104" t="str">
        <f aca="false">IFERROR(IF(VLOOKUP($A287,'Annex 2 Designated EHV charges'!$D:$P,13,FALSE())=0,"",VLOOKUP($A287,'Annex 2 Designated EHV charges'!$D:$P,13,FALSE())),"")</f>
        <v/>
      </c>
    </row>
    <row r="288" customFormat="false" ht="12.75" hidden="false" customHeight="false" outlineLevel="0" collapsed="false">
      <c r="A288" s="98"/>
      <c r="B288" s="97"/>
      <c r="C288" s="98"/>
      <c r="D288" s="97"/>
      <c r="E288" s="102" t="str">
        <f aca="false">IFERROR(IF(VLOOKUP($A288,'Annex 2 Designated EHV charges'!$D:$P,10,FALSE())=0,"",VLOOKUP($A288,'Annex 2 Designated EHV charges'!$D:$P,10,FALSE())),"")</f>
        <v/>
      </c>
      <c r="F288" s="103" t="str">
        <f aca="false">IFERROR(IF(VLOOKUP($A288,'Annex 2 Designated EHV charges'!$D:$P,11,FALSE())=0,"",VLOOKUP($A288,'Annex 2 Designated EHV charges'!$D:$P,11,FALSE())),"")</f>
        <v/>
      </c>
      <c r="G288" s="104" t="str">
        <f aca="false">IFERROR(IF(VLOOKUP($A288,'Annex 2 Designated EHV charges'!$D:$P,12,FALSE())=0,"",VLOOKUP($A288,'Annex 2 Designated EHV charges'!$D:$P,12,FALSE())),"")</f>
        <v/>
      </c>
      <c r="H288" s="104" t="str">
        <f aca="false">IFERROR(IF(VLOOKUP($A288,'Annex 2 Designated EHV charges'!$D:$P,13,FALSE())=0,"",VLOOKUP($A288,'Annex 2 Designated EHV charges'!$D:$P,13,FALSE())),"")</f>
        <v/>
      </c>
    </row>
    <row r="289" customFormat="false" ht="12.75" hidden="false" customHeight="false" outlineLevel="0" collapsed="false">
      <c r="A289" s="98"/>
      <c r="B289" s="97"/>
      <c r="C289" s="98"/>
      <c r="D289" s="97"/>
      <c r="E289" s="102" t="str">
        <f aca="false">IFERROR(IF(VLOOKUP($A289,'Annex 2 Designated EHV charges'!$D:$P,10,FALSE())=0,"",VLOOKUP($A289,'Annex 2 Designated EHV charges'!$D:$P,10,FALSE())),"")</f>
        <v/>
      </c>
      <c r="F289" s="103" t="str">
        <f aca="false">IFERROR(IF(VLOOKUP($A289,'Annex 2 Designated EHV charges'!$D:$P,11,FALSE())=0,"",VLOOKUP($A289,'Annex 2 Designated EHV charges'!$D:$P,11,FALSE())),"")</f>
        <v/>
      </c>
      <c r="G289" s="104" t="str">
        <f aca="false">IFERROR(IF(VLOOKUP($A289,'Annex 2 Designated EHV charges'!$D:$P,12,FALSE())=0,"",VLOOKUP($A289,'Annex 2 Designated EHV charges'!$D:$P,12,FALSE())),"")</f>
        <v/>
      </c>
      <c r="H289" s="104" t="str">
        <f aca="false">IFERROR(IF(VLOOKUP($A289,'Annex 2 Designated EHV charges'!$D:$P,13,FALSE())=0,"",VLOOKUP($A289,'Annex 2 Designated EHV charges'!$D:$P,13,FALSE())),"")</f>
        <v/>
      </c>
    </row>
    <row r="290" customFormat="false" ht="12.75" hidden="false" customHeight="false" outlineLevel="0" collapsed="false">
      <c r="A290" s="98"/>
      <c r="B290" s="97"/>
      <c r="C290" s="98"/>
      <c r="D290" s="97"/>
      <c r="E290" s="102" t="str">
        <f aca="false">IFERROR(IF(VLOOKUP($A290,'Annex 2 Designated EHV charges'!$D:$P,10,FALSE())=0,"",VLOOKUP($A290,'Annex 2 Designated EHV charges'!$D:$P,10,FALSE())),"")</f>
        <v/>
      </c>
      <c r="F290" s="103" t="str">
        <f aca="false">IFERROR(IF(VLOOKUP($A290,'Annex 2 Designated EHV charges'!$D:$P,11,FALSE())=0,"",VLOOKUP($A290,'Annex 2 Designated EHV charges'!$D:$P,11,FALSE())),"")</f>
        <v/>
      </c>
      <c r="G290" s="104" t="str">
        <f aca="false">IFERROR(IF(VLOOKUP($A290,'Annex 2 Designated EHV charges'!$D:$P,12,FALSE())=0,"",VLOOKUP($A290,'Annex 2 Designated EHV charges'!$D:$P,12,FALSE())),"")</f>
        <v/>
      </c>
      <c r="H290" s="104" t="str">
        <f aca="false">IFERROR(IF(VLOOKUP($A290,'Annex 2 Designated EHV charges'!$D:$P,13,FALSE())=0,"",VLOOKUP($A290,'Annex 2 Designated EHV charges'!$D:$P,13,FALSE())),"")</f>
        <v/>
      </c>
    </row>
    <row r="291" customFormat="false" ht="12.75" hidden="false" customHeight="false" outlineLevel="0" collapsed="false">
      <c r="A291" s="98"/>
      <c r="B291" s="97"/>
      <c r="C291" s="98"/>
      <c r="D291" s="97"/>
      <c r="E291" s="102" t="str">
        <f aca="false">IFERROR(IF(VLOOKUP($A291,'Annex 2 Designated EHV charges'!$D:$P,10,FALSE())=0,"",VLOOKUP($A291,'Annex 2 Designated EHV charges'!$D:$P,10,FALSE())),"")</f>
        <v/>
      </c>
      <c r="F291" s="103" t="str">
        <f aca="false">IFERROR(IF(VLOOKUP($A291,'Annex 2 Designated EHV charges'!$D:$P,11,FALSE())=0,"",VLOOKUP($A291,'Annex 2 Designated EHV charges'!$D:$P,11,FALSE())),"")</f>
        <v/>
      </c>
      <c r="G291" s="104" t="str">
        <f aca="false">IFERROR(IF(VLOOKUP($A291,'Annex 2 Designated EHV charges'!$D:$P,12,FALSE())=0,"",VLOOKUP($A291,'Annex 2 Designated EHV charges'!$D:$P,12,FALSE())),"")</f>
        <v/>
      </c>
      <c r="H291" s="104" t="str">
        <f aca="false">IFERROR(IF(VLOOKUP($A291,'Annex 2 Designated EHV charges'!$D:$P,13,FALSE())=0,"",VLOOKUP($A291,'Annex 2 Designated EHV charges'!$D:$P,13,FALSE())),"")</f>
        <v/>
      </c>
    </row>
    <row r="292" customFormat="false" ht="12.75" hidden="false" customHeight="false" outlineLevel="0" collapsed="false">
      <c r="A292" s="98"/>
      <c r="B292" s="97"/>
      <c r="C292" s="98"/>
      <c r="D292" s="97"/>
      <c r="E292" s="102" t="str">
        <f aca="false">IFERROR(IF(VLOOKUP($A292,'Annex 2 Designated EHV charges'!$D:$P,10,FALSE())=0,"",VLOOKUP($A292,'Annex 2 Designated EHV charges'!$D:$P,10,FALSE())),"")</f>
        <v/>
      </c>
      <c r="F292" s="103" t="str">
        <f aca="false">IFERROR(IF(VLOOKUP($A292,'Annex 2 Designated EHV charges'!$D:$P,11,FALSE())=0,"",VLOOKUP($A292,'Annex 2 Designated EHV charges'!$D:$P,11,FALSE())),"")</f>
        <v/>
      </c>
      <c r="G292" s="104" t="str">
        <f aca="false">IFERROR(IF(VLOOKUP($A292,'Annex 2 Designated EHV charges'!$D:$P,12,FALSE())=0,"",VLOOKUP($A292,'Annex 2 Designated EHV charges'!$D:$P,12,FALSE())),"")</f>
        <v/>
      </c>
      <c r="H292" s="104" t="str">
        <f aca="false">IFERROR(IF(VLOOKUP($A292,'Annex 2 Designated EHV charges'!$D:$P,13,FALSE())=0,"",VLOOKUP($A292,'Annex 2 Designated EHV charges'!$D:$P,13,FALSE())),"")</f>
        <v/>
      </c>
    </row>
    <row r="293" customFormat="false" ht="12.75" hidden="false" customHeight="false" outlineLevel="0" collapsed="false">
      <c r="A293" s="98"/>
      <c r="B293" s="97"/>
      <c r="C293" s="98"/>
      <c r="D293" s="97"/>
      <c r="E293" s="102" t="str">
        <f aca="false">IFERROR(IF(VLOOKUP($A293,'Annex 2 Designated EHV charges'!$D:$P,10,FALSE())=0,"",VLOOKUP($A293,'Annex 2 Designated EHV charges'!$D:$P,10,FALSE())),"")</f>
        <v/>
      </c>
      <c r="F293" s="103" t="str">
        <f aca="false">IFERROR(IF(VLOOKUP($A293,'Annex 2 Designated EHV charges'!$D:$P,11,FALSE())=0,"",VLOOKUP($A293,'Annex 2 Designated EHV charges'!$D:$P,11,FALSE())),"")</f>
        <v/>
      </c>
      <c r="G293" s="104" t="str">
        <f aca="false">IFERROR(IF(VLOOKUP($A293,'Annex 2 Designated EHV charges'!$D:$P,12,FALSE())=0,"",VLOOKUP($A293,'Annex 2 Designated EHV charges'!$D:$P,12,FALSE())),"")</f>
        <v/>
      </c>
      <c r="H293" s="104" t="str">
        <f aca="false">IFERROR(IF(VLOOKUP($A293,'Annex 2 Designated EHV charges'!$D:$P,13,FALSE())=0,"",VLOOKUP($A293,'Annex 2 Designated EHV charges'!$D:$P,13,FALSE())),"")</f>
        <v/>
      </c>
    </row>
    <row r="294" customFormat="false" ht="12.75" hidden="false" customHeight="false" outlineLevel="0" collapsed="false">
      <c r="A294" s="98"/>
      <c r="B294" s="97"/>
      <c r="C294" s="98"/>
      <c r="D294" s="97"/>
      <c r="E294" s="102" t="str">
        <f aca="false">IFERROR(IF(VLOOKUP($A294,'Annex 2 Designated EHV charges'!$D:$P,10,FALSE())=0,"",VLOOKUP($A294,'Annex 2 Designated EHV charges'!$D:$P,10,FALSE())),"")</f>
        <v/>
      </c>
      <c r="F294" s="103" t="str">
        <f aca="false">IFERROR(IF(VLOOKUP($A294,'Annex 2 Designated EHV charges'!$D:$P,11,FALSE())=0,"",VLOOKUP($A294,'Annex 2 Designated EHV charges'!$D:$P,11,FALSE())),"")</f>
        <v/>
      </c>
      <c r="G294" s="104" t="str">
        <f aca="false">IFERROR(IF(VLOOKUP($A294,'Annex 2 Designated EHV charges'!$D:$P,12,FALSE())=0,"",VLOOKUP($A294,'Annex 2 Designated EHV charges'!$D:$P,12,FALSE())),"")</f>
        <v/>
      </c>
      <c r="H294" s="104" t="str">
        <f aca="false">IFERROR(IF(VLOOKUP($A294,'Annex 2 Designated EHV charges'!$D:$P,13,FALSE())=0,"",VLOOKUP($A294,'Annex 2 Designated EHV charges'!$D:$P,13,FALSE())),"")</f>
        <v/>
      </c>
    </row>
    <row r="295" customFormat="false" ht="12.75" hidden="false" customHeight="false" outlineLevel="0" collapsed="false">
      <c r="A295" s="98"/>
      <c r="B295" s="97"/>
      <c r="C295" s="98"/>
      <c r="D295" s="97"/>
      <c r="E295" s="102" t="str">
        <f aca="false">IFERROR(IF(VLOOKUP($A295,'Annex 2 Designated EHV charges'!$D:$P,10,FALSE())=0,"",VLOOKUP($A295,'Annex 2 Designated EHV charges'!$D:$P,10,FALSE())),"")</f>
        <v/>
      </c>
      <c r="F295" s="103" t="str">
        <f aca="false">IFERROR(IF(VLOOKUP($A295,'Annex 2 Designated EHV charges'!$D:$P,11,FALSE())=0,"",VLOOKUP($A295,'Annex 2 Designated EHV charges'!$D:$P,11,FALSE())),"")</f>
        <v/>
      </c>
      <c r="G295" s="104" t="str">
        <f aca="false">IFERROR(IF(VLOOKUP($A295,'Annex 2 Designated EHV charges'!$D:$P,12,FALSE())=0,"",VLOOKUP($A295,'Annex 2 Designated EHV charges'!$D:$P,12,FALSE())),"")</f>
        <v/>
      </c>
      <c r="H295" s="104" t="str">
        <f aca="false">IFERROR(IF(VLOOKUP($A295,'Annex 2 Designated EHV charges'!$D:$P,13,FALSE())=0,"",VLOOKUP($A295,'Annex 2 Designated EHV charges'!$D:$P,13,FALSE())),"")</f>
        <v/>
      </c>
    </row>
    <row r="296" customFormat="false" ht="12.75" hidden="false" customHeight="false" outlineLevel="0" collapsed="false">
      <c r="A296" s="98"/>
      <c r="B296" s="97"/>
      <c r="C296" s="98"/>
      <c r="D296" s="97"/>
      <c r="E296" s="102" t="str">
        <f aca="false">IFERROR(IF(VLOOKUP($A296,'Annex 2 Designated EHV charges'!$D:$P,10,FALSE())=0,"",VLOOKUP($A296,'Annex 2 Designated EHV charges'!$D:$P,10,FALSE())),"")</f>
        <v/>
      </c>
      <c r="F296" s="103" t="str">
        <f aca="false">IFERROR(IF(VLOOKUP($A296,'Annex 2 Designated EHV charges'!$D:$P,11,FALSE())=0,"",VLOOKUP($A296,'Annex 2 Designated EHV charges'!$D:$P,11,FALSE())),"")</f>
        <v/>
      </c>
      <c r="G296" s="104" t="str">
        <f aca="false">IFERROR(IF(VLOOKUP($A296,'Annex 2 Designated EHV charges'!$D:$P,12,FALSE())=0,"",VLOOKUP($A296,'Annex 2 Designated EHV charges'!$D:$P,12,FALSE())),"")</f>
        <v/>
      </c>
      <c r="H296" s="104" t="str">
        <f aca="false">IFERROR(IF(VLOOKUP($A296,'Annex 2 Designated EHV charges'!$D:$P,13,FALSE())=0,"",VLOOKUP($A296,'Annex 2 Designated EHV charges'!$D:$P,13,FALSE())),"")</f>
        <v/>
      </c>
    </row>
    <row r="297" customFormat="false" ht="12.75" hidden="false" customHeight="false" outlineLevel="0" collapsed="false">
      <c r="A297" s="98"/>
      <c r="B297" s="97"/>
      <c r="C297" s="98"/>
      <c r="D297" s="97"/>
      <c r="E297" s="102" t="str">
        <f aca="false">IFERROR(IF(VLOOKUP($A297,'Annex 2 Designated EHV charges'!$D:$P,10,FALSE())=0,"",VLOOKUP($A297,'Annex 2 Designated EHV charges'!$D:$P,10,FALSE())),"")</f>
        <v/>
      </c>
      <c r="F297" s="103" t="str">
        <f aca="false">IFERROR(IF(VLOOKUP($A297,'Annex 2 Designated EHV charges'!$D:$P,11,FALSE())=0,"",VLOOKUP($A297,'Annex 2 Designated EHV charges'!$D:$P,11,FALSE())),"")</f>
        <v/>
      </c>
      <c r="G297" s="104" t="str">
        <f aca="false">IFERROR(IF(VLOOKUP($A297,'Annex 2 Designated EHV charges'!$D:$P,12,FALSE())=0,"",VLOOKUP($A297,'Annex 2 Designated EHV charges'!$D:$P,12,FALSE())),"")</f>
        <v/>
      </c>
      <c r="H297" s="104" t="str">
        <f aca="false">IFERROR(IF(VLOOKUP($A297,'Annex 2 Designated EHV charges'!$D:$P,13,FALSE())=0,"",VLOOKUP($A297,'Annex 2 Designated EHV charges'!$D:$P,13,FALSE())),"")</f>
        <v/>
      </c>
    </row>
    <row r="298" customFormat="false" ht="12.75" hidden="false" customHeight="false" outlineLevel="0" collapsed="false">
      <c r="E298" s="69" t="str">
        <f aca="false">IFERROR(IF(VLOOKUP($A298,'Annex 2 Designated EHV charges'!$D:$P,10,FALSE())=0,"",VLOOKUP($A298,'Annex 2 Designated EHV charges'!$D:$P,10,FALSE())),"")</f>
        <v/>
      </c>
      <c r="F298" s="70" t="str">
        <f aca="false">IFERROR(IF(VLOOKUP($A298,'Annex 2 Designated EHV charges'!$D:$P,11,FALSE())=0,"",VLOOKUP($A298,'Annex 2 Designated EHV charges'!$D:$P,11,FALSE())),"")</f>
        <v/>
      </c>
      <c r="G298" s="70" t="str">
        <f aca="false">IFERROR(IF(VLOOKUP($A298,'Annex 2 Designated EHV charges'!$D:$P,12,FALSE())=0,"",VLOOKUP($A298,'Annex 2 Designated EHV charges'!$D:$P,12,FALSE())),"")</f>
        <v/>
      </c>
      <c r="H298" s="67" t="str">
        <f aca="false">IFERROR(IF(VLOOKUP($A298,'Annex 2 Designated EHV charges'!$D:$P,13,FALSE())=0,"",VLOOKUP($A298,'Annex 2 Designated EHV charges'!$D:$P,13,FALSE())),"")</f>
        <v/>
      </c>
    </row>
  </sheetData>
  <autoFilter ref="A4:H298"/>
  <mergeCells count="2">
    <mergeCell ref="A1:H1"/>
    <mergeCell ref="A2:H2"/>
  </mergeCells>
  <printOptions headings="false" gridLines="false" gridLinesSet="true" horizontalCentered="false" verticalCentered="false"/>
  <pageMargins left="0.708333333333333" right="0.708333333333333" top="0.945138888888889" bottom="0.747916666666667" header="0.315277777777778" footer="0.315277777777778"/>
  <pageSetup paperSize="9" scale="100" fitToWidth="1" fitToHeight="0" pageOrder="downThenOver" orientation="landscape" blackAndWhite="false" draft="false" cellComments="none" horizontalDpi="300" verticalDpi="300" copies="1"/>
  <headerFooter differentFirst="true" differentOddEven="false">
    <oddHeader>&amp;LAnnex 2b - Schedule of Export Charges for use of the Distribution System by Designated EHV Properties (including LDNOs with Designated EHV Properties/end-users).</oddHeader>
    <oddFooter>&amp;L&amp;8Note: The list of MPANs / MSIDs provided may be incomplete; the DNO reserves the right to apply the listed charges to any other MPANs / MSIDs associated with the site.</oddFooter>
    <firstHeader>&amp;LAnnex 2b - Schedule of Export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first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7.44"/>
    <col collapsed="false" customWidth="true" hidden="false" outlineLevel="0" max="2" min="2" style="0" width="11"/>
    <col collapsed="false" customWidth="true" hidden="false" outlineLevel="0" max="10" min="4" style="0" width="16.56"/>
  </cols>
  <sheetData>
    <row r="1" s="17" customFormat="true" ht="27.75" hidden="false" customHeight="true" outlineLevel="0" collapsed="false">
      <c r="A1" s="71" t="s">
        <v>38</v>
      </c>
      <c r="B1" s="18"/>
      <c r="D1" s="18"/>
      <c r="E1" s="18"/>
      <c r="F1" s="18"/>
      <c r="G1" s="105"/>
      <c r="H1" s="22"/>
      <c r="I1" s="22"/>
    </row>
    <row r="2" s="17" customFormat="true" ht="27" hidden="false" customHeight="true" outlineLevel="0" collapsed="false">
      <c r="A2" s="27" t="str">
        <f aca="false">Overview!B4&amp; " - Effective from "&amp;Overview!D4&amp;" - "&amp;Overview!E4&amp;" LV and HV tariffs"</f>
        <v>Fulcrum Electricity Assets Ltd - GSP_L - Effective from 1 April 2025 - Final LV and HV tariffs</v>
      </c>
      <c r="B2" s="27"/>
      <c r="C2" s="27"/>
      <c r="D2" s="27"/>
      <c r="E2" s="27"/>
      <c r="F2" s="27"/>
      <c r="G2" s="27"/>
      <c r="H2" s="27"/>
      <c r="I2" s="27"/>
      <c r="J2" s="27"/>
      <c r="K2" s="22"/>
      <c r="L2" s="22"/>
    </row>
    <row r="3" s="17" customFormat="true" ht="27" hidden="false" customHeight="true" outlineLevel="0" collapsed="false">
      <c r="A3" s="46" t="s">
        <v>508</v>
      </c>
      <c r="B3" s="46"/>
      <c r="C3" s="46"/>
      <c r="D3" s="46"/>
      <c r="E3" s="46"/>
      <c r="F3" s="46"/>
      <c r="G3" s="46"/>
      <c r="H3" s="46"/>
      <c r="I3" s="46"/>
      <c r="J3" s="46"/>
      <c r="K3" s="22"/>
      <c r="L3" s="22"/>
    </row>
    <row r="4" s="17" customFormat="true" ht="71.25" hidden="false" customHeight="true" outlineLevel="0" collapsed="false">
      <c r="A4" s="106"/>
      <c r="B4" s="46" t="s">
        <v>71</v>
      </c>
      <c r="C4" s="46" t="s">
        <v>63</v>
      </c>
      <c r="D4" s="47" t="s">
        <v>64</v>
      </c>
      <c r="E4" s="47" t="s">
        <v>65</v>
      </c>
      <c r="F4" s="47" t="s">
        <v>66</v>
      </c>
      <c r="G4" s="46" t="s">
        <v>67</v>
      </c>
      <c r="H4" s="46"/>
      <c r="I4" s="46"/>
      <c r="J4" s="46"/>
      <c r="K4" s="22"/>
      <c r="L4" s="22"/>
    </row>
    <row r="5" s="17" customFormat="true" ht="32.25" hidden="false" customHeight="true" outlineLevel="0" collapsed="false">
      <c r="A5" s="48"/>
      <c r="B5" s="107"/>
      <c r="C5" s="108"/>
      <c r="D5" s="109"/>
      <c r="E5" s="109"/>
      <c r="F5" s="109"/>
      <c r="G5" s="110"/>
      <c r="H5" s="111"/>
      <c r="I5" s="111"/>
      <c r="J5" s="111"/>
      <c r="K5" s="22"/>
      <c r="L5" s="22"/>
    </row>
    <row r="6" customFormat="false" ht="12.75" hidden="false" customHeight="true" outlineLevel="0" collapsed="false">
      <c r="A6" s="112" t="s">
        <v>509</v>
      </c>
      <c r="B6" s="113" t="s">
        <v>510</v>
      </c>
      <c r="C6" s="113"/>
      <c r="D6" s="113"/>
      <c r="E6" s="113"/>
      <c r="F6" s="113"/>
      <c r="G6" s="113"/>
      <c r="H6" s="113"/>
      <c r="I6" s="113"/>
      <c r="J6" s="113"/>
    </row>
    <row r="7" customFormat="false" ht="12.75" hidden="false" customHeight="false" outlineLevel="0" collapsed="false">
      <c r="A7" s="112"/>
      <c r="B7" s="113"/>
      <c r="C7" s="113"/>
      <c r="D7" s="113"/>
      <c r="E7" s="113"/>
      <c r="F7" s="113"/>
      <c r="G7" s="113"/>
      <c r="H7" s="113"/>
      <c r="I7" s="113"/>
      <c r="J7" s="113"/>
    </row>
    <row r="8" customFormat="false" ht="12.75" hidden="false" customHeight="false" outlineLevel="0" collapsed="false">
      <c r="A8" s="112"/>
      <c r="B8" s="113"/>
      <c r="C8" s="113"/>
      <c r="D8" s="113"/>
      <c r="E8" s="113"/>
      <c r="F8" s="113"/>
      <c r="G8" s="113"/>
      <c r="H8" s="113"/>
      <c r="I8" s="113"/>
      <c r="J8" s="113"/>
    </row>
    <row r="9" customFormat="false" ht="12.75" hidden="false" customHeight="false" outlineLevel="0" collapsed="false">
      <c r="A9" s="22"/>
      <c r="B9" s="22"/>
      <c r="C9" s="22"/>
      <c r="D9" s="22"/>
      <c r="E9" s="22"/>
      <c r="F9" s="22"/>
      <c r="G9" s="22"/>
      <c r="H9" s="22"/>
      <c r="I9" s="22"/>
      <c r="J9" s="22"/>
    </row>
    <row r="10" customFormat="false" ht="12.75" hidden="false" customHeight="false" outlineLevel="0" collapsed="false">
      <c r="A10" s="22"/>
      <c r="B10" s="22"/>
      <c r="C10" s="22"/>
      <c r="D10" s="22"/>
      <c r="E10" s="22"/>
      <c r="F10" s="22"/>
      <c r="G10" s="22"/>
      <c r="H10" s="22"/>
      <c r="I10" s="22"/>
      <c r="J10" s="22"/>
    </row>
    <row r="11" s="17" customFormat="true" ht="27" hidden="false" customHeight="true" outlineLevel="0" collapsed="false">
      <c r="A11" s="46" t="s">
        <v>511</v>
      </c>
      <c r="B11" s="46"/>
      <c r="C11" s="46"/>
      <c r="D11" s="46"/>
      <c r="E11" s="46"/>
      <c r="F11" s="46"/>
      <c r="G11" s="46"/>
      <c r="H11" s="46"/>
      <c r="I11" s="46"/>
      <c r="J11" s="46"/>
      <c r="K11" s="22"/>
      <c r="L11" s="22"/>
    </row>
    <row r="12" s="17" customFormat="true" ht="58.5" hidden="false" customHeight="true" outlineLevel="0" collapsed="false">
      <c r="A12" s="106"/>
      <c r="B12" s="46" t="s">
        <v>71</v>
      </c>
      <c r="C12" s="46" t="s">
        <v>63</v>
      </c>
      <c r="D12" s="47" t="s">
        <v>64</v>
      </c>
      <c r="E12" s="47" t="s">
        <v>65</v>
      </c>
      <c r="F12" s="47" t="s">
        <v>66</v>
      </c>
      <c r="G12" s="46" t="s">
        <v>67</v>
      </c>
      <c r="H12" s="46" t="s">
        <v>68</v>
      </c>
      <c r="I12" s="46" t="s">
        <v>69</v>
      </c>
      <c r="J12" s="46" t="s">
        <v>70</v>
      </c>
      <c r="K12" s="22"/>
      <c r="L12" s="22"/>
    </row>
    <row r="13" s="17" customFormat="true" ht="32.25" hidden="false" customHeight="true" outlineLevel="0" collapsed="false">
      <c r="A13" s="48"/>
      <c r="B13" s="107"/>
      <c r="C13" s="108" t="n">
        <v>0</v>
      </c>
      <c r="D13" s="109"/>
      <c r="E13" s="109"/>
      <c r="F13" s="109"/>
      <c r="G13" s="110"/>
      <c r="H13" s="110"/>
      <c r="I13" s="110"/>
      <c r="J13" s="109"/>
      <c r="K13" s="22"/>
      <c r="L13" s="22"/>
    </row>
    <row r="14" customFormat="false" ht="12.75" hidden="false" customHeight="true" outlineLevel="0" collapsed="false">
      <c r="A14" s="112" t="s">
        <v>509</v>
      </c>
      <c r="B14" s="114" t="s">
        <v>42</v>
      </c>
      <c r="C14" s="114"/>
      <c r="D14" s="114"/>
      <c r="E14" s="114"/>
      <c r="F14" s="114"/>
      <c r="G14" s="114"/>
      <c r="H14" s="114"/>
      <c r="I14" s="114"/>
      <c r="J14" s="114"/>
    </row>
    <row r="15" customFormat="false" ht="12.75" hidden="false" customHeight="true" outlineLevel="0" collapsed="false">
      <c r="A15" s="112"/>
      <c r="B15" s="113" t="s">
        <v>510</v>
      </c>
      <c r="C15" s="113"/>
      <c r="D15" s="113"/>
      <c r="E15" s="113"/>
      <c r="F15" s="113"/>
      <c r="G15" s="113"/>
      <c r="H15" s="113"/>
      <c r="I15" s="113"/>
      <c r="J15" s="113"/>
    </row>
    <row r="16" customFormat="false" ht="12.75" hidden="false" customHeight="true" outlineLevel="0" collapsed="false">
      <c r="A16" s="112"/>
      <c r="B16" s="113" t="s">
        <v>512</v>
      </c>
      <c r="C16" s="113"/>
      <c r="D16" s="113"/>
      <c r="E16" s="113"/>
      <c r="F16" s="113"/>
      <c r="G16" s="113"/>
      <c r="H16" s="113"/>
      <c r="I16" s="113"/>
      <c r="J16" s="113"/>
    </row>
    <row r="17" customFormat="false" ht="12.75" hidden="false" customHeight="true" outlineLevel="0" collapsed="false">
      <c r="A17" s="112"/>
      <c r="B17" s="113" t="s">
        <v>513</v>
      </c>
      <c r="C17" s="113"/>
      <c r="D17" s="113"/>
      <c r="E17" s="113"/>
      <c r="F17" s="113"/>
      <c r="G17" s="113"/>
      <c r="H17" s="113"/>
      <c r="I17" s="113"/>
      <c r="J17" s="113"/>
    </row>
    <row r="18" customFormat="false" ht="12.75" hidden="false" customHeight="true" outlineLevel="0" collapsed="false">
      <c r="A18" s="112"/>
      <c r="B18" s="113" t="s">
        <v>514</v>
      </c>
      <c r="C18" s="113"/>
      <c r="D18" s="113"/>
      <c r="E18" s="113"/>
      <c r="F18" s="113"/>
      <c r="G18" s="113"/>
      <c r="H18" s="113"/>
      <c r="I18" s="113"/>
      <c r="J18" s="113"/>
    </row>
    <row r="19" customFormat="false" ht="12.75" hidden="false" customHeight="true" outlineLevel="0" collapsed="false">
      <c r="A19" s="112"/>
      <c r="B19" s="113" t="s">
        <v>515</v>
      </c>
      <c r="C19" s="113"/>
      <c r="D19" s="113"/>
      <c r="E19" s="113"/>
      <c r="F19" s="113"/>
      <c r="G19" s="113"/>
      <c r="H19" s="113"/>
      <c r="I19" s="113"/>
      <c r="J19" s="113"/>
    </row>
    <row r="20" customFormat="false" ht="12.75" hidden="false" customHeight="false" outlineLevel="0" collapsed="false">
      <c r="A20" s="112"/>
      <c r="B20" s="113"/>
      <c r="C20" s="113"/>
      <c r="D20" s="113"/>
      <c r="E20" s="113"/>
      <c r="F20" s="113"/>
      <c r="G20" s="113"/>
      <c r="H20" s="113"/>
      <c r="I20" s="113"/>
      <c r="J20" s="113"/>
    </row>
    <row r="21" customFormat="false" ht="12.75" hidden="false" customHeight="true" outlineLevel="0" collapsed="false">
      <c r="A21" s="112"/>
      <c r="B21" s="113" t="s">
        <v>516</v>
      </c>
      <c r="C21" s="113"/>
      <c r="D21" s="113"/>
      <c r="E21" s="113"/>
      <c r="F21" s="113"/>
      <c r="G21" s="113"/>
      <c r="H21" s="113"/>
      <c r="I21" s="113"/>
      <c r="J21" s="113"/>
    </row>
  </sheetData>
  <mergeCells count="16">
    <mergeCell ref="A2:J2"/>
    <mergeCell ref="A3:J3"/>
    <mergeCell ref="A6:A8"/>
    <mergeCell ref="B6:J6"/>
    <mergeCell ref="B7:J7"/>
    <mergeCell ref="B8:J8"/>
    <mergeCell ref="A11:J11"/>
    <mergeCell ref="A14:A21"/>
    <mergeCell ref="B14:J14"/>
    <mergeCell ref="B15:J15"/>
    <mergeCell ref="B16:J16"/>
    <mergeCell ref="B17:J17"/>
    <mergeCell ref="B18:J18"/>
    <mergeCell ref="B19:J19"/>
    <mergeCell ref="B20:J20"/>
    <mergeCell ref="B21:J21"/>
  </mergeCells>
  <hyperlinks>
    <hyperlink ref="A1" location="Overview!A1" display="Back to Overview"/>
  </hyperlinks>
  <printOptions headings="false" gridLines="false" gridLinesSet="true" horizontalCentered="false" verticalCentered="false"/>
  <pageMargins left="0.708333333333333" right="0.708333333333333" top="1.0236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Bold"Annex 3&amp;"Arial,Regular" - Schedule of Charges for use of the Distribution System to Preserved/Additional LLFC Classe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1" min="1" style="17" width="58"/>
    <col collapsed="false" customWidth="true" hidden="false" outlineLevel="0" max="2" min="2" style="18" width="17.67"/>
    <col collapsed="false" customWidth="true" hidden="false" outlineLevel="0" max="4" min="3" style="17" width="17.67"/>
    <col collapsed="false" customWidth="true" hidden="false" outlineLevel="0" max="7" min="5" style="18" width="17.67"/>
    <col collapsed="false" customWidth="true" hidden="false" outlineLevel="0" max="9" min="8" style="19" width="17.67"/>
    <col collapsed="false" customWidth="true" hidden="false" outlineLevel="0" max="10" min="10" style="22" width="17.67"/>
    <col collapsed="false" customWidth="true" hidden="false" outlineLevel="0" max="11" min="11" style="22" width="15.56"/>
    <col collapsed="false" customWidth="true" hidden="false" outlineLevel="0" max="17" min="12" style="17" width="15.56"/>
    <col collapsed="false" customWidth="false" hidden="false" outlineLevel="0" max="16384" min="18" style="17" width="9.11"/>
  </cols>
  <sheetData>
    <row r="1" s="17" customFormat="true" ht="27.75" hidden="false" customHeight="true" outlineLevel="0" collapsed="false">
      <c r="A1" s="71" t="s">
        <v>38</v>
      </c>
      <c r="B1" s="115" t="s">
        <v>517</v>
      </c>
      <c r="C1" s="115"/>
      <c r="D1" s="115"/>
      <c r="E1" s="18"/>
      <c r="F1" s="116" t="s">
        <v>518</v>
      </c>
      <c r="G1" s="116"/>
      <c r="H1" s="116"/>
      <c r="I1" s="22"/>
    </row>
    <row r="2" customFormat="false" ht="31.5" hidden="false" customHeight="true" outlineLevel="0" collapsed="false">
      <c r="A2" s="27" t="str">
        <f aca="false">Overview!B4&amp; " - Effective from "&amp;Overview!D4&amp;" - "&amp;Overview!E4&amp;" LDNO tariffs"</f>
        <v>Fulcrum Electricity Assets Ltd - GSP_L - Effective from 1 April 2025 - Final LDNO tariffs</v>
      </c>
      <c r="B2" s="27"/>
      <c r="C2" s="27"/>
      <c r="D2" s="27"/>
      <c r="E2" s="27"/>
      <c r="F2" s="27"/>
      <c r="G2" s="27"/>
      <c r="H2" s="27"/>
      <c r="I2" s="27"/>
      <c r="J2" s="27"/>
    </row>
    <row r="3" customFormat="false" ht="8.25" hidden="false" customHeight="true" outlineLevel="0" collapsed="false">
      <c r="A3" s="28"/>
      <c r="B3" s="28"/>
      <c r="C3" s="28"/>
      <c r="D3" s="28"/>
      <c r="E3" s="28"/>
      <c r="F3" s="28"/>
      <c r="G3" s="28"/>
      <c r="H3" s="28"/>
      <c r="I3" s="28"/>
      <c r="J3" s="28"/>
    </row>
    <row r="4" customFormat="false" ht="27" hidden="false" customHeight="true" outlineLevel="0" collapsed="false">
      <c r="A4" s="29" t="s">
        <v>40</v>
      </c>
      <c r="B4" s="29"/>
      <c r="C4" s="29"/>
      <c r="D4" s="29"/>
      <c r="E4" s="117"/>
      <c r="F4" s="29" t="s">
        <v>41</v>
      </c>
      <c r="G4" s="29"/>
      <c r="H4" s="29"/>
      <c r="I4" s="29"/>
      <c r="J4" s="29"/>
      <c r="L4" s="22"/>
    </row>
    <row r="5" customFormat="false" ht="32.25" hidden="false" customHeight="true" outlineLevel="0" collapsed="false">
      <c r="A5" s="30" t="s">
        <v>42</v>
      </c>
      <c r="B5" s="31" t="s">
        <v>43</v>
      </c>
      <c r="C5" s="118" t="s">
        <v>44</v>
      </c>
      <c r="D5" s="33" t="s">
        <v>45</v>
      </c>
      <c r="E5" s="28"/>
      <c r="F5" s="34"/>
      <c r="G5" s="34"/>
      <c r="H5" s="35" t="s">
        <v>46</v>
      </c>
      <c r="I5" s="36" t="s">
        <v>47</v>
      </c>
      <c r="J5" s="33" t="s">
        <v>45</v>
      </c>
      <c r="K5" s="28"/>
      <c r="L5" s="22"/>
      <c r="M5" s="22"/>
    </row>
    <row r="6" customFormat="false" ht="56.25" hidden="false" customHeight="true" outlineLevel="0" collapsed="false">
      <c r="A6" s="37" t="s">
        <v>48</v>
      </c>
      <c r="B6" s="119" t="s">
        <v>49</v>
      </c>
      <c r="C6" s="120" t="s">
        <v>50</v>
      </c>
      <c r="D6" s="121" t="s">
        <v>51</v>
      </c>
      <c r="E6" s="28"/>
      <c r="F6" s="122" t="s">
        <v>519</v>
      </c>
      <c r="G6" s="122"/>
      <c r="H6" s="119" t="s">
        <v>49</v>
      </c>
      <c r="I6" s="120" t="s">
        <v>50</v>
      </c>
      <c r="J6" s="120" t="s">
        <v>51</v>
      </c>
      <c r="K6" s="28"/>
      <c r="L6" s="22"/>
      <c r="M6" s="22"/>
    </row>
    <row r="7" customFormat="false" ht="56.25" hidden="false" customHeight="true" outlineLevel="0" collapsed="false">
      <c r="A7" s="37" t="s">
        <v>53</v>
      </c>
      <c r="B7" s="123"/>
      <c r="C7" s="124" t="s">
        <v>54</v>
      </c>
      <c r="D7" s="121" t="s">
        <v>55</v>
      </c>
      <c r="E7" s="28"/>
      <c r="F7" s="122" t="s">
        <v>520</v>
      </c>
      <c r="G7" s="122"/>
      <c r="H7" s="123"/>
      <c r="I7" s="120" t="s">
        <v>57</v>
      </c>
      <c r="J7" s="120" t="s">
        <v>51</v>
      </c>
      <c r="K7" s="28"/>
      <c r="L7" s="22"/>
      <c r="M7" s="22"/>
    </row>
    <row r="8" customFormat="false" ht="55.5" hidden="false" customHeight="true" outlineLevel="0" collapsed="false">
      <c r="A8" s="43" t="s">
        <v>58</v>
      </c>
      <c r="B8" s="39" t="s">
        <v>59</v>
      </c>
      <c r="C8" s="39"/>
      <c r="D8" s="39"/>
      <c r="E8" s="28"/>
      <c r="F8" s="122" t="s">
        <v>53</v>
      </c>
      <c r="G8" s="122"/>
      <c r="H8" s="123"/>
      <c r="I8" s="120" t="s">
        <v>54</v>
      </c>
      <c r="J8" s="120" t="s">
        <v>55</v>
      </c>
      <c r="K8" s="28"/>
      <c r="L8" s="22"/>
      <c r="M8" s="22"/>
    </row>
    <row r="9" s="17" customFormat="true" ht="55.5" hidden="false" customHeight="true" outlineLevel="0" collapsed="false">
      <c r="E9" s="125"/>
      <c r="F9" s="126" t="s">
        <v>58</v>
      </c>
      <c r="G9" s="126"/>
      <c r="H9" s="120" t="s">
        <v>59</v>
      </c>
      <c r="I9" s="120"/>
      <c r="J9" s="120"/>
      <c r="K9" s="28"/>
      <c r="L9" s="22"/>
      <c r="M9" s="22"/>
    </row>
    <row r="13" customFormat="false" ht="39" hidden="false" customHeight="false" outlineLevel="0" collapsed="false">
      <c r="A13" s="46" t="s">
        <v>61</v>
      </c>
      <c r="B13" s="46" t="s">
        <v>521</v>
      </c>
      <c r="C13" s="46" t="s">
        <v>63</v>
      </c>
      <c r="D13" s="47" t="s">
        <v>64</v>
      </c>
      <c r="E13" s="47" t="s">
        <v>65</v>
      </c>
      <c r="F13" s="47" t="s">
        <v>66</v>
      </c>
      <c r="G13" s="46" t="s">
        <v>67</v>
      </c>
      <c r="H13" s="46" t="s">
        <v>68</v>
      </c>
      <c r="I13" s="46" t="s">
        <v>69</v>
      </c>
      <c r="J13" s="46" t="s">
        <v>70</v>
      </c>
    </row>
    <row r="14" customFormat="false" ht="27.75" hidden="false" customHeight="true" outlineLevel="0" collapsed="false">
      <c r="A14" s="127" t="s">
        <v>522</v>
      </c>
      <c r="B14" s="57" t="s">
        <v>523</v>
      </c>
      <c r="C14" s="128" t="s">
        <v>524</v>
      </c>
      <c r="D14" s="51" t="n">
        <v>15.218</v>
      </c>
      <c r="E14" s="52" t="n">
        <v>0.997</v>
      </c>
      <c r="F14" s="53" t="n">
        <v>0.124</v>
      </c>
      <c r="G14" s="54" t="n">
        <v>8.14</v>
      </c>
      <c r="H14" s="55" t="n">
        <v>0</v>
      </c>
      <c r="I14" s="129" t="n">
        <v>0</v>
      </c>
      <c r="J14" s="56" t="n">
        <v>0</v>
      </c>
    </row>
    <row r="15" customFormat="false" ht="27.75" hidden="false" customHeight="true" outlineLevel="0" collapsed="false">
      <c r="A15" s="127" t="s">
        <v>525</v>
      </c>
      <c r="B15" s="57" t="s">
        <v>526</v>
      </c>
      <c r="C15" s="128" t="s">
        <v>77</v>
      </c>
      <c r="D15" s="51" t="n">
        <v>15.218</v>
      </c>
      <c r="E15" s="52" t="n">
        <v>0.997</v>
      </c>
      <c r="F15" s="53" t="n">
        <v>0.124</v>
      </c>
      <c r="G15" s="55" t="n">
        <v>0</v>
      </c>
      <c r="H15" s="55" t="n">
        <v>0</v>
      </c>
      <c r="I15" s="129" t="n">
        <v>0</v>
      </c>
      <c r="J15" s="56" t="n">
        <v>0</v>
      </c>
    </row>
    <row r="16" customFormat="false" ht="27.75" hidden="false" customHeight="true" outlineLevel="0" collapsed="false">
      <c r="A16" s="127" t="s">
        <v>527</v>
      </c>
      <c r="B16" s="57" t="s">
        <v>528</v>
      </c>
      <c r="C16" s="128" t="s">
        <v>529</v>
      </c>
      <c r="D16" s="51" t="n">
        <v>15.825</v>
      </c>
      <c r="E16" s="52" t="n">
        <v>1.037</v>
      </c>
      <c r="F16" s="53" t="n">
        <v>0.129</v>
      </c>
      <c r="G16" s="54" t="n">
        <v>11.16</v>
      </c>
      <c r="H16" s="55" t="n">
        <v>0</v>
      </c>
      <c r="I16" s="129" t="n">
        <v>0</v>
      </c>
      <c r="J16" s="56" t="n">
        <v>0</v>
      </c>
    </row>
    <row r="17" customFormat="false" ht="27.75" hidden="false" customHeight="true" outlineLevel="0" collapsed="false">
      <c r="A17" s="127" t="s">
        <v>530</v>
      </c>
      <c r="B17" s="57" t="s">
        <v>531</v>
      </c>
      <c r="C17" s="128" t="s">
        <v>529</v>
      </c>
      <c r="D17" s="51" t="n">
        <v>15.825</v>
      </c>
      <c r="E17" s="52" t="n">
        <v>1.037</v>
      </c>
      <c r="F17" s="53" t="n">
        <v>0.129</v>
      </c>
      <c r="G17" s="54" t="n">
        <v>12.1</v>
      </c>
      <c r="H17" s="55" t="n">
        <v>0</v>
      </c>
      <c r="I17" s="129" t="n">
        <v>0</v>
      </c>
      <c r="J17" s="56" t="n">
        <v>0</v>
      </c>
    </row>
    <row r="18" customFormat="false" ht="27.75" hidden="false" customHeight="true" outlineLevel="0" collapsed="false">
      <c r="A18" s="127" t="s">
        <v>532</v>
      </c>
      <c r="B18" s="57" t="s">
        <v>533</v>
      </c>
      <c r="C18" s="128" t="s">
        <v>529</v>
      </c>
      <c r="D18" s="51" t="n">
        <v>15.825</v>
      </c>
      <c r="E18" s="52" t="n">
        <v>1.037</v>
      </c>
      <c r="F18" s="53" t="n">
        <v>0.129</v>
      </c>
      <c r="G18" s="54" t="n">
        <v>13.23</v>
      </c>
      <c r="H18" s="55" t="n">
        <v>0</v>
      </c>
      <c r="I18" s="129" t="n">
        <v>0</v>
      </c>
      <c r="J18" s="56" t="n">
        <v>0</v>
      </c>
    </row>
    <row r="19" customFormat="false" ht="27.75" hidden="false" customHeight="true" outlineLevel="0" collapsed="false">
      <c r="A19" s="127" t="s">
        <v>534</v>
      </c>
      <c r="B19" s="57" t="s">
        <v>535</v>
      </c>
      <c r="C19" s="128" t="s">
        <v>529</v>
      </c>
      <c r="D19" s="51" t="n">
        <v>15.825</v>
      </c>
      <c r="E19" s="52" t="n">
        <v>1.037</v>
      </c>
      <c r="F19" s="53" t="n">
        <v>0.129</v>
      </c>
      <c r="G19" s="54" t="n">
        <v>15.38</v>
      </c>
      <c r="H19" s="55" t="n">
        <v>0</v>
      </c>
      <c r="I19" s="129" t="n">
        <v>0</v>
      </c>
      <c r="J19" s="56" t="n">
        <v>0</v>
      </c>
    </row>
    <row r="20" customFormat="false" ht="27.75" hidden="false" customHeight="true" outlineLevel="0" collapsed="false">
      <c r="A20" s="127" t="s">
        <v>536</v>
      </c>
      <c r="B20" s="57" t="s">
        <v>537</v>
      </c>
      <c r="C20" s="128" t="s">
        <v>529</v>
      </c>
      <c r="D20" s="51" t="n">
        <v>15.825</v>
      </c>
      <c r="E20" s="52" t="n">
        <v>1.037</v>
      </c>
      <c r="F20" s="53" t="n">
        <v>0.129</v>
      </c>
      <c r="G20" s="54" t="n">
        <v>23.64</v>
      </c>
      <c r="H20" s="55" t="n">
        <v>0</v>
      </c>
      <c r="I20" s="129" t="n">
        <v>0</v>
      </c>
      <c r="J20" s="56" t="n">
        <v>0</v>
      </c>
    </row>
    <row r="21" customFormat="false" ht="27.75" hidden="false" customHeight="true" outlineLevel="0" collapsed="false">
      <c r="A21" s="127" t="s">
        <v>538</v>
      </c>
      <c r="B21" s="57" t="s">
        <v>539</v>
      </c>
      <c r="C21" s="128" t="s">
        <v>91</v>
      </c>
      <c r="D21" s="51" t="n">
        <v>15.825</v>
      </c>
      <c r="E21" s="52" t="n">
        <v>1.037</v>
      </c>
      <c r="F21" s="53" t="n">
        <v>0.129</v>
      </c>
      <c r="G21" s="55" t="n">
        <v>0</v>
      </c>
      <c r="H21" s="55" t="n">
        <v>0</v>
      </c>
      <c r="I21" s="129" t="n">
        <v>0</v>
      </c>
      <c r="J21" s="56" t="n">
        <v>0</v>
      </c>
    </row>
    <row r="22" customFormat="false" ht="27.75" hidden="false" customHeight="true" outlineLevel="0" collapsed="false">
      <c r="A22" s="127" t="s">
        <v>540</v>
      </c>
      <c r="B22" s="57" t="s">
        <v>541</v>
      </c>
      <c r="C22" s="128" t="n">
        <v>0</v>
      </c>
      <c r="D22" s="51" t="n">
        <v>9.716</v>
      </c>
      <c r="E22" s="52" t="n">
        <v>0.58</v>
      </c>
      <c r="F22" s="53" t="n">
        <v>0.07</v>
      </c>
      <c r="G22" s="54" t="n">
        <v>11.63</v>
      </c>
      <c r="H22" s="54" t="n">
        <v>7.71</v>
      </c>
      <c r="I22" s="61" t="n">
        <v>7.71</v>
      </c>
      <c r="J22" s="62" t="n">
        <v>0.121</v>
      </c>
    </row>
    <row r="23" customFormat="false" ht="27.75" hidden="false" customHeight="true" outlineLevel="0" collapsed="false">
      <c r="A23" s="127" t="s">
        <v>542</v>
      </c>
      <c r="B23" s="57" t="s">
        <v>543</v>
      </c>
      <c r="C23" s="128" t="n">
        <v>0</v>
      </c>
      <c r="D23" s="51" t="n">
        <v>9.716</v>
      </c>
      <c r="E23" s="52" t="n">
        <v>0.58</v>
      </c>
      <c r="F23" s="53" t="n">
        <v>0.07</v>
      </c>
      <c r="G23" s="54" t="n">
        <v>35.45</v>
      </c>
      <c r="H23" s="54" t="n">
        <v>7.71</v>
      </c>
      <c r="I23" s="61" t="n">
        <v>7.71</v>
      </c>
      <c r="J23" s="62" t="n">
        <v>0.121</v>
      </c>
    </row>
    <row r="24" customFormat="false" ht="27.75" hidden="false" customHeight="true" outlineLevel="0" collapsed="false">
      <c r="A24" s="127" t="s">
        <v>544</v>
      </c>
      <c r="B24" s="57" t="s">
        <v>545</v>
      </c>
      <c r="C24" s="128" t="n">
        <v>0</v>
      </c>
      <c r="D24" s="51" t="n">
        <v>9.716</v>
      </c>
      <c r="E24" s="52" t="n">
        <v>0.58</v>
      </c>
      <c r="F24" s="53" t="n">
        <v>0.07</v>
      </c>
      <c r="G24" s="54" t="n">
        <v>53.86</v>
      </c>
      <c r="H24" s="54" t="n">
        <v>7.71</v>
      </c>
      <c r="I24" s="61" t="n">
        <v>7.71</v>
      </c>
      <c r="J24" s="62" t="n">
        <v>0.121</v>
      </c>
    </row>
    <row r="25" customFormat="false" ht="27.75" hidden="false" customHeight="true" outlineLevel="0" collapsed="false">
      <c r="A25" s="127" t="s">
        <v>546</v>
      </c>
      <c r="B25" s="57" t="s">
        <v>547</v>
      </c>
      <c r="C25" s="128" t="n">
        <v>0</v>
      </c>
      <c r="D25" s="51" t="n">
        <v>9.716</v>
      </c>
      <c r="E25" s="52" t="n">
        <v>0.58</v>
      </c>
      <c r="F25" s="53" t="n">
        <v>0.07</v>
      </c>
      <c r="G25" s="54" t="n">
        <v>76.68</v>
      </c>
      <c r="H25" s="54" t="n">
        <v>7.71</v>
      </c>
      <c r="I25" s="61" t="n">
        <v>7.71</v>
      </c>
      <c r="J25" s="62" t="n">
        <v>0.121</v>
      </c>
    </row>
    <row r="26" customFormat="false" ht="27.75" hidden="false" customHeight="true" outlineLevel="0" collapsed="false">
      <c r="A26" s="127" t="s">
        <v>548</v>
      </c>
      <c r="B26" s="57" t="s">
        <v>549</v>
      </c>
      <c r="C26" s="128" t="n">
        <v>0</v>
      </c>
      <c r="D26" s="51" t="n">
        <v>9.716</v>
      </c>
      <c r="E26" s="52" t="n">
        <v>0.58</v>
      </c>
      <c r="F26" s="53" t="n">
        <v>0.07</v>
      </c>
      <c r="G26" s="54" t="n">
        <v>153.11</v>
      </c>
      <c r="H26" s="54" t="n">
        <v>7.71</v>
      </c>
      <c r="I26" s="61" t="n">
        <v>7.71</v>
      </c>
      <c r="J26" s="62" t="n">
        <v>0.121</v>
      </c>
    </row>
    <row r="27" customFormat="false" ht="27.75" hidden="false" customHeight="true" outlineLevel="0" collapsed="false">
      <c r="A27" s="127" t="s">
        <v>550</v>
      </c>
      <c r="B27" s="57" t="s">
        <v>551</v>
      </c>
      <c r="C27" s="130" t="s">
        <v>124</v>
      </c>
      <c r="D27" s="63" t="n">
        <v>43.906</v>
      </c>
      <c r="E27" s="64" t="n">
        <v>2.161</v>
      </c>
      <c r="F27" s="53" t="n">
        <v>1.045</v>
      </c>
      <c r="G27" s="55" t="n">
        <v>0</v>
      </c>
      <c r="H27" s="55" t="n">
        <v>0</v>
      </c>
      <c r="I27" s="129" t="n">
        <v>0</v>
      </c>
      <c r="J27" s="56" t="n">
        <v>0</v>
      </c>
    </row>
    <row r="28" customFormat="false" ht="27.75" hidden="false" customHeight="true" outlineLevel="0" collapsed="false">
      <c r="A28" s="127" t="s">
        <v>552</v>
      </c>
      <c r="B28" s="57" t="s">
        <v>553</v>
      </c>
      <c r="C28" s="130" t="n">
        <v>0</v>
      </c>
      <c r="D28" s="51" t="n">
        <v>-16</v>
      </c>
      <c r="E28" s="52" t="n">
        <v>-1.048</v>
      </c>
      <c r="F28" s="53" t="n">
        <v>-0.13</v>
      </c>
      <c r="G28" s="66" t="n">
        <v>0</v>
      </c>
      <c r="H28" s="55" t="n">
        <v>0</v>
      </c>
      <c r="I28" s="129" t="n">
        <v>0</v>
      </c>
      <c r="J28" s="56" t="n">
        <v>0</v>
      </c>
    </row>
    <row r="29" customFormat="false" ht="27.75" hidden="false" customHeight="true" outlineLevel="0" collapsed="false">
      <c r="A29" s="127" t="s">
        <v>554</v>
      </c>
      <c r="B29" s="57" t="s">
        <v>555</v>
      </c>
      <c r="C29" s="130" t="n">
        <v>0</v>
      </c>
      <c r="D29" s="51" t="n">
        <v>-16</v>
      </c>
      <c r="E29" s="52" t="n">
        <v>-1.048</v>
      </c>
      <c r="F29" s="53" t="n">
        <v>-0.13</v>
      </c>
      <c r="G29" s="66" t="n">
        <v>0</v>
      </c>
      <c r="H29" s="55" t="n">
        <v>0</v>
      </c>
      <c r="I29" s="129" t="n">
        <v>0</v>
      </c>
      <c r="J29" s="62" t="n">
        <v>0.245</v>
      </c>
    </row>
    <row r="30" customFormat="false" ht="27.75" hidden="false" customHeight="true" outlineLevel="0" collapsed="false">
      <c r="A30" s="127" t="s">
        <v>556</v>
      </c>
      <c r="B30" s="57" t="s">
        <v>557</v>
      </c>
      <c r="C30" s="130" t="s">
        <v>524</v>
      </c>
      <c r="D30" s="51" t="n">
        <v>10.259</v>
      </c>
      <c r="E30" s="52" t="n">
        <v>0.672</v>
      </c>
      <c r="F30" s="53" t="n">
        <v>0.084</v>
      </c>
      <c r="G30" s="54" t="n">
        <v>5.48</v>
      </c>
      <c r="H30" s="55" t="n">
        <v>0</v>
      </c>
      <c r="I30" s="129" t="n">
        <v>0</v>
      </c>
      <c r="J30" s="56" t="n">
        <v>0</v>
      </c>
    </row>
    <row r="31" customFormat="false" ht="27.75" hidden="false" customHeight="true" outlineLevel="0" collapsed="false">
      <c r="A31" s="127" t="s">
        <v>558</v>
      </c>
      <c r="B31" s="57" t="s">
        <v>559</v>
      </c>
      <c r="C31" s="130" t="s">
        <v>77</v>
      </c>
      <c r="D31" s="51" t="n">
        <v>10.259</v>
      </c>
      <c r="E31" s="52" t="n">
        <v>0.672</v>
      </c>
      <c r="F31" s="53" t="n">
        <v>0.084</v>
      </c>
      <c r="G31" s="55" t="n">
        <v>0</v>
      </c>
      <c r="H31" s="55" t="n">
        <v>0</v>
      </c>
      <c r="I31" s="129" t="n">
        <v>0</v>
      </c>
      <c r="J31" s="56" t="n">
        <v>0</v>
      </c>
    </row>
    <row r="32" customFormat="false" ht="27.75" hidden="false" customHeight="true" outlineLevel="0" collapsed="false">
      <c r="A32" s="127" t="s">
        <v>560</v>
      </c>
      <c r="B32" s="57" t="s">
        <v>561</v>
      </c>
      <c r="C32" s="130" t="s">
        <v>529</v>
      </c>
      <c r="D32" s="51" t="n">
        <v>10.668</v>
      </c>
      <c r="E32" s="52" t="n">
        <v>0.699</v>
      </c>
      <c r="F32" s="53" t="n">
        <v>0.087</v>
      </c>
      <c r="G32" s="54" t="n">
        <v>7.52</v>
      </c>
      <c r="H32" s="55" t="n">
        <v>0</v>
      </c>
      <c r="I32" s="129" t="n">
        <v>0</v>
      </c>
      <c r="J32" s="56" t="n">
        <v>0</v>
      </c>
    </row>
    <row r="33" customFormat="false" ht="27.75" hidden="false" customHeight="true" outlineLevel="0" collapsed="false">
      <c r="A33" s="127" t="s">
        <v>562</v>
      </c>
      <c r="B33" s="57" t="s">
        <v>563</v>
      </c>
      <c r="C33" s="130" t="s">
        <v>529</v>
      </c>
      <c r="D33" s="51" t="n">
        <v>10.668</v>
      </c>
      <c r="E33" s="52" t="n">
        <v>0.699</v>
      </c>
      <c r="F33" s="53" t="n">
        <v>0.087</v>
      </c>
      <c r="G33" s="54" t="n">
        <v>8.16</v>
      </c>
      <c r="H33" s="55" t="n">
        <v>0</v>
      </c>
      <c r="I33" s="129" t="n">
        <v>0</v>
      </c>
      <c r="J33" s="56" t="n">
        <v>0</v>
      </c>
    </row>
    <row r="34" customFormat="false" ht="27.75" hidden="false" customHeight="true" outlineLevel="0" collapsed="false">
      <c r="A34" s="127" t="s">
        <v>564</v>
      </c>
      <c r="B34" s="57" t="s">
        <v>565</v>
      </c>
      <c r="C34" s="130" t="s">
        <v>529</v>
      </c>
      <c r="D34" s="51" t="n">
        <v>10.668</v>
      </c>
      <c r="E34" s="52" t="n">
        <v>0.699</v>
      </c>
      <c r="F34" s="53" t="n">
        <v>0.087</v>
      </c>
      <c r="G34" s="54" t="n">
        <v>8.92</v>
      </c>
      <c r="H34" s="55" t="n">
        <v>0</v>
      </c>
      <c r="I34" s="129" t="n">
        <v>0</v>
      </c>
      <c r="J34" s="56" t="n">
        <v>0</v>
      </c>
    </row>
    <row r="35" customFormat="false" ht="27.75" hidden="false" customHeight="true" outlineLevel="0" collapsed="false">
      <c r="A35" s="127" t="s">
        <v>566</v>
      </c>
      <c r="B35" s="57" t="s">
        <v>567</v>
      </c>
      <c r="C35" s="130" t="s">
        <v>529</v>
      </c>
      <c r="D35" s="51" t="n">
        <v>10.668</v>
      </c>
      <c r="E35" s="52" t="n">
        <v>0.699</v>
      </c>
      <c r="F35" s="53" t="n">
        <v>0.087</v>
      </c>
      <c r="G35" s="54" t="n">
        <v>10.37</v>
      </c>
      <c r="H35" s="55" t="n">
        <v>0</v>
      </c>
      <c r="I35" s="129" t="n">
        <v>0</v>
      </c>
      <c r="J35" s="56" t="n">
        <v>0</v>
      </c>
    </row>
    <row r="36" customFormat="false" ht="27.75" hidden="false" customHeight="true" outlineLevel="0" collapsed="false">
      <c r="A36" s="127" t="s">
        <v>568</v>
      </c>
      <c r="B36" s="57" t="s">
        <v>569</v>
      </c>
      <c r="C36" s="130" t="s">
        <v>529</v>
      </c>
      <c r="D36" s="51" t="n">
        <v>10.668</v>
      </c>
      <c r="E36" s="52" t="n">
        <v>0.699</v>
      </c>
      <c r="F36" s="53" t="n">
        <v>0.087</v>
      </c>
      <c r="G36" s="54" t="n">
        <v>15.94</v>
      </c>
      <c r="H36" s="55" t="n">
        <v>0</v>
      </c>
      <c r="I36" s="129" t="n">
        <v>0</v>
      </c>
      <c r="J36" s="56" t="n">
        <v>0</v>
      </c>
    </row>
    <row r="37" customFormat="false" ht="27.75" hidden="false" customHeight="true" outlineLevel="0" collapsed="false">
      <c r="A37" s="127" t="s">
        <v>570</v>
      </c>
      <c r="B37" s="57" t="s">
        <v>571</v>
      </c>
      <c r="C37" s="130" t="s">
        <v>91</v>
      </c>
      <c r="D37" s="51" t="n">
        <v>10.668</v>
      </c>
      <c r="E37" s="52" t="n">
        <v>0.699</v>
      </c>
      <c r="F37" s="53" t="n">
        <v>0.087</v>
      </c>
      <c r="G37" s="55" t="n">
        <v>0</v>
      </c>
      <c r="H37" s="55" t="n">
        <v>0</v>
      </c>
      <c r="I37" s="129" t="n">
        <v>0</v>
      </c>
      <c r="J37" s="56" t="n">
        <v>0</v>
      </c>
    </row>
    <row r="38" customFormat="false" ht="27.75" hidden="false" customHeight="true" outlineLevel="0" collapsed="false">
      <c r="A38" s="127" t="s">
        <v>572</v>
      </c>
      <c r="B38" s="57" t="s">
        <v>573</v>
      </c>
      <c r="C38" s="130" t="n">
        <v>0</v>
      </c>
      <c r="D38" s="51" t="n">
        <v>6.55</v>
      </c>
      <c r="E38" s="52" t="n">
        <v>0.391</v>
      </c>
      <c r="F38" s="53" t="n">
        <v>0.047</v>
      </c>
      <c r="G38" s="54" t="n">
        <v>7.84</v>
      </c>
      <c r="H38" s="54" t="n">
        <v>5.2</v>
      </c>
      <c r="I38" s="61" t="n">
        <v>5.2</v>
      </c>
      <c r="J38" s="62" t="n">
        <v>0.082</v>
      </c>
    </row>
    <row r="39" customFormat="false" ht="27.75" hidden="false" customHeight="true" outlineLevel="0" collapsed="false">
      <c r="A39" s="127" t="s">
        <v>574</v>
      </c>
      <c r="B39" s="57" t="s">
        <v>575</v>
      </c>
      <c r="C39" s="130" t="n">
        <v>0</v>
      </c>
      <c r="D39" s="51" t="n">
        <v>6.55</v>
      </c>
      <c r="E39" s="52" t="n">
        <v>0.391</v>
      </c>
      <c r="F39" s="53" t="n">
        <v>0.047</v>
      </c>
      <c r="G39" s="54" t="n">
        <v>23.9</v>
      </c>
      <c r="H39" s="54" t="n">
        <v>5.2</v>
      </c>
      <c r="I39" s="61" t="n">
        <v>5.2</v>
      </c>
      <c r="J39" s="62" t="n">
        <v>0.082</v>
      </c>
    </row>
    <row r="40" customFormat="false" ht="27.75" hidden="false" customHeight="true" outlineLevel="0" collapsed="false">
      <c r="A40" s="127" t="s">
        <v>576</v>
      </c>
      <c r="B40" s="57" t="s">
        <v>577</v>
      </c>
      <c r="C40" s="130" t="n">
        <v>0</v>
      </c>
      <c r="D40" s="51" t="n">
        <v>6.55</v>
      </c>
      <c r="E40" s="52" t="n">
        <v>0.391</v>
      </c>
      <c r="F40" s="53" t="n">
        <v>0.047</v>
      </c>
      <c r="G40" s="54" t="n">
        <v>36.31</v>
      </c>
      <c r="H40" s="54" t="n">
        <v>5.2</v>
      </c>
      <c r="I40" s="61" t="n">
        <v>5.2</v>
      </c>
      <c r="J40" s="62" t="n">
        <v>0.082</v>
      </c>
    </row>
    <row r="41" customFormat="false" ht="27.75" hidden="false" customHeight="true" outlineLevel="0" collapsed="false">
      <c r="A41" s="127" t="s">
        <v>578</v>
      </c>
      <c r="B41" s="57" t="s">
        <v>579</v>
      </c>
      <c r="C41" s="130" t="n">
        <v>0</v>
      </c>
      <c r="D41" s="51" t="n">
        <v>6.55</v>
      </c>
      <c r="E41" s="52" t="n">
        <v>0.391</v>
      </c>
      <c r="F41" s="53" t="n">
        <v>0.047</v>
      </c>
      <c r="G41" s="54" t="n">
        <v>51.69</v>
      </c>
      <c r="H41" s="54" t="n">
        <v>5.2</v>
      </c>
      <c r="I41" s="61" t="n">
        <v>5.2</v>
      </c>
      <c r="J41" s="62" t="n">
        <v>0.082</v>
      </c>
    </row>
    <row r="42" customFormat="false" ht="27.75" hidden="false" customHeight="true" outlineLevel="0" collapsed="false">
      <c r="A42" s="127" t="s">
        <v>580</v>
      </c>
      <c r="B42" s="57" t="s">
        <v>581</v>
      </c>
      <c r="C42" s="130" t="n">
        <v>0</v>
      </c>
      <c r="D42" s="51" t="n">
        <v>6.55</v>
      </c>
      <c r="E42" s="52" t="n">
        <v>0.391</v>
      </c>
      <c r="F42" s="53" t="n">
        <v>0.047</v>
      </c>
      <c r="G42" s="54" t="n">
        <v>103.22</v>
      </c>
      <c r="H42" s="54" t="n">
        <v>5.2</v>
      </c>
      <c r="I42" s="61" t="n">
        <v>5.2</v>
      </c>
      <c r="J42" s="62" t="n">
        <v>0.082</v>
      </c>
    </row>
    <row r="43" customFormat="false" ht="27.75" hidden="false" customHeight="true" outlineLevel="0" collapsed="false">
      <c r="A43" s="127" t="s">
        <v>582</v>
      </c>
      <c r="B43" s="57" t="s">
        <v>103</v>
      </c>
      <c r="C43" s="130" t="n">
        <v>0</v>
      </c>
      <c r="D43" s="51" t="n">
        <v>6.867</v>
      </c>
      <c r="E43" s="52" t="n">
        <v>0.311</v>
      </c>
      <c r="F43" s="53" t="n">
        <v>0.034</v>
      </c>
      <c r="G43" s="54" t="n">
        <v>10.23</v>
      </c>
      <c r="H43" s="54" t="n">
        <v>7.55</v>
      </c>
      <c r="I43" s="61" t="n">
        <v>7.55</v>
      </c>
      <c r="J43" s="62" t="n">
        <v>0.074</v>
      </c>
    </row>
    <row r="44" customFormat="false" ht="27.75" hidden="false" customHeight="true" outlineLevel="0" collapsed="false">
      <c r="A44" s="127" t="s">
        <v>583</v>
      </c>
      <c r="B44" s="57" t="s">
        <v>105</v>
      </c>
      <c r="C44" s="130" t="n">
        <v>0</v>
      </c>
      <c r="D44" s="51" t="n">
        <v>6.867</v>
      </c>
      <c r="E44" s="52" t="n">
        <v>0.311</v>
      </c>
      <c r="F44" s="53" t="n">
        <v>0.034</v>
      </c>
      <c r="G44" s="54" t="n">
        <v>37.09</v>
      </c>
      <c r="H44" s="54" t="n">
        <v>7.55</v>
      </c>
      <c r="I44" s="61" t="n">
        <v>7.55</v>
      </c>
      <c r="J44" s="62" t="n">
        <v>0.074</v>
      </c>
    </row>
    <row r="45" customFormat="false" ht="27.75" hidden="false" customHeight="true" outlineLevel="0" collapsed="false">
      <c r="A45" s="127" t="s">
        <v>584</v>
      </c>
      <c r="B45" s="57" t="s">
        <v>107</v>
      </c>
      <c r="C45" s="130" t="n">
        <v>0</v>
      </c>
      <c r="D45" s="51" t="n">
        <v>6.867</v>
      </c>
      <c r="E45" s="52" t="n">
        <v>0.311</v>
      </c>
      <c r="F45" s="53" t="n">
        <v>0.034</v>
      </c>
      <c r="G45" s="54" t="n">
        <v>57.84</v>
      </c>
      <c r="H45" s="54" t="n">
        <v>7.55</v>
      </c>
      <c r="I45" s="61" t="n">
        <v>7.55</v>
      </c>
      <c r="J45" s="62" t="n">
        <v>0.074</v>
      </c>
    </row>
    <row r="46" customFormat="false" ht="27.75" hidden="false" customHeight="true" outlineLevel="0" collapsed="false">
      <c r="A46" s="127" t="s">
        <v>585</v>
      </c>
      <c r="B46" s="57" t="s">
        <v>109</v>
      </c>
      <c r="C46" s="130" t="n">
        <v>0</v>
      </c>
      <c r="D46" s="51" t="n">
        <v>6.867</v>
      </c>
      <c r="E46" s="52" t="n">
        <v>0.311</v>
      </c>
      <c r="F46" s="53" t="n">
        <v>0.034</v>
      </c>
      <c r="G46" s="54" t="n">
        <v>83.57</v>
      </c>
      <c r="H46" s="54" t="n">
        <v>7.55</v>
      </c>
      <c r="I46" s="61" t="n">
        <v>7.55</v>
      </c>
      <c r="J46" s="62" t="n">
        <v>0.074</v>
      </c>
    </row>
    <row r="47" customFormat="false" ht="27.75" hidden="false" customHeight="true" outlineLevel="0" collapsed="false">
      <c r="A47" s="127" t="s">
        <v>586</v>
      </c>
      <c r="B47" s="57" t="s">
        <v>111</v>
      </c>
      <c r="C47" s="130" t="n">
        <v>0</v>
      </c>
      <c r="D47" s="51" t="n">
        <v>6.867</v>
      </c>
      <c r="E47" s="52" t="n">
        <v>0.311</v>
      </c>
      <c r="F47" s="53" t="n">
        <v>0.034</v>
      </c>
      <c r="G47" s="54" t="n">
        <v>169.73</v>
      </c>
      <c r="H47" s="54" t="n">
        <v>7.55</v>
      </c>
      <c r="I47" s="61" t="n">
        <v>7.55</v>
      </c>
      <c r="J47" s="62" t="n">
        <v>0.074</v>
      </c>
    </row>
    <row r="48" customFormat="false" ht="27.75" hidden="false" customHeight="true" outlineLevel="0" collapsed="false">
      <c r="A48" s="127" t="s">
        <v>587</v>
      </c>
      <c r="B48" s="57" t="s">
        <v>113</v>
      </c>
      <c r="C48" s="130" t="n">
        <v>0</v>
      </c>
      <c r="D48" s="51" t="n">
        <v>6.029</v>
      </c>
      <c r="E48" s="52" t="n">
        <v>0.22</v>
      </c>
      <c r="F48" s="53" t="n">
        <v>0.022</v>
      </c>
      <c r="G48" s="54" t="n">
        <v>112.41</v>
      </c>
      <c r="H48" s="54" t="n">
        <v>8.64</v>
      </c>
      <c r="I48" s="61" t="n">
        <v>8.64</v>
      </c>
      <c r="J48" s="62" t="n">
        <v>0.06</v>
      </c>
    </row>
    <row r="49" customFormat="false" ht="27.75" hidden="false" customHeight="true" outlineLevel="0" collapsed="false">
      <c r="A49" s="127" t="s">
        <v>588</v>
      </c>
      <c r="B49" s="57" t="s">
        <v>115</v>
      </c>
      <c r="C49" s="130" t="n">
        <v>0</v>
      </c>
      <c r="D49" s="51" t="n">
        <v>6.029</v>
      </c>
      <c r="E49" s="52" t="n">
        <v>0.22</v>
      </c>
      <c r="F49" s="53" t="n">
        <v>0.022</v>
      </c>
      <c r="G49" s="54" t="n">
        <v>294.54</v>
      </c>
      <c r="H49" s="54" t="n">
        <v>8.64</v>
      </c>
      <c r="I49" s="61" t="n">
        <v>8.64</v>
      </c>
      <c r="J49" s="62" t="n">
        <v>0.06</v>
      </c>
    </row>
    <row r="50" customFormat="false" ht="27.75" hidden="false" customHeight="true" outlineLevel="0" collapsed="false">
      <c r="A50" s="127" t="s">
        <v>589</v>
      </c>
      <c r="B50" s="57" t="s">
        <v>117</v>
      </c>
      <c r="C50" s="130" t="n">
        <v>0</v>
      </c>
      <c r="D50" s="51" t="n">
        <v>6.029</v>
      </c>
      <c r="E50" s="52" t="n">
        <v>0.22</v>
      </c>
      <c r="F50" s="53" t="n">
        <v>0.022</v>
      </c>
      <c r="G50" s="54" t="n">
        <v>569.79</v>
      </c>
      <c r="H50" s="54" t="n">
        <v>8.64</v>
      </c>
      <c r="I50" s="61" t="n">
        <v>8.64</v>
      </c>
      <c r="J50" s="62" t="n">
        <v>0.06</v>
      </c>
    </row>
    <row r="51" customFormat="false" ht="27.75" hidden="false" customHeight="true" outlineLevel="0" collapsed="false">
      <c r="A51" s="127" t="s">
        <v>590</v>
      </c>
      <c r="B51" s="57" t="s">
        <v>119</v>
      </c>
      <c r="C51" s="130" t="n">
        <v>0</v>
      </c>
      <c r="D51" s="51" t="n">
        <v>6.029</v>
      </c>
      <c r="E51" s="52" t="n">
        <v>0.22</v>
      </c>
      <c r="F51" s="53" t="n">
        <v>0.022</v>
      </c>
      <c r="G51" s="54" t="n">
        <v>1110.87</v>
      </c>
      <c r="H51" s="54" t="n">
        <v>8.64</v>
      </c>
      <c r="I51" s="61" t="n">
        <v>8.64</v>
      </c>
      <c r="J51" s="62" t="n">
        <v>0.06</v>
      </c>
    </row>
    <row r="52" customFormat="false" ht="27.75" hidden="false" customHeight="true" outlineLevel="0" collapsed="false">
      <c r="A52" s="127" t="s">
        <v>591</v>
      </c>
      <c r="B52" s="57" t="s">
        <v>121</v>
      </c>
      <c r="C52" s="130" t="n">
        <v>0</v>
      </c>
      <c r="D52" s="51" t="n">
        <v>6.029</v>
      </c>
      <c r="E52" s="52" t="n">
        <v>0.22</v>
      </c>
      <c r="F52" s="53" t="n">
        <v>0.022</v>
      </c>
      <c r="G52" s="54" t="n">
        <v>2591.6</v>
      </c>
      <c r="H52" s="54" t="n">
        <v>8.64</v>
      </c>
      <c r="I52" s="61" t="n">
        <v>8.64</v>
      </c>
      <c r="J52" s="62" t="n">
        <v>0.06</v>
      </c>
    </row>
    <row r="53" customFormat="false" ht="27.75" hidden="false" customHeight="true" outlineLevel="0" collapsed="false">
      <c r="A53" s="127" t="s">
        <v>592</v>
      </c>
      <c r="B53" s="57" t="s">
        <v>593</v>
      </c>
      <c r="C53" s="130" t="s">
        <v>124</v>
      </c>
      <c r="D53" s="63" t="n">
        <v>29.599</v>
      </c>
      <c r="E53" s="64" t="n">
        <v>1.457</v>
      </c>
      <c r="F53" s="53" t="n">
        <v>0.705</v>
      </c>
      <c r="G53" s="55" t="n">
        <v>0</v>
      </c>
      <c r="H53" s="55" t="n">
        <v>0</v>
      </c>
      <c r="I53" s="129" t="n">
        <v>0</v>
      </c>
      <c r="J53" s="56" t="n">
        <v>0</v>
      </c>
    </row>
    <row r="54" customFormat="false" ht="27.75" hidden="false" customHeight="true" outlineLevel="0" collapsed="false">
      <c r="A54" s="127" t="s">
        <v>594</v>
      </c>
      <c r="B54" s="57" t="s">
        <v>595</v>
      </c>
      <c r="C54" s="130" t="n">
        <v>0</v>
      </c>
      <c r="D54" s="51" t="n">
        <v>-16</v>
      </c>
      <c r="E54" s="52" t="n">
        <v>-1.048</v>
      </c>
      <c r="F54" s="53" t="n">
        <v>-0.13</v>
      </c>
      <c r="G54" s="66" t="n">
        <v>0</v>
      </c>
      <c r="H54" s="55" t="n">
        <v>0</v>
      </c>
      <c r="I54" s="129" t="n">
        <v>0</v>
      </c>
      <c r="J54" s="56" t="n">
        <v>0</v>
      </c>
    </row>
    <row r="55" customFormat="false" ht="27.75" hidden="false" customHeight="true" outlineLevel="0" collapsed="false">
      <c r="A55" s="127" t="s">
        <v>596</v>
      </c>
      <c r="B55" s="57" t="s">
        <v>128</v>
      </c>
      <c r="C55" s="130" t="n">
        <v>0</v>
      </c>
      <c r="D55" s="51" t="n">
        <v>-13.632</v>
      </c>
      <c r="E55" s="52" t="n">
        <v>-0.844</v>
      </c>
      <c r="F55" s="53" t="n">
        <v>-0.103</v>
      </c>
      <c r="G55" s="66" t="n">
        <v>0</v>
      </c>
      <c r="H55" s="55" t="n">
        <v>0</v>
      </c>
      <c r="I55" s="129" t="n">
        <v>0</v>
      </c>
      <c r="J55" s="56" t="n">
        <v>0</v>
      </c>
    </row>
    <row r="56" customFormat="false" ht="27.75" hidden="false" customHeight="true" outlineLevel="0" collapsed="false">
      <c r="A56" s="127" t="s">
        <v>597</v>
      </c>
      <c r="B56" s="57" t="s">
        <v>598</v>
      </c>
      <c r="C56" s="130" t="n">
        <v>0</v>
      </c>
      <c r="D56" s="51" t="n">
        <v>-16</v>
      </c>
      <c r="E56" s="52" t="n">
        <v>-1.048</v>
      </c>
      <c r="F56" s="53" t="n">
        <v>-0.13</v>
      </c>
      <c r="G56" s="66" t="n">
        <v>0</v>
      </c>
      <c r="H56" s="55" t="n">
        <v>0</v>
      </c>
      <c r="I56" s="129" t="n">
        <v>0</v>
      </c>
      <c r="J56" s="62" t="n">
        <v>0.245</v>
      </c>
    </row>
    <row r="57" customFormat="false" ht="27.75" hidden="false" customHeight="true" outlineLevel="0" collapsed="false">
      <c r="A57" s="127" t="s">
        <v>599</v>
      </c>
      <c r="B57" s="57" t="s">
        <v>600</v>
      </c>
      <c r="C57" s="130" t="n">
        <v>0</v>
      </c>
      <c r="D57" s="51" t="n">
        <v>-13.632</v>
      </c>
      <c r="E57" s="52" t="n">
        <v>-0.844</v>
      </c>
      <c r="F57" s="53" t="n">
        <v>-0.103</v>
      </c>
      <c r="G57" s="66" t="n">
        <v>0</v>
      </c>
      <c r="H57" s="55" t="n">
        <v>0</v>
      </c>
      <c r="I57" s="129" t="n">
        <v>0</v>
      </c>
      <c r="J57" s="62" t="n">
        <v>0.175</v>
      </c>
    </row>
    <row r="58" customFormat="false" ht="27.75" hidden="false" customHeight="true" outlineLevel="0" collapsed="false">
      <c r="A58" s="127" t="s">
        <v>601</v>
      </c>
      <c r="B58" s="57" t="s">
        <v>602</v>
      </c>
      <c r="C58" s="130" t="n">
        <v>0</v>
      </c>
      <c r="D58" s="51" t="n">
        <v>-8.317</v>
      </c>
      <c r="E58" s="52" t="n">
        <v>-0.377</v>
      </c>
      <c r="F58" s="53" t="n">
        <v>-0.041</v>
      </c>
      <c r="G58" s="66" t="n">
        <v>0</v>
      </c>
      <c r="H58" s="55" t="n">
        <v>0</v>
      </c>
      <c r="I58" s="129" t="n">
        <v>0</v>
      </c>
      <c r="J58" s="62" t="n">
        <v>0.147</v>
      </c>
    </row>
    <row r="59" customFormat="false" ht="27.75" hidden="false" customHeight="true" outlineLevel="0" collapsed="false">
      <c r="A59" s="127" t="s">
        <v>603</v>
      </c>
      <c r="B59" s="107"/>
      <c r="C59" s="130" t="s">
        <v>524</v>
      </c>
      <c r="D59" s="51" t="n">
        <v>7.094</v>
      </c>
      <c r="E59" s="52" t="n">
        <v>0.465</v>
      </c>
      <c r="F59" s="53" t="n">
        <v>0.058</v>
      </c>
      <c r="G59" s="54" t="n">
        <v>3.79</v>
      </c>
      <c r="H59" s="55" t="n">
        <v>0</v>
      </c>
      <c r="I59" s="129" t="n">
        <v>0</v>
      </c>
      <c r="J59" s="56" t="n">
        <v>0</v>
      </c>
    </row>
    <row r="60" customFormat="false" ht="27.75" hidden="false" customHeight="true" outlineLevel="0" collapsed="false">
      <c r="A60" s="127" t="s">
        <v>604</v>
      </c>
      <c r="B60" s="107"/>
      <c r="C60" s="130" t="s">
        <v>77</v>
      </c>
      <c r="D60" s="51" t="n">
        <v>7.094</v>
      </c>
      <c r="E60" s="52" t="n">
        <v>0.465</v>
      </c>
      <c r="F60" s="53" t="n">
        <v>0.058</v>
      </c>
      <c r="G60" s="55" t="n">
        <v>0</v>
      </c>
      <c r="H60" s="55" t="n">
        <v>0</v>
      </c>
      <c r="I60" s="129" t="n">
        <v>0</v>
      </c>
      <c r="J60" s="56" t="n">
        <v>0</v>
      </c>
    </row>
    <row r="61" customFormat="false" ht="27.75" hidden="false" customHeight="true" outlineLevel="0" collapsed="false">
      <c r="A61" s="127" t="s">
        <v>605</v>
      </c>
      <c r="B61" s="107"/>
      <c r="C61" s="130" t="s">
        <v>529</v>
      </c>
      <c r="D61" s="51" t="n">
        <v>7.377</v>
      </c>
      <c r="E61" s="52" t="n">
        <v>0.483</v>
      </c>
      <c r="F61" s="53" t="n">
        <v>0.06</v>
      </c>
      <c r="G61" s="54" t="n">
        <v>5.2</v>
      </c>
      <c r="H61" s="55" t="n">
        <v>0</v>
      </c>
      <c r="I61" s="129" t="n">
        <v>0</v>
      </c>
      <c r="J61" s="56" t="n">
        <v>0</v>
      </c>
    </row>
    <row r="62" customFormat="false" ht="27.75" hidden="false" customHeight="true" outlineLevel="0" collapsed="false">
      <c r="A62" s="127" t="s">
        <v>606</v>
      </c>
      <c r="B62" s="107"/>
      <c r="C62" s="130" t="s">
        <v>529</v>
      </c>
      <c r="D62" s="51" t="n">
        <v>7.377</v>
      </c>
      <c r="E62" s="52" t="n">
        <v>0.483</v>
      </c>
      <c r="F62" s="53" t="n">
        <v>0.06</v>
      </c>
      <c r="G62" s="54" t="n">
        <v>5.64</v>
      </c>
      <c r="H62" s="55" t="n">
        <v>0</v>
      </c>
      <c r="I62" s="129" t="n">
        <v>0</v>
      </c>
      <c r="J62" s="56" t="n">
        <v>0</v>
      </c>
    </row>
    <row r="63" customFormat="false" ht="27.75" hidden="false" customHeight="true" outlineLevel="0" collapsed="false">
      <c r="A63" s="127" t="s">
        <v>607</v>
      </c>
      <c r="B63" s="107"/>
      <c r="C63" s="130" t="s">
        <v>529</v>
      </c>
      <c r="D63" s="51" t="n">
        <v>7.377</v>
      </c>
      <c r="E63" s="52" t="n">
        <v>0.483</v>
      </c>
      <c r="F63" s="53" t="n">
        <v>0.06</v>
      </c>
      <c r="G63" s="54" t="n">
        <v>6.16</v>
      </c>
      <c r="H63" s="55" t="n">
        <v>0</v>
      </c>
      <c r="I63" s="129" t="n">
        <v>0</v>
      </c>
      <c r="J63" s="56" t="n">
        <v>0</v>
      </c>
    </row>
    <row r="64" customFormat="false" ht="27.75" hidden="false" customHeight="true" outlineLevel="0" collapsed="false">
      <c r="A64" s="127" t="s">
        <v>608</v>
      </c>
      <c r="B64" s="107"/>
      <c r="C64" s="130" t="s">
        <v>529</v>
      </c>
      <c r="D64" s="51" t="n">
        <v>7.377</v>
      </c>
      <c r="E64" s="52" t="n">
        <v>0.483</v>
      </c>
      <c r="F64" s="53" t="n">
        <v>0.06</v>
      </c>
      <c r="G64" s="54" t="n">
        <v>7.17</v>
      </c>
      <c r="H64" s="55" t="n">
        <v>0</v>
      </c>
      <c r="I64" s="129" t="n">
        <v>0</v>
      </c>
      <c r="J64" s="56" t="n">
        <v>0</v>
      </c>
    </row>
    <row r="65" customFormat="false" ht="27.75" hidden="false" customHeight="true" outlineLevel="0" collapsed="false">
      <c r="A65" s="127" t="s">
        <v>609</v>
      </c>
      <c r="B65" s="107"/>
      <c r="C65" s="130" t="s">
        <v>529</v>
      </c>
      <c r="D65" s="51" t="n">
        <v>7.377</v>
      </c>
      <c r="E65" s="52" t="n">
        <v>0.483</v>
      </c>
      <c r="F65" s="53" t="n">
        <v>0.06</v>
      </c>
      <c r="G65" s="54" t="n">
        <v>11.02</v>
      </c>
      <c r="H65" s="55" t="n">
        <v>0</v>
      </c>
      <c r="I65" s="129" t="n">
        <v>0</v>
      </c>
      <c r="J65" s="56" t="n">
        <v>0</v>
      </c>
    </row>
    <row r="66" customFormat="false" ht="27.75" hidden="false" customHeight="true" outlineLevel="0" collapsed="false">
      <c r="A66" s="127" t="s">
        <v>610</v>
      </c>
      <c r="B66" s="107"/>
      <c r="C66" s="130" t="s">
        <v>91</v>
      </c>
      <c r="D66" s="51" t="n">
        <v>7.377</v>
      </c>
      <c r="E66" s="52" t="n">
        <v>0.483</v>
      </c>
      <c r="F66" s="53" t="n">
        <v>0.06</v>
      </c>
      <c r="G66" s="55" t="n">
        <v>0</v>
      </c>
      <c r="H66" s="55" t="n">
        <v>0</v>
      </c>
      <c r="I66" s="129" t="n">
        <v>0</v>
      </c>
      <c r="J66" s="56" t="n">
        <v>0</v>
      </c>
    </row>
    <row r="67" customFormat="false" ht="27.75" hidden="false" customHeight="true" outlineLevel="0" collapsed="false">
      <c r="A67" s="127" t="s">
        <v>611</v>
      </c>
      <c r="B67" s="107"/>
      <c r="C67" s="130" t="n">
        <v>0</v>
      </c>
      <c r="D67" s="51" t="n">
        <v>4.529</v>
      </c>
      <c r="E67" s="52" t="n">
        <v>0.27</v>
      </c>
      <c r="F67" s="53" t="n">
        <v>0.033</v>
      </c>
      <c r="G67" s="54" t="n">
        <v>5.42</v>
      </c>
      <c r="H67" s="54" t="n">
        <v>3.59</v>
      </c>
      <c r="I67" s="61" t="n">
        <v>3.59</v>
      </c>
      <c r="J67" s="62" t="n">
        <v>0.056</v>
      </c>
    </row>
    <row r="68" customFormat="false" ht="27.75" hidden="false" customHeight="true" outlineLevel="0" collapsed="false">
      <c r="A68" s="127" t="s">
        <v>612</v>
      </c>
      <c r="B68" s="107"/>
      <c r="C68" s="130" t="n">
        <v>0</v>
      </c>
      <c r="D68" s="51" t="n">
        <v>4.529</v>
      </c>
      <c r="E68" s="52" t="n">
        <v>0.27</v>
      </c>
      <c r="F68" s="53" t="n">
        <v>0.033</v>
      </c>
      <c r="G68" s="54" t="n">
        <v>16.52</v>
      </c>
      <c r="H68" s="54" t="n">
        <v>3.59</v>
      </c>
      <c r="I68" s="61" t="n">
        <v>3.59</v>
      </c>
      <c r="J68" s="62" t="n">
        <v>0.056</v>
      </c>
    </row>
    <row r="69" customFormat="false" ht="27.75" hidden="false" customHeight="true" outlineLevel="0" collapsed="false">
      <c r="A69" s="127" t="s">
        <v>613</v>
      </c>
      <c r="B69" s="107"/>
      <c r="C69" s="130" t="n">
        <v>0</v>
      </c>
      <c r="D69" s="51" t="n">
        <v>4.529</v>
      </c>
      <c r="E69" s="52" t="n">
        <v>0.27</v>
      </c>
      <c r="F69" s="53" t="n">
        <v>0.033</v>
      </c>
      <c r="G69" s="54" t="n">
        <v>25.1</v>
      </c>
      <c r="H69" s="54" t="n">
        <v>3.59</v>
      </c>
      <c r="I69" s="61" t="n">
        <v>3.59</v>
      </c>
      <c r="J69" s="62" t="n">
        <v>0.056</v>
      </c>
    </row>
    <row r="70" customFormat="false" ht="27.75" hidden="false" customHeight="true" outlineLevel="0" collapsed="false">
      <c r="A70" s="127" t="s">
        <v>614</v>
      </c>
      <c r="B70" s="107"/>
      <c r="C70" s="130" t="n">
        <v>0</v>
      </c>
      <c r="D70" s="51" t="n">
        <v>4.529</v>
      </c>
      <c r="E70" s="52" t="n">
        <v>0.27</v>
      </c>
      <c r="F70" s="53" t="n">
        <v>0.033</v>
      </c>
      <c r="G70" s="54" t="n">
        <v>35.75</v>
      </c>
      <c r="H70" s="54" t="n">
        <v>3.59</v>
      </c>
      <c r="I70" s="61" t="n">
        <v>3.59</v>
      </c>
      <c r="J70" s="62" t="n">
        <v>0.056</v>
      </c>
    </row>
    <row r="71" customFormat="false" ht="27.75" hidden="false" customHeight="true" outlineLevel="0" collapsed="false">
      <c r="A71" s="127" t="s">
        <v>615</v>
      </c>
      <c r="B71" s="107"/>
      <c r="C71" s="130" t="n">
        <v>0</v>
      </c>
      <c r="D71" s="51" t="n">
        <v>4.529</v>
      </c>
      <c r="E71" s="52" t="n">
        <v>0.27</v>
      </c>
      <c r="F71" s="53" t="n">
        <v>0.033</v>
      </c>
      <c r="G71" s="54" t="n">
        <v>71.37</v>
      </c>
      <c r="H71" s="54" t="n">
        <v>3.59</v>
      </c>
      <c r="I71" s="61" t="n">
        <v>3.59</v>
      </c>
      <c r="J71" s="62" t="n">
        <v>0.056</v>
      </c>
    </row>
    <row r="72" customFormat="false" ht="27.75" hidden="false" customHeight="true" outlineLevel="0" collapsed="false">
      <c r="A72" s="127" t="s">
        <v>616</v>
      </c>
      <c r="B72" s="107"/>
      <c r="C72" s="130" t="n">
        <v>0</v>
      </c>
      <c r="D72" s="51" t="n">
        <v>4.646</v>
      </c>
      <c r="E72" s="52" t="n">
        <v>0.21</v>
      </c>
      <c r="F72" s="53" t="n">
        <v>0.023</v>
      </c>
      <c r="G72" s="54" t="n">
        <v>6.92</v>
      </c>
      <c r="H72" s="54" t="n">
        <v>5.11</v>
      </c>
      <c r="I72" s="61" t="n">
        <v>5.11</v>
      </c>
      <c r="J72" s="62" t="n">
        <v>0.05</v>
      </c>
    </row>
    <row r="73" customFormat="false" ht="27.75" hidden="false" customHeight="true" outlineLevel="0" collapsed="false">
      <c r="A73" s="127" t="s">
        <v>617</v>
      </c>
      <c r="B73" s="107"/>
      <c r="C73" s="130" t="n">
        <v>0</v>
      </c>
      <c r="D73" s="51" t="n">
        <v>4.646</v>
      </c>
      <c r="E73" s="52" t="n">
        <v>0.21</v>
      </c>
      <c r="F73" s="53" t="n">
        <v>0.023</v>
      </c>
      <c r="G73" s="54" t="n">
        <v>25.09</v>
      </c>
      <c r="H73" s="54" t="n">
        <v>5.11</v>
      </c>
      <c r="I73" s="61" t="n">
        <v>5.11</v>
      </c>
      <c r="J73" s="62" t="n">
        <v>0.05</v>
      </c>
    </row>
    <row r="74" customFormat="false" ht="27.75" hidden="false" customHeight="true" outlineLevel="0" collapsed="false">
      <c r="A74" s="127" t="s">
        <v>618</v>
      </c>
      <c r="B74" s="107"/>
      <c r="C74" s="130" t="n">
        <v>0</v>
      </c>
      <c r="D74" s="51" t="n">
        <v>4.646</v>
      </c>
      <c r="E74" s="52" t="n">
        <v>0.21</v>
      </c>
      <c r="F74" s="53" t="n">
        <v>0.023</v>
      </c>
      <c r="G74" s="54" t="n">
        <v>39.13</v>
      </c>
      <c r="H74" s="54" t="n">
        <v>5.11</v>
      </c>
      <c r="I74" s="61" t="n">
        <v>5.11</v>
      </c>
      <c r="J74" s="62" t="n">
        <v>0.05</v>
      </c>
    </row>
    <row r="75" customFormat="false" ht="27.75" hidden="false" customHeight="true" outlineLevel="0" collapsed="false">
      <c r="A75" s="127" t="s">
        <v>619</v>
      </c>
      <c r="B75" s="107"/>
      <c r="C75" s="130" t="n">
        <v>0</v>
      </c>
      <c r="D75" s="51" t="n">
        <v>4.646</v>
      </c>
      <c r="E75" s="52" t="n">
        <v>0.21</v>
      </c>
      <c r="F75" s="53" t="n">
        <v>0.023</v>
      </c>
      <c r="G75" s="54" t="n">
        <v>56.54</v>
      </c>
      <c r="H75" s="54" t="n">
        <v>5.11</v>
      </c>
      <c r="I75" s="61" t="n">
        <v>5.11</v>
      </c>
      <c r="J75" s="62" t="n">
        <v>0.05</v>
      </c>
    </row>
    <row r="76" customFormat="false" ht="27.75" hidden="false" customHeight="true" outlineLevel="0" collapsed="false">
      <c r="A76" s="127" t="s">
        <v>620</v>
      </c>
      <c r="B76" s="107"/>
      <c r="C76" s="130" t="n">
        <v>0</v>
      </c>
      <c r="D76" s="51" t="n">
        <v>4.646</v>
      </c>
      <c r="E76" s="52" t="n">
        <v>0.21</v>
      </c>
      <c r="F76" s="53" t="n">
        <v>0.023</v>
      </c>
      <c r="G76" s="54" t="n">
        <v>114.84</v>
      </c>
      <c r="H76" s="54" t="n">
        <v>5.11</v>
      </c>
      <c r="I76" s="61" t="n">
        <v>5.11</v>
      </c>
      <c r="J76" s="62" t="n">
        <v>0.05</v>
      </c>
    </row>
    <row r="77" customFormat="false" ht="27.75" hidden="false" customHeight="true" outlineLevel="0" collapsed="false">
      <c r="A77" s="127" t="s">
        <v>621</v>
      </c>
      <c r="B77" s="107"/>
      <c r="C77" s="130" t="n">
        <v>0</v>
      </c>
      <c r="D77" s="51" t="n">
        <v>4.035</v>
      </c>
      <c r="E77" s="52" t="n">
        <v>0.147</v>
      </c>
      <c r="F77" s="53" t="n">
        <v>0.015</v>
      </c>
      <c r="G77" s="54" t="n">
        <v>75.24</v>
      </c>
      <c r="H77" s="54" t="n">
        <v>5.79</v>
      </c>
      <c r="I77" s="61" t="n">
        <v>5.79</v>
      </c>
      <c r="J77" s="62" t="n">
        <v>0.04</v>
      </c>
    </row>
    <row r="78" customFormat="false" ht="27.75" hidden="false" customHeight="true" outlineLevel="0" collapsed="false">
      <c r="A78" s="127" t="s">
        <v>622</v>
      </c>
      <c r="B78" s="107"/>
      <c r="C78" s="130" t="n">
        <v>0</v>
      </c>
      <c r="D78" s="51" t="n">
        <v>4.035</v>
      </c>
      <c r="E78" s="52" t="n">
        <v>0.147</v>
      </c>
      <c r="F78" s="53" t="n">
        <v>0.015</v>
      </c>
      <c r="G78" s="54" t="n">
        <v>197.14</v>
      </c>
      <c r="H78" s="54" t="n">
        <v>5.79</v>
      </c>
      <c r="I78" s="61" t="n">
        <v>5.79</v>
      </c>
      <c r="J78" s="62" t="n">
        <v>0.04</v>
      </c>
    </row>
    <row r="79" customFormat="false" ht="27.75" hidden="false" customHeight="true" outlineLevel="0" collapsed="false">
      <c r="A79" s="127" t="s">
        <v>623</v>
      </c>
      <c r="B79" s="107"/>
      <c r="C79" s="130" t="n">
        <v>0</v>
      </c>
      <c r="D79" s="51" t="n">
        <v>4.035</v>
      </c>
      <c r="E79" s="52" t="n">
        <v>0.147</v>
      </c>
      <c r="F79" s="53" t="n">
        <v>0.015</v>
      </c>
      <c r="G79" s="54" t="n">
        <v>381.38</v>
      </c>
      <c r="H79" s="54" t="n">
        <v>5.79</v>
      </c>
      <c r="I79" s="61" t="n">
        <v>5.79</v>
      </c>
      <c r="J79" s="62" t="n">
        <v>0.04</v>
      </c>
    </row>
    <row r="80" customFormat="false" ht="27.75" hidden="false" customHeight="true" outlineLevel="0" collapsed="false">
      <c r="A80" s="127" t="s">
        <v>624</v>
      </c>
      <c r="B80" s="107"/>
      <c r="C80" s="130" t="n">
        <v>0</v>
      </c>
      <c r="D80" s="51" t="n">
        <v>4.035</v>
      </c>
      <c r="E80" s="52" t="n">
        <v>0.147</v>
      </c>
      <c r="F80" s="53" t="n">
        <v>0.015</v>
      </c>
      <c r="G80" s="54" t="n">
        <v>743.54</v>
      </c>
      <c r="H80" s="54" t="n">
        <v>5.79</v>
      </c>
      <c r="I80" s="61" t="n">
        <v>5.79</v>
      </c>
      <c r="J80" s="62" t="n">
        <v>0.04</v>
      </c>
    </row>
    <row r="81" customFormat="false" ht="27.75" hidden="false" customHeight="true" outlineLevel="0" collapsed="false">
      <c r="A81" s="127" t="s">
        <v>625</v>
      </c>
      <c r="B81" s="107"/>
      <c r="C81" s="130" t="n">
        <v>0</v>
      </c>
      <c r="D81" s="51" t="n">
        <v>4.035</v>
      </c>
      <c r="E81" s="52" t="n">
        <v>0.147</v>
      </c>
      <c r="F81" s="53" t="n">
        <v>0.015</v>
      </c>
      <c r="G81" s="54" t="n">
        <v>1734.66</v>
      </c>
      <c r="H81" s="54" t="n">
        <v>5.79</v>
      </c>
      <c r="I81" s="61" t="n">
        <v>5.79</v>
      </c>
      <c r="J81" s="62" t="n">
        <v>0.04</v>
      </c>
    </row>
    <row r="82" customFormat="false" ht="27.75" hidden="false" customHeight="true" outlineLevel="0" collapsed="false">
      <c r="A82" s="127" t="s">
        <v>626</v>
      </c>
      <c r="B82" s="107"/>
      <c r="C82" s="130" t="s">
        <v>124</v>
      </c>
      <c r="D82" s="63" t="n">
        <v>20.468</v>
      </c>
      <c r="E82" s="64" t="n">
        <v>1.007</v>
      </c>
      <c r="F82" s="53" t="n">
        <v>0.487</v>
      </c>
      <c r="G82" s="55" t="n">
        <v>0</v>
      </c>
      <c r="H82" s="55" t="n">
        <v>0</v>
      </c>
      <c r="I82" s="129" t="n">
        <v>0</v>
      </c>
      <c r="J82" s="56" t="n">
        <v>0</v>
      </c>
    </row>
    <row r="83" customFormat="false" ht="27.75" hidden="false" customHeight="true" outlineLevel="0" collapsed="false">
      <c r="A83" s="127" t="s">
        <v>627</v>
      </c>
      <c r="B83" s="107"/>
      <c r="C83" s="130" t="n">
        <v>0</v>
      </c>
      <c r="D83" s="51" t="n">
        <v>-7.495</v>
      </c>
      <c r="E83" s="52" t="n">
        <v>-0.491</v>
      </c>
      <c r="F83" s="53" t="n">
        <v>-0.061</v>
      </c>
      <c r="G83" s="66" t="n">
        <v>0</v>
      </c>
      <c r="H83" s="55" t="n">
        <v>0</v>
      </c>
      <c r="I83" s="129" t="n">
        <v>0</v>
      </c>
      <c r="J83" s="56" t="n">
        <v>0</v>
      </c>
    </row>
    <row r="84" customFormat="false" ht="27.75" hidden="false" customHeight="true" outlineLevel="0" collapsed="false">
      <c r="A84" s="127" t="s">
        <v>628</v>
      </c>
      <c r="B84" s="107"/>
      <c r="C84" s="130" t="n">
        <v>0</v>
      </c>
      <c r="D84" s="51" t="n">
        <v>-7.515</v>
      </c>
      <c r="E84" s="52" t="n">
        <v>-0.465</v>
      </c>
      <c r="F84" s="53" t="n">
        <v>-0.057</v>
      </c>
      <c r="G84" s="66" t="n">
        <v>0</v>
      </c>
      <c r="H84" s="55" t="n">
        <v>0</v>
      </c>
      <c r="I84" s="129" t="n">
        <v>0</v>
      </c>
      <c r="J84" s="56" t="n">
        <v>0</v>
      </c>
    </row>
    <row r="85" customFormat="false" ht="27.75" hidden="false" customHeight="true" outlineLevel="0" collapsed="false">
      <c r="A85" s="127" t="s">
        <v>629</v>
      </c>
      <c r="B85" s="107"/>
      <c r="C85" s="130" t="n">
        <v>0</v>
      </c>
      <c r="D85" s="51" t="n">
        <v>-7.495</v>
      </c>
      <c r="E85" s="52" t="n">
        <v>-0.491</v>
      </c>
      <c r="F85" s="53" t="n">
        <v>-0.061</v>
      </c>
      <c r="G85" s="66" t="n">
        <v>0</v>
      </c>
      <c r="H85" s="55" t="n">
        <v>0</v>
      </c>
      <c r="I85" s="129" t="n">
        <v>0</v>
      </c>
      <c r="J85" s="62" t="n">
        <v>0.115</v>
      </c>
    </row>
    <row r="86" customFormat="false" ht="27.75" hidden="false" customHeight="true" outlineLevel="0" collapsed="false">
      <c r="A86" s="127" t="s">
        <v>630</v>
      </c>
      <c r="B86" s="107"/>
      <c r="C86" s="130" t="n">
        <v>0</v>
      </c>
      <c r="D86" s="51" t="n">
        <v>-7.515</v>
      </c>
      <c r="E86" s="52" t="n">
        <v>-0.465</v>
      </c>
      <c r="F86" s="53" t="n">
        <v>-0.057</v>
      </c>
      <c r="G86" s="66" t="n">
        <v>0</v>
      </c>
      <c r="H86" s="55" t="n">
        <v>0</v>
      </c>
      <c r="I86" s="129" t="n">
        <v>0</v>
      </c>
      <c r="J86" s="62" t="n">
        <v>0.097</v>
      </c>
    </row>
    <row r="87" customFormat="false" ht="27.75" hidden="false" customHeight="true" outlineLevel="0" collapsed="false">
      <c r="A87" s="127" t="s">
        <v>631</v>
      </c>
      <c r="B87" s="107"/>
      <c r="C87" s="130" t="n">
        <v>0</v>
      </c>
      <c r="D87" s="51" t="n">
        <v>-8.317</v>
      </c>
      <c r="E87" s="52" t="n">
        <v>-0.377</v>
      </c>
      <c r="F87" s="53" t="n">
        <v>-0.041</v>
      </c>
      <c r="G87" s="54" t="n">
        <v>85.41</v>
      </c>
      <c r="H87" s="55" t="n">
        <v>0</v>
      </c>
      <c r="I87" s="129" t="n">
        <v>0</v>
      </c>
      <c r="J87" s="62" t="n">
        <v>0.147</v>
      </c>
    </row>
    <row r="88" customFormat="false" ht="27.75" hidden="false" customHeight="true" outlineLevel="0" collapsed="false">
      <c r="A88" s="127" t="s">
        <v>632</v>
      </c>
      <c r="B88" s="107"/>
      <c r="C88" s="130" t="s">
        <v>524</v>
      </c>
      <c r="D88" s="51" t="n">
        <v>5.517</v>
      </c>
      <c r="E88" s="52" t="n">
        <v>0.362</v>
      </c>
      <c r="F88" s="53" t="n">
        <v>0.045</v>
      </c>
      <c r="G88" s="54" t="n">
        <v>2.95</v>
      </c>
      <c r="H88" s="55" t="n">
        <v>0</v>
      </c>
      <c r="I88" s="129" t="n">
        <v>0</v>
      </c>
      <c r="J88" s="56" t="n">
        <v>0</v>
      </c>
    </row>
    <row r="89" customFormat="false" ht="27.75" hidden="false" customHeight="true" outlineLevel="0" collapsed="false">
      <c r="A89" s="127" t="s">
        <v>633</v>
      </c>
      <c r="B89" s="107"/>
      <c r="C89" s="130" t="s">
        <v>77</v>
      </c>
      <c r="D89" s="51" t="n">
        <v>5.517</v>
      </c>
      <c r="E89" s="52" t="n">
        <v>0.362</v>
      </c>
      <c r="F89" s="53" t="n">
        <v>0.045</v>
      </c>
      <c r="G89" s="55" t="n">
        <v>0</v>
      </c>
      <c r="H89" s="55" t="n">
        <v>0</v>
      </c>
      <c r="I89" s="129" t="n">
        <v>0</v>
      </c>
      <c r="J89" s="56" t="n">
        <v>0</v>
      </c>
    </row>
    <row r="90" customFormat="false" ht="27.75" hidden="false" customHeight="true" outlineLevel="0" collapsed="false">
      <c r="A90" s="127" t="s">
        <v>634</v>
      </c>
      <c r="B90" s="107"/>
      <c r="C90" s="130" t="s">
        <v>529</v>
      </c>
      <c r="D90" s="51" t="n">
        <v>5.737</v>
      </c>
      <c r="E90" s="52" t="n">
        <v>0.376</v>
      </c>
      <c r="F90" s="53" t="n">
        <v>0.047</v>
      </c>
      <c r="G90" s="54" t="n">
        <v>4.04</v>
      </c>
      <c r="H90" s="55" t="n">
        <v>0</v>
      </c>
      <c r="I90" s="129" t="n">
        <v>0</v>
      </c>
      <c r="J90" s="56" t="n">
        <v>0</v>
      </c>
    </row>
    <row r="91" customFormat="false" ht="27.75" hidden="false" customHeight="true" outlineLevel="0" collapsed="false">
      <c r="A91" s="127" t="s">
        <v>635</v>
      </c>
      <c r="B91" s="107"/>
      <c r="C91" s="130" t="s">
        <v>529</v>
      </c>
      <c r="D91" s="51" t="n">
        <v>5.737</v>
      </c>
      <c r="E91" s="52" t="n">
        <v>0.376</v>
      </c>
      <c r="F91" s="53" t="n">
        <v>0.047</v>
      </c>
      <c r="G91" s="54" t="n">
        <v>4.38</v>
      </c>
      <c r="H91" s="55" t="n">
        <v>0</v>
      </c>
      <c r="I91" s="129" t="n">
        <v>0</v>
      </c>
      <c r="J91" s="56" t="n">
        <v>0</v>
      </c>
    </row>
    <row r="92" customFormat="false" ht="27.75" hidden="false" customHeight="true" outlineLevel="0" collapsed="false">
      <c r="A92" s="127" t="s">
        <v>636</v>
      </c>
      <c r="B92" s="107"/>
      <c r="C92" s="130" t="s">
        <v>529</v>
      </c>
      <c r="D92" s="51" t="n">
        <v>5.737</v>
      </c>
      <c r="E92" s="52" t="n">
        <v>0.376</v>
      </c>
      <c r="F92" s="53" t="n">
        <v>0.047</v>
      </c>
      <c r="G92" s="54" t="n">
        <v>4.79</v>
      </c>
      <c r="H92" s="55" t="n">
        <v>0</v>
      </c>
      <c r="I92" s="129" t="n">
        <v>0</v>
      </c>
      <c r="J92" s="56" t="n">
        <v>0</v>
      </c>
    </row>
    <row r="93" customFormat="false" ht="27.75" hidden="false" customHeight="true" outlineLevel="0" collapsed="false">
      <c r="A93" s="127" t="s">
        <v>637</v>
      </c>
      <c r="B93" s="107"/>
      <c r="C93" s="130" t="s">
        <v>529</v>
      </c>
      <c r="D93" s="51" t="n">
        <v>5.737</v>
      </c>
      <c r="E93" s="52" t="n">
        <v>0.376</v>
      </c>
      <c r="F93" s="53" t="n">
        <v>0.047</v>
      </c>
      <c r="G93" s="54" t="n">
        <v>5.57</v>
      </c>
      <c r="H93" s="55" t="n">
        <v>0</v>
      </c>
      <c r="I93" s="129" t="n">
        <v>0</v>
      </c>
      <c r="J93" s="56" t="n">
        <v>0</v>
      </c>
    </row>
    <row r="94" customFormat="false" ht="27.75" hidden="false" customHeight="true" outlineLevel="0" collapsed="false">
      <c r="A94" s="127" t="s">
        <v>638</v>
      </c>
      <c r="B94" s="107"/>
      <c r="C94" s="130" t="s">
        <v>529</v>
      </c>
      <c r="D94" s="51" t="n">
        <v>5.737</v>
      </c>
      <c r="E94" s="52" t="n">
        <v>0.376</v>
      </c>
      <c r="F94" s="53" t="n">
        <v>0.047</v>
      </c>
      <c r="G94" s="54" t="n">
        <v>8.57</v>
      </c>
      <c r="H94" s="55" t="n">
        <v>0</v>
      </c>
      <c r="I94" s="129" t="n">
        <v>0</v>
      </c>
      <c r="J94" s="56" t="n">
        <v>0</v>
      </c>
    </row>
    <row r="95" customFormat="false" ht="27.75" hidden="false" customHeight="true" outlineLevel="0" collapsed="false">
      <c r="A95" s="127" t="s">
        <v>639</v>
      </c>
      <c r="B95" s="107"/>
      <c r="C95" s="130" t="s">
        <v>91</v>
      </c>
      <c r="D95" s="51" t="n">
        <v>5.737</v>
      </c>
      <c r="E95" s="52" t="n">
        <v>0.376</v>
      </c>
      <c r="F95" s="53" t="n">
        <v>0.047</v>
      </c>
      <c r="G95" s="55" t="n">
        <v>0</v>
      </c>
      <c r="H95" s="55" t="n">
        <v>0</v>
      </c>
      <c r="I95" s="129" t="n">
        <v>0</v>
      </c>
      <c r="J95" s="56" t="n">
        <v>0</v>
      </c>
    </row>
    <row r="96" customFormat="false" ht="27.75" hidden="false" customHeight="true" outlineLevel="0" collapsed="false">
      <c r="A96" s="127" t="s">
        <v>640</v>
      </c>
      <c r="B96" s="107"/>
      <c r="C96" s="130" t="n">
        <v>0</v>
      </c>
      <c r="D96" s="51" t="n">
        <v>3.522</v>
      </c>
      <c r="E96" s="52" t="n">
        <v>0.21</v>
      </c>
      <c r="F96" s="53" t="n">
        <v>0.025</v>
      </c>
      <c r="G96" s="54" t="n">
        <v>4.21</v>
      </c>
      <c r="H96" s="54" t="n">
        <v>2.79</v>
      </c>
      <c r="I96" s="61" t="n">
        <v>2.79</v>
      </c>
      <c r="J96" s="62" t="n">
        <v>0.044</v>
      </c>
    </row>
    <row r="97" customFormat="false" ht="27.75" hidden="false" customHeight="true" outlineLevel="0" collapsed="false">
      <c r="A97" s="127" t="s">
        <v>641</v>
      </c>
      <c r="B97" s="107"/>
      <c r="C97" s="130" t="n">
        <v>0</v>
      </c>
      <c r="D97" s="51" t="n">
        <v>3.522</v>
      </c>
      <c r="E97" s="52" t="n">
        <v>0.21</v>
      </c>
      <c r="F97" s="53" t="n">
        <v>0.025</v>
      </c>
      <c r="G97" s="54" t="n">
        <v>12.85</v>
      </c>
      <c r="H97" s="54" t="n">
        <v>2.79</v>
      </c>
      <c r="I97" s="61" t="n">
        <v>2.79</v>
      </c>
      <c r="J97" s="62" t="n">
        <v>0.044</v>
      </c>
    </row>
    <row r="98" customFormat="false" ht="27.75" hidden="false" customHeight="true" outlineLevel="0" collapsed="false">
      <c r="A98" s="127" t="s">
        <v>642</v>
      </c>
      <c r="B98" s="107"/>
      <c r="C98" s="130" t="n">
        <v>0</v>
      </c>
      <c r="D98" s="51" t="n">
        <v>3.522</v>
      </c>
      <c r="E98" s="52" t="n">
        <v>0.21</v>
      </c>
      <c r="F98" s="53" t="n">
        <v>0.025</v>
      </c>
      <c r="G98" s="54" t="n">
        <v>19.52</v>
      </c>
      <c r="H98" s="54" t="n">
        <v>2.79</v>
      </c>
      <c r="I98" s="61" t="n">
        <v>2.79</v>
      </c>
      <c r="J98" s="62" t="n">
        <v>0.044</v>
      </c>
    </row>
    <row r="99" customFormat="false" ht="27.75" hidden="false" customHeight="true" outlineLevel="0" collapsed="false">
      <c r="A99" s="127" t="s">
        <v>643</v>
      </c>
      <c r="B99" s="107"/>
      <c r="C99" s="130" t="n">
        <v>0</v>
      </c>
      <c r="D99" s="51" t="n">
        <v>3.522</v>
      </c>
      <c r="E99" s="52" t="n">
        <v>0.21</v>
      </c>
      <c r="F99" s="53" t="n">
        <v>0.025</v>
      </c>
      <c r="G99" s="54" t="n">
        <v>27.8</v>
      </c>
      <c r="H99" s="54" t="n">
        <v>2.79</v>
      </c>
      <c r="I99" s="61" t="n">
        <v>2.79</v>
      </c>
      <c r="J99" s="62" t="n">
        <v>0.044</v>
      </c>
    </row>
    <row r="100" customFormat="false" ht="27.75" hidden="false" customHeight="true" outlineLevel="0" collapsed="false">
      <c r="A100" s="127" t="s">
        <v>644</v>
      </c>
      <c r="B100" s="107"/>
      <c r="C100" s="130" t="n">
        <v>0</v>
      </c>
      <c r="D100" s="51" t="n">
        <v>3.522</v>
      </c>
      <c r="E100" s="52" t="n">
        <v>0.21</v>
      </c>
      <c r="F100" s="53" t="n">
        <v>0.025</v>
      </c>
      <c r="G100" s="54" t="n">
        <v>55.5</v>
      </c>
      <c r="H100" s="54" t="n">
        <v>2.79</v>
      </c>
      <c r="I100" s="61" t="n">
        <v>2.79</v>
      </c>
      <c r="J100" s="62" t="n">
        <v>0.044</v>
      </c>
    </row>
    <row r="101" customFormat="false" ht="27.75" hidden="false" customHeight="true" outlineLevel="0" collapsed="false">
      <c r="A101" s="127" t="s">
        <v>645</v>
      </c>
      <c r="B101" s="107"/>
      <c r="C101" s="130" t="n">
        <v>0</v>
      </c>
      <c r="D101" s="51" t="n">
        <v>3.613</v>
      </c>
      <c r="E101" s="52" t="n">
        <v>0.164</v>
      </c>
      <c r="F101" s="53" t="n">
        <v>0.018</v>
      </c>
      <c r="G101" s="54" t="n">
        <v>5.38</v>
      </c>
      <c r="H101" s="54" t="n">
        <v>3.97</v>
      </c>
      <c r="I101" s="61" t="n">
        <v>3.97</v>
      </c>
      <c r="J101" s="62" t="n">
        <v>0.039</v>
      </c>
    </row>
    <row r="102" customFormat="false" ht="27.75" hidden="false" customHeight="true" outlineLevel="0" collapsed="false">
      <c r="A102" s="127" t="s">
        <v>646</v>
      </c>
      <c r="B102" s="107"/>
      <c r="C102" s="130" t="n">
        <v>0</v>
      </c>
      <c r="D102" s="51" t="n">
        <v>3.613</v>
      </c>
      <c r="E102" s="52" t="n">
        <v>0.164</v>
      </c>
      <c r="F102" s="53" t="n">
        <v>0.018</v>
      </c>
      <c r="G102" s="54" t="n">
        <v>19.51</v>
      </c>
      <c r="H102" s="54" t="n">
        <v>3.97</v>
      </c>
      <c r="I102" s="61" t="n">
        <v>3.97</v>
      </c>
      <c r="J102" s="62" t="n">
        <v>0.039</v>
      </c>
    </row>
    <row r="103" customFormat="false" ht="27.75" hidden="false" customHeight="true" outlineLevel="0" collapsed="false">
      <c r="A103" s="127" t="s">
        <v>647</v>
      </c>
      <c r="B103" s="107"/>
      <c r="C103" s="130" t="n">
        <v>0</v>
      </c>
      <c r="D103" s="51" t="n">
        <v>3.613</v>
      </c>
      <c r="E103" s="52" t="n">
        <v>0.164</v>
      </c>
      <c r="F103" s="53" t="n">
        <v>0.018</v>
      </c>
      <c r="G103" s="54" t="n">
        <v>30.43</v>
      </c>
      <c r="H103" s="54" t="n">
        <v>3.97</v>
      </c>
      <c r="I103" s="61" t="n">
        <v>3.97</v>
      </c>
      <c r="J103" s="62" t="n">
        <v>0.039</v>
      </c>
    </row>
    <row r="104" customFormat="false" ht="27.75" hidden="false" customHeight="true" outlineLevel="0" collapsed="false">
      <c r="A104" s="127" t="s">
        <v>648</v>
      </c>
      <c r="B104" s="107"/>
      <c r="C104" s="130" t="n">
        <v>0</v>
      </c>
      <c r="D104" s="51" t="n">
        <v>3.613</v>
      </c>
      <c r="E104" s="52" t="n">
        <v>0.164</v>
      </c>
      <c r="F104" s="53" t="n">
        <v>0.018</v>
      </c>
      <c r="G104" s="54" t="n">
        <v>43.97</v>
      </c>
      <c r="H104" s="54" t="n">
        <v>3.97</v>
      </c>
      <c r="I104" s="61" t="n">
        <v>3.97</v>
      </c>
      <c r="J104" s="62" t="n">
        <v>0.039</v>
      </c>
    </row>
    <row r="105" customFormat="false" ht="27.75" hidden="false" customHeight="true" outlineLevel="0" collapsed="false">
      <c r="A105" s="127" t="s">
        <v>649</v>
      </c>
      <c r="B105" s="107"/>
      <c r="C105" s="130" t="n">
        <v>0</v>
      </c>
      <c r="D105" s="51" t="n">
        <v>3.613</v>
      </c>
      <c r="E105" s="52" t="n">
        <v>0.164</v>
      </c>
      <c r="F105" s="53" t="n">
        <v>0.018</v>
      </c>
      <c r="G105" s="54" t="n">
        <v>89.3</v>
      </c>
      <c r="H105" s="54" t="n">
        <v>3.97</v>
      </c>
      <c r="I105" s="61" t="n">
        <v>3.97</v>
      </c>
      <c r="J105" s="62" t="n">
        <v>0.039</v>
      </c>
    </row>
    <row r="106" customFormat="false" ht="27.75" hidden="false" customHeight="true" outlineLevel="0" collapsed="false">
      <c r="A106" s="127" t="s">
        <v>650</v>
      </c>
      <c r="B106" s="107"/>
      <c r="C106" s="130" t="n">
        <v>0</v>
      </c>
      <c r="D106" s="51" t="n">
        <v>3.138</v>
      </c>
      <c r="E106" s="52" t="n">
        <v>0.115</v>
      </c>
      <c r="F106" s="53" t="n">
        <v>0.011</v>
      </c>
      <c r="G106" s="54" t="n">
        <v>58.51</v>
      </c>
      <c r="H106" s="54" t="n">
        <v>4.5</v>
      </c>
      <c r="I106" s="61" t="n">
        <v>4.5</v>
      </c>
      <c r="J106" s="62" t="n">
        <v>0.031</v>
      </c>
    </row>
    <row r="107" customFormat="false" ht="27.75" hidden="false" customHeight="true" outlineLevel="0" collapsed="false">
      <c r="A107" s="127" t="s">
        <v>651</v>
      </c>
      <c r="B107" s="107"/>
      <c r="C107" s="130" t="n">
        <v>0</v>
      </c>
      <c r="D107" s="51" t="n">
        <v>3.138</v>
      </c>
      <c r="E107" s="52" t="n">
        <v>0.115</v>
      </c>
      <c r="F107" s="53" t="n">
        <v>0.011</v>
      </c>
      <c r="G107" s="54" t="n">
        <v>153.31</v>
      </c>
      <c r="H107" s="54" t="n">
        <v>4.5</v>
      </c>
      <c r="I107" s="61" t="n">
        <v>4.5</v>
      </c>
      <c r="J107" s="62" t="n">
        <v>0.031</v>
      </c>
    </row>
    <row r="108" customFormat="false" ht="27.75" hidden="false" customHeight="true" outlineLevel="0" collapsed="false">
      <c r="A108" s="127" t="s">
        <v>652</v>
      </c>
      <c r="B108" s="107"/>
      <c r="C108" s="130" t="n">
        <v>0</v>
      </c>
      <c r="D108" s="51" t="n">
        <v>3.138</v>
      </c>
      <c r="E108" s="52" t="n">
        <v>0.115</v>
      </c>
      <c r="F108" s="53" t="n">
        <v>0.011</v>
      </c>
      <c r="G108" s="54" t="n">
        <v>296.58</v>
      </c>
      <c r="H108" s="54" t="n">
        <v>4.5</v>
      </c>
      <c r="I108" s="61" t="n">
        <v>4.5</v>
      </c>
      <c r="J108" s="62" t="n">
        <v>0.031</v>
      </c>
    </row>
    <row r="109" customFormat="false" ht="27.75" hidden="false" customHeight="true" outlineLevel="0" collapsed="false">
      <c r="A109" s="127" t="s">
        <v>653</v>
      </c>
      <c r="B109" s="107"/>
      <c r="C109" s="130" t="n">
        <v>0</v>
      </c>
      <c r="D109" s="51" t="n">
        <v>3.138</v>
      </c>
      <c r="E109" s="52" t="n">
        <v>0.115</v>
      </c>
      <c r="F109" s="53" t="n">
        <v>0.011</v>
      </c>
      <c r="G109" s="54" t="n">
        <v>578.22</v>
      </c>
      <c r="H109" s="54" t="n">
        <v>4.5</v>
      </c>
      <c r="I109" s="61" t="n">
        <v>4.5</v>
      </c>
      <c r="J109" s="62" t="n">
        <v>0.031</v>
      </c>
    </row>
    <row r="110" customFormat="false" ht="27.75" hidden="false" customHeight="true" outlineLevel="0" collapsed="false">
      <c r="A110" s="127" t="s">
        <v>654</v>
      </c>
      <c r="B110" s="107"/>
      <c r="C110" s="130" t="n">
        <v>0</v>
      </c>
      <c r="D110" s="51" t="n">
        <v>3.138</v>
      </c>
      <c r="E110" s="52" t="n">
        <v>0.115</v>
      </c>
      <c r="F110" s="53" t="n">
        <v>0.011</v>
      </c>
      <c r="G110" s="54" t="n">
        <v>1348.96</v>
      </c>
      <c r="H110" s="54" t="n">
        <v>4.5</v>
      </c>
      <c r="I110" s="61" t="n">
        <v>4.5</v>
      </c>
      <c r="J110" s="62" t="n">
        <v>0.031</v>
      </c>
    </row>
    <row r="111" customFormat="false" ht="27.75" hidden="false" customHeight="true" outlineLevel="0" collapsed="false">
      <c r="A111" s="127" t="s">
        <v>655</v>
      </c>
      <c r="B111" s="107"/>
      <c r="C111" s="130" t="s">
        <v>124</v>
      </c>
      <c r="D111" s="63" t="n">
        <v>15.917</v>
      </c>
      <c r="E111" s="64" t="n">
        <v>0.783</v>
      </c>
      <c r="F111" s="53" t="n">
        <v>0.379</v>
      </c>
      <c r="G111" s="55" t="n">
        <v>0</v>
      </c>
      <c r="H111" s="55" t="n">
        <v>0</v>
      </c>
      <c r="I111" s="129" t="n">
        <v>0</v>
      </c>
      <c r="J111" s="56" t="n">
        <v>0</v>
      </c>
    </row>
    <row r="112" customFormat="false" ht="27.75" hidden="false" customHeight="true" outlineLevel="0" collapsed="false">
      <c r="A112" s="127" t="s">
        <v>656</v>
      </c>
      <c r="B112" s="107"/>
      <c r="C112" s="130" t="n">
        <v>0</v>
      </c>
      <c r="D112" s="51" t="n">
        <v>-5.828</v>
      </c>
      <c r="E112" s="52" t="n">
        <v>-0.382</v>
      </c>
      <c r="F112" s="53" t="n">
        <v>-0.047</v>
      </c>
      <c r="G112" s="66" t="n">
        <v>0</v>
      </c>
      <c r="H112" s="55" t="n">
        <v>0</v>
      </c>
      <c r="I112" s="129" t="n">
        <v>0</v>
      </c>
      <c r="J112" s="56" t="n">
        <v>0</v>
      </c>
    </row>
    <row r="113" customFormat="false" ht="27.75" hidden="false" customHeight="true" outlineLevel="0" collapsed="false">
      <c r="A113" s="127" t="s">
        <v>657</v>
      </c>
      <c r="B113" s="107"/>
      <c r="C113" s="130" t="n">
        <v>0</v>
      </c>
      <c r="D113" s="51" t="n">
        <v>-5.844</v>
      </c>
      <c r="E113" s="52" t="n">
        <v>-0.362</v>
      </c>
      <c r="F113" s="53" t="n">
        <v>-0.044</v>
      </c>
      <c r="G113" s="66" t="n">
        <v>0</v>
      </c>
      <c r="H113" s="55" t="n">
        <v>0</v>
      </c>
      <c r="I113" s="129" t="n">
        <v>0</v>
      </c>
      <c r="J113" s="56" t="n">
        <v>0</v>
      </c>
    </row>
    <row r="114" customFormat="false" ht="27.75" hidden="false" customHeight="true" outlineLevel="0" collapsed="false">
      <c r="A114" s="127" t="s">
        <v>658</v>
      </c>
      <c r="B114" s="107"/>
      <c r="C114" s="130" t="n">
        <v>0</v>
      </c>
      <c r="D114" s="51" t="n">
        <v>-5.828</v>
      </c>
      <c r="E114" s="52" t="n">
        <v>-0.382</v>
      </c>
      <c r="F114" s="53" t="n">
        <v>-0.047</v>
      </c>
      <c r="G114" s="66" t="n">
        <v>0</v>
      </c>
      <c r="H114" s="55" t="n">
        <v>0</v>
      </c>
      <c r="I114" s="129" t="n">
        <v>0</v>
      </c>
      <c r="J114" s="62" t="n">
        <v>0.089</v>
      </c>
    </row>
    <row r="115" customFormat="false" ht="27.75" hidden="false" customHeight="true" outlineLevel="0" collapsed="false">
      <c r="A115" s="127" t="s">
        <v>659</v>
      </c>
      <c r="B115" s="107"/>
      <c r="C115" s="130" t="n">
        <v>0</v>
      </c>
      <c r="D115" s="51" t="n">
        <v>-5.844</v>
      </c>
      <c r="E115" s="52" t="n">
        <v>-0.362</v>
      </c>
      <c r="F115" s="53" t="n">
        <v>-0.044</v>
      </c>
      <c r="G115" s="66" t="n">
        <v>0</v>
      </c>
      <c r="H115" s="55" t="n">
        <v>0</v>
      </c>
      <c r="I115" s="129" t="n">
        <v>0</v>
      </c>
      <c r="J115" s="62" t="n">
        <v>0.075</v>
      </c>
    </row>
    <row r="116" customFormat="false" ht="27.75" hidden="false" customHeight="true" outlineLevel="0" collapsed="false">
      <c r="A116" s="127" t="s">
        <v>660</v>
      </c>
      <c r="B116" s="107"/>
      <c r="C116" s="130" t="n">
        <v>0</v>
      </c>
      <c r="D116" s="51" t="n">
        <v>-6.468</v>
      </c>
      <c r="E116" s="52" t="n">
        <v>-0.293</v>
      </c>
      <c r="F116" s="53" t="n">
        <v>-0.032</v>
      </c>
      <c r="G116" s="54" t="n">
        <v>66.42</v>
      </c>
      <c r="H116" s="55" t="n">
        <v>0</v>
      </c>
      <c r="I116" s="129" t="n">
        <v>0</v>
      </c>
      <c r="J116" s="62" t="n">
        <v>0.114</v>
      </c>
    </row>
    <row r="117" customFormat="false" ht="27.75" hidden="false" customHeight="true" outlineLevel="0" collapsed="false">
      <c r="A117" s="127" t="s">
        <v>661</v>
      </c>
      <c r="B117" s="107"/>
      <c r="C117" s="130" t="s">
        <v>524</v>
      </c>
      <c r="D117" s="51" t="n">
        <v>4.211</v>
      </c>
      <c r="E117" s="52" t="n">
        <v>0.276</v>
      </c>
      <c r="F117" s="53" t="n">
        <v>0.034</v>
      </c>
      <c r="G117" s="54" t="n">
        <v>2.25</v>
      </c>
      <c r="H117" s="55" t="n">
        <v>0</v>
      </c>
      <c r="I117" s="129" t="n">
        <v>0</v>
      </c>
      <c r="J117" s="56" t="n">
        <v>0</v>
      </c>
    </row>
    <row r="118" customFormat="false" ht="27.75" hidden="false" customHeight="true" outlineLevel="0" collapsed="false">
      <c r="A118" s="127" t="s">
        <v>662</v>
      </c>
      <c r="B118" s="107"/>
      <c r="C118" s="130" t="s">
        <v>77</v>
      </c>
      <c r="D118" s="51" t="n">
        <v>4.211</v>
      </c>
      <c r="E118" s="52" t="n">
        <v>0.276</v>
      </c>
      <c r="F118" s="53" t="n">
        <v>0.034</v>
      </c>
      <c r="G118" s="55" t="n">
        <v>0</v>
      </c>
      <c r="H118" s="55" t="n">
        <v>0</v>
      </c>
      <c r="I118" s="129" t="n">
        <v>0</v>
      </c>
      <c r="J118" s="56" t="n">
        <v>0</v>
      </c>
    </row>
    <row r="119" customFormat="false" ht="27.75" hidden="false" customHeight="true" outlineLevel="0" collapsed="false">
      <c r="A119" s="127" t="s">
        <v>663</v>
      </c>
      <c r="B119" s="107"/>
      <c r="C119" s="130" t="s">
        <v>529</v>
      </c>
      <c r="D119" s="51" t="n">
        <v>4.379</v>
      </c>
      <c r="E119" s="52" t="n">
        <v>0.287</v>
      </c>
      <c r="F119" s="53" t="n">
        <v>0.036</v>
      </c>
      <c r="G119" s="54" t="n">
        <v>3.09</v>
      </c>
      <c r="H119" s="55" t="n">
        <v>0</v>
      </c>
      <c r="I119" s="129" t="n">
        <v>0</v>
      </c>
      <c r="J119" s="56" t="n">
        <v>0</v>
      </c>
    </row>
    <row r="120" customFormat="false" ht="27.75" hidden="false" customHeight="true" outlineLevel="0" collapsed="false">
      <c r="A120" s="127" t="s">
        <v>664</v>
      </c>
      <c r="B120" s="107"/>
      <c r="C120" s="130" t="s">
        <v>529</v>
      </c>
      <c r="D120" s="51" t="n">
        <v>4.379</v>
      </c>
      <c r="E120" s="52" t="n">
        <v>0.287</v>
      </c>
      <c r="F120" s="53" t="n">
        <v>0.036</v>
      </c>
      <c r="G120" s="54" t="n">
        <v>3.35</v>
      </c>
      <c r="H120" s="55" t="n">
        <v>0</v>
      </c>
      <c r="I120" s="129" t="n">
        <v>0</v>
      </c>
      <c r="J120" s="56" t="n">
        <v>0</v>
      </c>
    </row>
    <row r="121" customFormat="false" ht="27.75" hidden="false" customHeight="true" outlineLevel="0" collapsed="false">
      <c r="A121" s="127" t="s">
        <v>665</v>
      </c>
      <c r="B121" s="107"/>
      <c r="C121" s="130" t="s">
        <v>529</v>
      </c>
      <c r="D121" s="51" t="n">
        <v>4.379</v>
      </c>
      <c r="E121" s="52" t="n">
        <v>0.287</v>
      </c>
      <c r="F121" s="53" t="n">
        <v>0.036</v>
      </c>
      <c r="G121" s="54" t="n">
        <v>3.66</v>
      </c>
      <c r="H121" s="55" t="n">
        <v>0</v>
      </c>
      <c r="I121" s="129" t="n">
        <v>0</v>
      </c>
      <c r="J121" s="56" t="n">
        <v>0</v>
      </c>
    </row>
    <row r="122" customFormat="false" ht="27.75" hidden="false" customHeight="true" outlineLevel="0" collapsed="false">
      <c r="A122" s="127" t="s">
        <v>666</v>
      </c>
      <c r="B122" s="107"/>
      <c r="C122" s="130" t="s">
        <v>529</v>
      </c>
      <c r="D122" s="51" t="n">
        <v>4.379</v>
      </c>
      <c r="E122" s="52" t="n">
        <v>0.287</v>
      </c>
      <c r="F122" s="53" t="n">
        <v>0.036</v>
      </c>
      <c r="G122" s="54" t="n">
        <v>4.25</v>
      </c>
      <c r="H122" s="55" t="n">
        <v>0</v>
      </c>
      <c r="I122" s="129" t="n">
        <v>0</v>
      </c>
      <c r="J122" s="56" t="n">
        <v>0</v>
      </c>
    </row>
    <row r="123" customFormat="false" ht="27.75" hidden="false" customHeight="true" outlineLevel="0" collapsed="false">
      <c r="A123" s="127" t="s">
        <v>667</v>
      </c>
      <c r="B123" s="107"/>
      <c r="C123" s="130" t="s">
        <v>529</v>
      </c>
      <c r="D123" s="51" t="n">
        <v>4.379</v>
      </c>
      <c r="E123" s="52" t="n">
        <v>0.287</v>
      </c>
      <c r="F123" s="53" t="n">
        <v>0.036</v>
      </c>
      <c r="G123" s="54" t="n">
        <v>6.54</v>
      </c>
      <c r="H123" s="55" t="n">
        <v>0</v>
      </c>
      <c r="I123" s="129" t="n">
        <v>0</v>
      </c>
      <c r="J123" s="56" t="n">
        <v>0</v>
      </c>
    </row>
    <row r="124" customFormat="false" ht="27.75" hidden="false" customHeight="true" outlineLevel="0" collapsed="false">
      <c r="A124" s="127" t="s">
        <v>668</v>
      </c>
      <c r="B124" s="107"/>
      <c r="C124" s="130" t="s">
        <v>91</v>
      </c>
      <c r="D124" s="51" t="n">
        <v>4.379</v>
      </c>
      <c r="E124" s="52" t="n">
        <v>0.287</v>
      </c>
      <c r="F124" s="53" t="n">
        <v>0.036</v>
      </c>
      <c r="G124" s="55" t="n">
        <v>0</v>
      </c>
      <c r="H124" s="55" t="n">
        <v>0</v>
      </c>
      <c r="I124" s="129" t="n">
        <v>0</v>
      </c>
      <c r="J124" s="56" t="n">
        <v>0</v>
      </c>
    </row>
    <row r="125" customFormat="false" ht="27.75" hidden="false" customHeight="true" outlineLevel="0" collapsed="false">
      <c r="A125" s="127" t="s">
        <v>669</v>
      </c>
      <c r="B125" s="107"/>
      <c r="C125" s="130" t="n">
        <v>0</v>
      </c>
      <c r="D125" s="51" t="n">
        <v>2.688</v>
      </c>
      <c r="E125" s="52" t="n">
        <v>0.16</v>
      </c>
      <c r="F125" s="53" t="n">
        <v>0.019</v>
      </c>
      <c r="G125" s="54" t="n">
        <v>3.21</v>
      </c>
      <c r="H125" s="54" t="n">
        <v>2.13</v>
      </c>
      <c r="I125" s="61" t="n">
        <v>2.13</v>
      </c>
      <c r="J125" s="62" t="n">
        <v>0.034</v>
      </c>
    </row>
    <row r="126" customFormat="false" ht="27.75" hidden="false" customHeight="true" outlineLevel="0" collapsed="false">
      <c r="A126" s="127" t="s">
        <v>670</v>
      </c>
      <c r="B126" s="107"/>
      <c r="C126" s="130" t="n">
        <v>0</v>
      </c>
      <c r="D126" s="51" t="n">
        <v>2.688</v>
      </c>
      <c r="E126" s="52" t="n">
        <v>0.16</v>
      </c>
      <c r="F126" s="53" t="n">
        <v>0.019</v>
      </c>
      <c r="G126" s="54" t="n">
        <v>9.81</v>
      </c>
      <c r="H126" s="54" t="n">
        <v>2.13</v>
      </c>
      <c r="I126" s="61" t="n">
        <v>2.13</v>
      </c>
      <c r="J126" s="62" t="n">
        <v>0.034</v>
      </c>
    </row>
    <row r="127" customFormat="false" ht="27.75" hidden="false" customHeight="true" outlineLevel="0" collapsed="false">
      <c r="A127" s="127" t="s">
        <v>671</v>
      </c>
      <c r="B127" s="107"/>
      <c r="C127" s="130" t="n">
        <v>0</v>
      </c>
      <c r="D127" s="51" t="n">
        <v>2.688</v>
      </c>
      <c r="E127" s="52" t="n">
        <v>0.16</v>
      </c>
      <c r="F127" s="53" t="n">
        <v>0.019</v>
      </c>
      <c r="G127" s="54" t="n">
        <v>14.9</v>
      </c>
      <c r="H127" s="54" t="n">
        <v>2.13</v>
      </c>
      <c r="I127" s="61" t="n">
        <v>2.13</v>
      </c>
      <c r="J127" s="62" t="n">
        <v>0.034</v>
      </c>
    </row>
    <row r="128" customFormat="false" ht="27.75" hidden="false" customHeight="true" outlineLevel="0" collapsed="false">
      <c r="A128" s="127" t="s">
        <v>672</v>
      </c>
      <c r="B128" s="107"/>
      <c r="C128" s="130" t="n">
        <v>0</v>
      </c>
      <c r="D128" s="51" t="n">
        <v>2.688</v>
      </c>
      <c r="E128" s="52" t="n">
        <v>0.16</v>
      </c>
      <c r="F128" s="53" t="n">
        <v>0.019</v>
      </c>
      <c r="G128" s="54" t="n">
        <v>21.22</v>
      </c>
      <c r="H128" s="54" t="n">
        <v>2.13</v>
      </c>
      <c r="I128" s="61" t="n">
        <v>2.13</v>
      </c>
      <c r="J128" s="62" t="n">
        <v>0.034</v>
      </c>
    </row>
    <row r="129" customFormat="false" ht="27.75" hidden="false" customHeight="true" outlineLevel="0" collapsed="false">
      <c r="A129" s="127" t="s">
        <v>673</v>
      </c>
      <c r="B129" s="107"/>
      <c r="C129" s="130" t="n">
        <v>0</v>
      </c>
      <c r="D129" s="51" t="n">
        <v>2.688</v>
      </c>
      <c r="E129" s="52" t="n">
        <v>0.16</v>
      </c>
      <c r="F129" s="53" t="n">
        <v>0.019</v>
      </c>
      <c r="G129" s="54" t="n">
        <v>42.36</v>
      </c>
      <c r="H129" s="54" t="n">
        <v>2.13</v>
      </c>
      <c r="I129" s="61" t="n">
        <v>2.13</v>
      </c>
      <c r="J129" s="62" t="n">
        <v>0.034</v>
      </c>
    </row>
    <row r="130" customFormat="false" ht="27.75" hidden="false" customHeight="true" outlineLevel="0" collapsed="false">
      <c r="A130" s="127" t="s">
        <v>674</v>
      </c>
      <c r="B130" s="107"/>
      <c r="C130" s="130" t="n">
        <v>0</v>
      </c>
      <c r="D130" s="51" t="n">
        <v>2.758</v>
      </c>
      <c r="E130" s="52" t="n">
        <v>0.125</v>
      </c>
      <c r="F130" s="53" t="n">
        <v>0.014</v>
      </c>
      <c r="G130" s="54" t="n">
        <v>4.11</v>
      </c>
      <c r="H130" s="54" t="n">
        <v>3.03</v>
      </c>
      <c r="I130" s="61" t="n">
        <v>3.03</v>
      </c>
      <c r="J130" s="62" t="n">
        <v>0.03</v>
      </c>
    </row>
    <row r="131" customFormat="false" ht="27.75" hidden="false" customHeight="true" outlineLevel="0" collapsed="false">
      <c r="A131" s="127" t="s">
        <v>675</v>
      </c>
      <c r="B131" s="107"/>
      <c r="C131" s="130" t="n">
        <v>0</v>
      </c>
      <c r="D131" s="51" t="n">
        <v>2.758</v>
      </c>
      <c r="E131" s="52" t="n">
        <v>0.125</v>
      </c>
      <c r="F131" s="53" t="n">
        <v>0.014</v>
      </c>
      <c r="G131" s="54" t="n">
        <v>14.89</v>
      </c>
      <c r="H131" s="54" t="n">
        <v>3.03</v>
      </c>
      <c r="I131" s="61" t="n">
        <v>3.03</v>
      </c>
      <c r="J131" s="62" t="n">
        <v>0.03</v>
      </c>
    </row>
    <row r="132" customFormat="false" ht="27.75" hidden="false" customHeight="true" outlineLevel="0" collapsed="false">
      <c r="A132" s="127" t="s">
        <v>676</v>
      </c>
      <c r="B132" s="107"/>
      <c r="C132" s="130" t="n">
        <v>0</v>
      </c>
      <c r="D132" s="51" t="n">
        <v>2.758</v>
      </c>
      <c r="E132" s="52" t="n">
        <v>0.125</v>
      </c>
      <c r="F132" s="53" t="n">
        <v>0.014</v>
      </c>
      <c r="G132" s="54" t="n">
        <v>23.22</v>
      </c>
      <c r="H132" s="54" t="n">
        <v>3.03</v>
      </c>
      <c r="I132" s="61" t="n">
        <v>3.03</v>
      </c>
      <c r="J132" s="62" t="n">
        <v>0.03</v>
      </c>
    </row>
    <row r="133" customFormat="false" ht="27.75" hidden="false" customHeight="true" outlineLevel="0" collapsed="false">
      <c r="A133" s="127" t="s">
        <v>677</v>
      </c>
      <c r="B133" s="107"/>
      <c r="C133" s="130" t="n">
        <v>0</v>
      </c>
      <c r="D133" s="51" t="n">
        <v>2.758</v>
      </c>
      <c r="E133" s="52" t="n">
        <v>0.125</v>
      </c>
      <c r="F133" s="53" t="n">
        <v>0.014</v>
      </c>
      <c r="G133" s="54" t="n">
        <v>33.56</v>
      </c>
      <c r="H133" s="54" t="n">
        <v>3.03</v>
      </c>
      <c r="I133" s="61" t="n">
        <v>3.03</v>
      </c>
      <c r="J133" s="62" t="n">
        <v>0.03</v>
      </c>
    </row>
    <row r="134" customFormat="false" ht="27.75" hidden="false" customHeight="true" outlineLevel="0" collapsed="false">
      <c r="A134" s="127" t="s">
        <v>678</v>
      </c>
      <c r="B134" s="107"/>
      <c r="C134" s="130" t="n">
        <v>0</v>
      </c>
      <c r="D134" s="51" t="n">
        <v>2.758</v>
      </c>
      <c r="E134" s="52" t="n">
        <v>0.125</v>
      </c>
      <c r="F134" s="53" t="n">
        <v>0.014</v>
      </c>
      <c r="G134" s="54" t="n">
        <v>68.16</v>
      </c>
      <c r="H134" s="54" t="n">
        <v>3.03</v>
      </c>
      <c r="I134" s="61" t="n">
        <v>3.03</v>
      </c>
      <c r="J134" s="62" t="n">
        <v>0.03</v>
      </c>
    </row>
    <row r="135" customFormat="false" ht="27.75" hidden="false" customHeight="true" outlineLevel="0" collapsed="false">
      <c r="A135" s="127" t="s">
        <v>679</v>
      </c>
      <c r="B135" s="107"/>
      <c r="C135" s="130" t="n">
        <v>0</v>
      </c>
      <c r="D135" s="51" t="n">
        <v>2.395</v>
      </c>
      <c r="E135" s="52" t="n">
        <v>0.087</v>
      </c>
      <c r="F135" s="53" t="n">
        <v>0.009</v>
      </c>
      <c r="G135" s="54" t="n">
        <v>44.65</v>
      </c>
      <c r="H135" s="54" t="n">
        <v>3.43</v>
      </c>
      <c r="I135" s="61" t="n">
        <v>3.43</v>
      </c>
      <c r="J135" s="62" t="n">
        <v>0.024</v>
      </c>
    </row>
    <row r="136" customFormat="false" ht="27.75" hidden="false" customHeight="true" outlineLevel="0" collapsed="false">
      <c r="A136" s="127" t="s">
        <v>680</v>
      </c>
      <c r="B136" s="107"/>
      <c r="C136" s="130" t="n">
        <v>0</v>
      </c>
      <c r="D136" s="51" t="n">
        <v>2.395</v>
      </c>
      <c r="E136" s="52" t="n">
        <v>0.087</v>
      </c>
      <c r="F136" s="53" t="n">
        <v>0.009</v>
      </c>
      <c r="G136" s="54" t="n">
        <v>117.01</v>
      </c>
      <c r="H136" s="54" t="n">
        <v>3.43</v>
      </c>
      <c r="I136" s="61" t="n">
        <v>3.43</v>
      </c>
      <c r="J136" s="62" t="n">
        <v>0.024</v>
      </c>
    </row>
    <row r="137" customFormat="false" ht="27.75" hidden="false" customHeight="true" outlineLevel="0" collapsed="false">
      <c r="A137" s="127" t="s">
        <v>681</v>
      </c>
      <c r="B137" s="107"/>
      <c r="C137" s="130" t="n">
        <v>0</v>
      </c>
      <c r="D137" s="51" t="n">
        <v>2.395</v>
      </c>
      <c r="E137" s="52" t="n">
        <v>0.087</v>
      </c>
      <c r="F137" s="53" t="n">
        <v>0.009</v>
      </c>
      <c r="G137" s="54" t="n">
        <v>226.37</v>
      </c>
      <c r="H137" s="54" t="n">
        <v>3.43</v>
      </c>
      <c r="I137" s="61" t="n">
        <v>3.43</v>
      </c>
      <c r="J137" s="62" t="n">
        <v>0.024</v>
      </c>
    </row>
    <row r="138" customFormat="false" ht="27.75" hidden="false" customHeight="true" outlineLevel="0" collapsed="false">
      <c r="A138" s="127" t="s">
        <v>682</v>
      </c>
      <c r="B138" s="107"/>
      <c r="C138" s="130" t="n">
        <v>0</v>
      </c>
      <c r="D138" s="51" t="n">
        <v>2.395</v>
      </c>
      <c r="E138" s="52" t="n">
        <v>0.087</v>
      </c>
      <c r="F138" s="53" t="n">
        <v>0.009</v>
      </c>
      <c r="G138" s="54" t="n">
        <v>441.33</v>
      </c>
      <c r="H138" s="54" t="n">
        <v>3.43</v>
      </c>
      <c r="I138" s="61" t="n">
        <v>3.43</v>
      </c>
      <c r="J138" s="62" t="n">
        <v>0.024</v>
      </c>
    </row>
    <row r="139" customFormat="false" ht="27.75" hidden="false" customHeight="true" outlineLevel="0" collapsed="false">
      <c r="A139" s="127" t="s">
        <v>683</v>
      </c>
      <c r="B139" s="107"/>
      <c r="C139" s="130" t="n">
        <v>0</v>
      </c>
      <c r="D139" s="51" t="n">
        <v>2.395</v>
      </c>
      <c r="E139" s="52" t="n">
        <v>0.087</v>
      </c>
      <c r="F139" s="53" t="n">
        <v>0.009</v>
      </c>
      <c r="G139" s="54" t="n">
        <v>1029.61</v>
      </c>
      <c r="H139" s="54" t="n">
        <v>3.43</v>
      </c>
      <c r="I139" s="61" t="n">
        <v>3.43</v>
      </c>
      <c r="J139" s="62" t="n">
        <v>0.024</v>
      </c>
    </row>
    <row r="140" customFormat="false" ht="27.75" hidden="false" customHeight="true" outlineLevel="0" collapsed="false">
      <c r="A140" s="127" t="s">
        <v>684</v>
      </c>
      <c r="B140" s="107"/>
      <c r="C140" s="130" t="s">
        <v>124</v>
      </c>
      <c r="D140" s="63" t="n">
        <v>12.149</v>
      </c>
      <c r="E140" s="64" t="n">
        <v>0.598</v>
      </c>
      <c r="F140" s="53" t="n">
        <v>0.289</v>
      </c>
      <c r="G140" s="55" t="n">
        <v>0</v>
      </c>
      <c r="H140" s="55" t="n">
        <v>0</v>
      </c>
      <c r="I140" s="129" t="n">
        <v>0</v>
      </c>
      <c r="J140" s="56" t="n">
        <v>0</v>
      </c>
    </row>
    <row r="141" customFormat="false" ht="27.75" hidden="false" customHeight="true" outlineLevel="0" collapsed="false">
      <c r="A141" s="127" t="s">
        <v>685</v>
      </c>
      <c r="B141" s="107"/>
      <c r="C141" s="130" t="n">
        <v>0</v>
      </c>
      <c r="D141" s="51" t="n">
        <v>-4.449</v>
      </c>
      <c r="E141" s="52" t="n">
        <v>-0.291</v>
      </c>
      <c r="F141" s="53" t="n">
        <v>-0.036</v>
      </c>
      <c r="G141" s="66" t="n">
        <v>0</v>
      </c>
      <c r="H141" s="55" t="n">
        <v>0</v>
      </c>
      <c r="I141" s="129" t="n">
        <v>0</v>
      </c>
      <c r="J141" s="56" t="n">
        <v>0</v>
      </c>
    </row>
    <row r="142" customFormat="false" ht="27.75" hidden="false" customHeight="true" outlineLevel="0" collapsed="false">
      <c r="A142" s="127" t="s">
        <v>686</v>
      </c>
      <c r="B142" s="107"/>
      <c r="C142" s="130" t="n">
        <v>0</v>
      </c>
      <c r="D142" s="51" t="n">
        <v>-4.461</v>
      </c>
      <c r="E142" s="52" t="n">
        <v>-0.276</v>
      </c>
      <c r="F142" s="53" t="n">
        <v>-0.034</v>
      </c>
      <c r="G142" s="66" t="n">
        <v>0</v>
      </c>
      <c r="H142" s="55" t="n">
        <v>0</v>
      </c>
      <c r="I142" s="129" t="n">
        <v>0</v>
      </c>
      <c r="J142" s="56" t="n">
        <v>0</v>
      </c>
    </row>
    <row r="143" customFormat="false" ht="27.75" hidden="false" customHeight="true" outlineLevel="0" collapsed="false">
      <c r="A143" s="127" t="s">
        <v>687</v>
      </c>
      <c r="B143" s="107"/>
      <c r="C143" s="130" t="n">
        <v>0</v>
      </c>
      <c r="D143" s="51" t="n">
        <v>-4.449</v>
      </c>
      <c r="E143" s="52" t="n">
        <v>-0.291</v>
      </c>
      <c r="F143" s="53" t="n">
        <v>-0.036</v>
      </c>
      <c r="G143" s="66" t="n">
        <v>0</v>
      </c>
      <c r="H143" s="55" t="n">
        <v>0</v>
      </c>
      <c r="I143" s="129" t="n">
        <v>0</v>
      </c>
      <c r="J143" s="62" t="n">
        <v>0.068</v>
      </c>
    </row>
    <row r="144" customFormat="false" ht="27.75" hidden="false" customHeight="true" outlineLevel="0" collapsed="false">
      <c r="A144" s="127" t="s">
        <v>688</v>
      </c>
      <c r="B144" s="107"/>
      <c r="C144" s="130" t="n">
        <v>0</v>
      </c>
      <c r="D144" s="51" t="n">
        <v>-4.461</v>
      </c>
      <c r="E144" s="52" t="n">
        <v>-0.276</v>
      </c>
      <c r="F144" s="53" t="n">
        <v>-0.034</v>
      </c>
      <c r="G144" s="66" t="n">
        <v>0</v>
      </c>
      <c r="H144" s="55" t="n">
        <v>0</v>
      </c>
      <c r="I144" s="129" t="n">
        <v>0</v>
      </c>
      <c r="J144" s="62" t="n">
        <v>0.057</v>
      </c>
    </row>
    <row r="145" customFormat="false" ht="27.75" hidden="false" customHeight="true" outlineLevel="0" collapsed="false">
      <c r="A145" s="127" t="s">
        <v>689</v>
      </c>
      <c r="B145" s="107"/>
      <c r="C145" s="130" t="n">
        <v>0</v>
      </c>
      <c r="D145" s="51" t="n">
        <v>-4.937</v>
      </c>
      <c r="E145" s="52" t="n">
        <v>-0.224</v>
      </c>
      <c r="F145" s="53" t="n">
        <v>-0.025</v>
      </c>
      <c r="G145" s="54" t="n">
        <v>50.7</v>
      </c>
      <c r="H145" s="55" t="n">
        <v>0</v>
      </c>
      <c r="I145" s="129" t="n">
        <v>0</v>
      </c>
      <c r="J145" s="62" t="n">
        <v>0.087</v>
      </c>
    </row>
    <row r="146" customFormat="false" ht="27.75" hidden="false" customHeight="true" outlineLevel="0" collapsed="false">
      <c r="A146" s="127" t="s">
        <v>690</v>
      </c>
      <c r="B146" s="107"/>
      <c r="C146" s="130" t="s">
        <v>524</v>
      </c>
      <c r="D146" s="51" t="n">
        <v>2.926</v>
      </c>
      <c r="E146" s="52" t="n">
        <v>0.192</v>
      </c>
      <c r="F146" s="53" t="n">
        <v>0.024</v>
      </c>
      <c r="G146" s="54" t="n">
        <v>1.56</v>
      </c>
      <c r="H146" s="55" t="n">
        <v>0</v>
      </c>
      <c r="I146" s="129" t="n">
        <v>0</v>
      </c>
      <c r="J146" s="56" t="n">
        <v>0</v>
      </c>
    </row>
    <row r="147" customFormat="false" ht="27.75" hidden="false" customHeight="true" outlineLevel="0" collapsed="false">
      <c r="A147" s="127" t="s">
        <v>691</v>
      </c>
      <c r="B147" s="107"/>
      <c r="C147" s="130" t="s">
        <v>77</v>
      </c>
      <c r="D147" s="51" t="n">
        <v>2.926</v>
      </c>
      <c r="E147" s="52" t="n">
        <v>0.192</v>
      </c>
      <c r="F147" s="53" t="n">
        <v>0.024</v>
      </c>
      <c r="G147" s="55" t="n">
        <v>0</v>
      </c>
      <c r="H147" s="55" t="n">
        <v>0</v>
      </c>
      <c r="I147" s="129" t="n">
        <v>0</v>
      </c>
      <c r="J147" s="56" t="n">
        <v>0</v>
      </c>
    </row>
    <row r="148" customFormat="false" ht="27.75" hidden="false" customHeight="true" outlineLevel="0" collapsed="false">
      <c r="A148" s="127" t="s">
        <v>692</v>
      </c>
      <c r="B148" s="107"/>
      <c r="C148" s="130" t="s">
        <v>529</v>
      </c>
      <c r="D148" s="51" t="n">
        <v>3.042</v>
      </c>
      <c r="E148" s="52" t="n">
        <v>0.199</v>
      </c>
      <c r="F148" s="53" t="n">
        <v>0.025</v>
      </c>
      <c r="G148" s="54" t="n">
        <v>2.14</v>
      </c>
      <c r="H148" s="55" t="n">
        <v>0</v>
      </c>
      <c r="I148" s="129" t="n">
        <v>0</v>
      </c>
      <c r="J148" s="56" t="n">
        <v>0</v>
      </c>
    </row>
    <row r="149" customFormat="false" ht="27.75" hidden="false" customHeight="true" outlineLevel="0" collapsed="false">
      <c r="A149" s="127" t="s">
        <v>693</v>
      </c>
      <c r="B149" s="107"/>
      <c r="C149" s="130" t="s">
        <v>529</v>
      </c>
      <c r="D149" s="51" t="n">
        <v>3.042</v>
      </c>
      <c r="E149" s="52" t="n">
        <v>0.199</v>
      </c>
      <c r="F149" s="53" t="n">
        <v>0.025</v>
      </c>
      <c r="G149" s="54" t="n">
        <v>2.32</v>
      </c>
      <c r="H149" s="55" t="n">
        <v>0</v>
      </c>
      <c r="I149" s="129" t="n">
        <v>0</v>
      </c>
      <c r="J149" s="56" t="n">
        <v>0</v>
      </c>
    </row>
    <row r="150" customFormat="false" ht="27.75" hidden="false" customHeight="true" outlineLevel="0" collapsed="false">
      <c r="A150" s="127" t="s">
        <v>694</v>
      </c>
      <c r="B150" s="107"/>
      <c r="C150" s="130" t="s">
        <v>529</v>
      </c>
      <c r="D150" s="51" t="n">
        <v>3.042</v>
      </c>
      <c r="E150" s="52" t="n">
        <v>0.199</v>
      </c>
      <c r="F150" s="53" t="n">
        <v>0.025</v>
      </c>
      <c r="G150" s="54" t="n">
        <v>2.54</v>
      </c>
      <c r="H150" s="55" t="n">
        <v>0</v>
      </c>
      <c r="I150" s="129" t="n">
        <v>0</v>
      </c>
      <c r="J150" s="56" t="n">
        <v>0</v>
      </c>
    </row>
    <row r="151" customFormat="false" ht="27.75" hidden="false" customHeight="true" outlineLevel="0" collapsed="false">
      <c r="A151" s="127" t="s">
        <v>695</v>
      </c>
      <c r="B151" s="107"/>
      <c r="C151" s="130" t="s">
        <v>529</v>
      </c>
      <c r="D151" s="51" t="n">
        <v>3.042</v>
      </c>
      <c r="E151" s="52" t="n">
        <v>0.199</v>
      </c>
      <c r="F151" s="53" t="n">
        <v>0.025</v>
      </c>
      <c r="G151" s="54" t="n">
        <v>2.95</v>
      </c>
      <c r="H151" s="55" t="n">
        <v>0</v>
      </c>
      <c r="I151" s="129" t="n">
        <v>0</v>
      </c>
      <c r="J151" s="56" t="n">
        <v>0</v>
      </c>
    </row>
    <row r="152" customFormat="false" ht="27.75" hidden="false" customHeight="true" outlineLevel="0" collapsed="false">
      <c r="A152" s="127" t="s">
        <v>696</v>
      </c>
      <c r="B152" s="107"/>
      <c r="C152" s="130" t="s">
        <v>529</v>
      </c>
      <c r="D152" s="51" t="n">
        <v>3.042</v>
      </c>
      <c r="E152" s="52" t="n">
        <v>0.199</v>
      </c>
      <c r="F152" s="53" t="n">
        <v>0.025</v>
      </c>
      <c r="G152" s="54" t="n">
        <v>4.54</v>
      </c>
      <c r="H152" s="55" t="n">
        <v>0</v>
      </c>
      <c r="I152" s="129" t="n">
        <v>0</v>
      </c>
      <c r="J152" s="56" t="n">
        <v>0</v>
      </c>
    </row>
    <row r="153" customFormat="false" ht="27.75" hidden="false" customHeight="true" outlineLevel="0" collapsed="false">
      <c r="A153" s="127" t="s">
        <v>697</v>
      </c>
      <c r="B153" s="107"/>
      <c r="C153" s="130" t="s">
        <v>91</v>
      </c>
      <c r="D153" s="51" t="n">
        <v>3.042</v>
      </c>
      <c r="E153" s="52" t="n">
        <v>0.199</v>
      </c>
      <c r="F153" s="53" t="n">
        <v>0.025</v>
      </c>
      <c r="G153" s="55" t="n">
        <v>0</v>
      </c>
      <c r="H153" s="55" t="n">
        <v>0</v>
      </c>
      <c r="I153" s="129" t="n">
        <v>0</v>
      </c>
      <c r="J153" s="56" t="n">
        <v>0</v>
      </c>
    </row>
    <row r="154" customFormat="false" ht="27.75" hidden="false" customHeight="true" outlineLevel="0" collapsed="false">
      <c r="A154" s="127" t="s">
        <v>698</v>
      </c>
      <c r="B154" s="107"/>
      <c r="C154" s="130" t="n">
        <v>0</v>
      </c>
      <c r="D154" s="51" t="n">
        <v>1.868</v>
      </c>
      <c r="E154" s="52" t="n">
        <v>0.111</v>
      </c>
      <c r="F154" s="53" t="n">
        <v>0.013</v>
      </c>
      <c r="G154" s="54" t="n">
        <v>2.23</v>
      </c>
      <c r="H154" s="54" t="n">
        <v>1.48</v>
      </c>
      <c r="I154" s="61" t="n">
        <v>1.48</v>
      </c>
      <c r="J154" s="62" t="n">
        <v>0.023</v>
      </c>
    </row>
    <row r="155" customFormat="false" ht="27.75" hidden="false" customHeight="true" outlineLevel="0" collapsed="false">
      <c r="A155" s="127" t="s">
        <v>699</v>
      </c>
      <c r="B155" s="107"/>
      <c r="C155" s="130" t="n">
        <v>0</v>
      </c>
      <c r="D155" s="51" t="n">
        <v>1.868</v>
      </c>
      <c r="E155" s="52" t="n">
        <v>0.111</v>
      </c>
      <c r="F155" s="53" t="n">
        <v>0.013</v>
      </c>
      <c r="G155" s="54" t="n">
        <v>6.81</v>
      </c>
      <c r="H155" s="54" t="n">
        <v>1.48</v>
      </c>
      <c r="I155" s="61" t="n">
        <v>1.48</v>
      </c>
      <c r="J155" s="62" t="n">
        <v>0.023</v>
      </c>
    </row>
    <row r="156" customFormat="false" ht="27.75" hidden="false" customHeight="true" outlineLevel="0" collapsed="false">
      <c r="A156" s="127" t="s">
        <v>700</v>
      </c>
      <c r="B156" s="107"/>
      <c r="C156" s="130" t="n">
        <v>0</v>
      </c>
      <c r="D156" s="51" t="n">
        <v>1.868</v>
      </c>
      <c r="E156" s="52" t="n">
        <v>0.111</v>
      </c>
      <c r="F156" s="53" t="n">
        <v>0.013</v>
      </c>
      <c r="G156" s="54" t="n">
        <v>10.35</v>
      </c>
      <c r="H156" s="54" t="n">
        <v>1.48</v>
      </c>
      <c r="I156" s="61" t="n">
        <v>1.48</v>
      </c>
      <c r="J156" s="62" t="n">
        <v>0.023</v>
      </c>
    </row>
    <row r="157" customFormat="false" ht="27.75" hidden="false" customHeight="true" outlineLevel="0" collapsed="false">
      <c r="A157" s="127" t="s">
        <v>701</v>
      </c>
      <c r="B157" s="107"/>
      <c r="C157" s="130" t="n">
        <v>0</v>
      </c>
      <c r="D157" s="51" t="n">
        <v>1.868</v>
      </c>
      <c r="E157" s="52" t="n">
        <v>0.111</v>
      </c>
      <c r="F157" s="53" t="n">
        <v>0.013</v>
      </c>
      <c r="G157" s="54" t="n">
        <v>14.74</v>
      </c>
      <c r="H157" s="54" t="n">
        <v>1.48</v>
      </c>
      <c r="I157" s="61" t="n">
        <v>1.48</v>
      </c>
      <c r="J157" s="62" t="n">
        <v>0.023</v>
      </c>
    </row>
    <row r="158" customFormat="false" ht="27.75" hidden="false" customHeight="true" outlineLevel="0" collapsed="false">
      <c r="A158" s="127" t="s">
        <v>702</v>
      </c>
      <c r="B158" s="107"/>
      <c r="C158" s="130" t="n">
        <v>0</v>
      </c>
      <c r="D158" s="51" t="n">
        <v>1.868</v>
      </c>
      <c r="E158" s="52" t="n">
        <v>0.111</v>
      </c>
      <c r="F158" s="53" t="n">
        <v>0.013</v>
      </c>
      <c r="G158" s="54" t="n">
        <v>29.43</v>
      </c>
      <c r="H158" s="54" t="n">
        <v>1.48</v>
      </c>
      <c r="I158" s="61" t="n">
        <v>1.48</v>
      </c>
      <c r="J158" s="62" t="n">
        <v>0.023</v>
      </c>
    </row>
    <row r="159" customFormat="false" ht="27.75" hidden="false" customHeight="true" outlineLevel="0" collapsed="false">
      <c r="A159" s="127" t="s">
        <v>703</v>
      </c>
      <c r="B159" s="107"/>
      <c r="C159" s="130" t="n">
        <v>0</v>
      </c>
      <c r="D159" s="51" t="n">
        <v>1.916</v>
      </c>
      <c r="E159" s="52" t="n">
        <v>0.087</v>
      </c>
      <c r="F159" s="53" t="n">
        <v>0.01</v>
      </c>
      <c r="G159" s="54" t="n">
        <v>2.85</v>
      </c>
      <c r="H159" s="54" t="n">
        <v>2.11</v>
      </c>
      <c r="I159" s="61" t="n">
        <v>2.11</v>
      </c>
      <c r="J159" s="62" t="n">
        <v>0.021</v>
      </c>
    </row>
    <row r="160" customFormat="false" ht="27.75" hidden="false" customHeight="true" outlineLevel="0" collapsed="false">
      <c r="A160" s="127" t="s">
        <v>704</v>
      </c>
      <c r="B160" s="107"/>
      <c r="C160" s="130" t="n">
        <v>0</v>
      </c>
      <c r="D160" s="51" t="n">
        <v>1.916</v>
      </c>
      <c r="E160" s="52" t="n">
        <v>0.087</v>
      </c>
      <c r="F160" s="53" t="n">
        <v>0.01</v>
      </c>
      <c r="G160" s="54" t="n">
        <v>10.35</v>
      </c>
      <c r="H160" s="54" t="n">
        <v>2.11</v>
      </c>
      <c r="I160" s="61" t="n">
        <v>2.11</v>
      </c>
      <c r="J160" s="62" t="n">
        <v>0.021</v>
      </c>
    </row>
    <row r="161" customFormat="false" ht="27.75" hidden="false" customHeight="true" outlineLevel="0" collapsed="false">
      <c r="A161" s="127" t="s">
        <v>705</v>
      </c>
      <c r="B161" s="107"/>
      <c r="C161" s="130" t="n">
        <v>0</v>
      </c>
      <c r="D161" s="51" t="n">
        <v>1.916</v>
      </c>
      <c r="E161" s="52" t="n">
        <v>0.087</v>
      </c>
      <c r="F161" s="53" t="n">
        <v>0.01</v>
      </c>
      <c r="G161" s="54" t="n">
        <v>16.14</v>
      </c>
      <c r="H161" s="54" t="n">
        <v>2.11</v>
      </c>
      <c r="I161" s="61" t="n">
        <v>2.11</v>
      </c>
      <c r="J161" s="62" t="n">
        <v>0.021</v>
      </c>
    </row>
    <row r="162" customFormat="false" ht="27.75" hidden="false" customHeight="true" outlineLevel="0" collapsed="false">
      <c r="A162" s="127" t="s">
        <v>706</v>
      </c>
      <c r="B162" s="107"/>
      <c r="C162" s="130" t="n">
        <v>0</v>
      </c>
      <c r="D162" s="51" t="n">
        <v>1.916</v>
      </c>
      <c r="E162" s="52" t="n">
        <v>0.087</v>
      </c>
      <c r="F162" s="53" t="n">
        <v>0.01</v>
      </c>
      <c r="G162" s="54" t="n">
        <v>23.32</v>
      </c>
      <c r="H162" s="54" t="n">
        <v>2.11</v>
      </c>
      <c r="I162" s="61" t="n">
        <v>2.11</v>
      </c>
      <c r="J162" s="62" t="n">
        <v>0.021</v>
      </c>
    </row>
    <row r="163" customFormat="false" ht="27.75" hidden="false" customHeight="true" outlineLevel="0" collapsed="false">
      <c r="A163" s="127" t="s">
        <v>707</v>
      </c>
      <c r="B163" s="107"/>
      <c r="C163" s="130" t="n">
        <v>0</v>
      </c>
      <c r="D163" s="51" t="n">
        <v>1.916</v>
      </c>
      <c r="E163" s="52" t="n">
        <v>0.087</v>
      </c>
      <c r="F163" s="53" t="n">
        <v>0.01</v>
      </c>
      <c r="G163" s="54" t="n">
        <v>47.36</v>
      </c>
      <c r="H163" s="54" t="n">
        <v>2.11</v>
      </c>
      <c r="I163" s="61" t="n">
        <v>2.11</v>
      </c>
      <c r="J163" s="62" t="n">
        <v>0.021</v>
      </c>
    </row>
    <row r="164" customFormat="false" ht="27.75" hidden="false" customHeight="true" outlineLevel="0" collapsed="false">
      <c r="A164" s="127" t="s">
        <v>708</v>
      </c>
      <c r="B164" s="107"/>
      <c r="C164" s="130" t="n">
        <v>0</v>
      </c>
      <c r="D164" s="51" t="n">
        <v>1.664</v>
      </c>
      <c r="E164" s="52" t="n">
        <v>0.061</v>
      </c>
      <c r="F164" s="53" t="n">
        <v>0.006</v>
      </c>
      <c r="G164" s="54" t="n">
        <v>31.03</v>
      </c>
      <c r="H164" s="54" t="n">
        <v>2.39</v>
      </c>
      <c r="I164" s="61" t="n">
        <v>2.39</v>
      </c>
      <c r="J164" s="62" t="n">
        <v>0.017</v>
      </c>
    </row>
    <row r="165" customFormat="false" ht="27.75" hidden="false" customHeight="true" outlineLevel="0" collapsed="false">
      <c r="A165" s="127" t="s">
        <v>709</v>
      </c>
      <c r="B165" s="107"/>
      <c r="C165" s="130" t="n">
        <v>0</v>
      </c>
      <c r="D165" s="51" t="n">
        <v>1.664</v>
      </c>
      <c r="E165" s="52" t="n">
        <v>0.061</v>
      </c>
      <c r="F165" s="53" t="n">
        <v>0.006</v>
      </c>
      <c r="G165" s="54" t="n">
        <v>81.3</v>
      </c>
      <c r="H165" s="54" t="n">
        <v>2.39</v>
      </c>
      <c r="I165" s="61" t="n">
        <v>2.39</v>
      </c>
      <c r="J165" s="62" t="n">
        <v>0.017</v>
      </c>
    </row>
    <row r="166" customFormat="false" ht="27.75" hidden="false" customHeight="true" outlineLevel="0" collapsed="false">
      <c r="A166" s="127" t="s">
        <v>710</v>
      </c>
      <c r="B166" s="107"/>
      <c r="C166" s="130" t="n">
        <v>0</v>
      </c>
      <c r="D166" s="51" t="n">
        <v>1.664</v>
      </c>
      <c r="E166" s="52" t="n">
        <v>0.061</v>
      </c>
      <c r="F166" s="53" t="n">
        <v>0.006</v>
      </c>
      <c r="G166" s="54" t="n">
        <v>157.29</v>
      </c>
      <c r="H166" s="54" t="n">
        <v>2.39</v>
      </c>
      <c r="I166" s="61" t="n">
        <v>2.39</v>
      </c>
      <c r="J166" s="62" t="n">
        <v>0.017</v>
      </c>
    </row>
    <row r="167" customFormat="false" ht="27.75" hidden="false" customHeight="true" outlineLevel="0" collapsed="false">
      <c r="A167" s="127" t="s">
        <v>711</v>
      </c>
      <c r="B167" s="107"/>
      <c r="C167" s="130" t="n">
        <v>0</v>
      </c>
      <c r="D167" s="51" t="n">
        <v>1.664</v>
      </c>
      <c r="E167" s="52" t="n">
        <v>0.061</v>
      </c>
      <c r="F167" s="53" t="n">
        <v>0.006</v>
      </c>
      <c r="G167" s="54" t="n">
        <v>306.65</v>
      </c>
      <c r="H167" s="54" t="n">
        <v>2.39</v>
      </c>
      <c r="I167" s="61" t="n">
        <v>2.39</v>
      </c>
      <c r="J167" s="62" t="n">
        <v>0.017</v>
      </c>
    </row>
    <row r="168" customFormat="false" ht="27.75" hidden="false" customHeight="true" outlineLevel="0" collapsed="false">
      <c r="A168" s="127" t="s">
        <v>712</v>
      </c>
      <c r="B168" s="107"/>
      <c r="C168" s="130" t="n">
        <v>0</v>
      </c>
      <c r="D168" s="51" t="n">
        <v>1.664</v>
      </c>
      <c r="E168" s="52" t="n">
        <v>0.061</v>
      </c>
      <c r="F168" s="53" t="n">
        <v>0.006</v>
      </c>
      <c r="G168" s="54" t="n">
        <v>715.4</v>
      </c>
      <c r="H168" s="54" t="n">
        <v>2.39</v>
      </c>
      <c r="I168" s="61" t="n">
        <v>2.39</v>
      </c>
      <c r="J168" s="62" t="n">
        <v>0.017</v>
      </c>
    </row>
    <row r="169" customFormat="false" ht="27.75" hidden="false" customHeight="true" outlineLevel="0" collapsed="false">
      <c r="A169" s="127" t="s">
        <v>713</v>
      </c>
      <c r="B169" s="107"/>
      <c r="C169" s="130" t="s">
        <v>124</v>
      </c>
      <c r="D169" s="63" t="n">
        <v>8.441</v>
      </c>
      <c r="E169" s="64" t="n">
        <v>0.415</v>
      </c>
      <c r="F169" s="53" t="n">
        <v>0.201</v>
      </c>
      <c r="G169" s="55" t="n">
        <v>0</v>
      </c>
      <c r="H169" s="55" t="n">
        <v>0</v>
      </c>
      <c r="I169" s="129" t="n">
        <v>0</v>
      </c>
      <c r="J169" s="56" t="n">
        <v>0</v>
      </c>
    </row>
    <row r="170" customFormat="false" ht="27.75" hidden="false" customHeight="true" outlineLevel="0" collapsed="false">
      <c r="A170" s="127" t="s">
        <v>714</v>
      </c>
      <c r="B170" s="107"/>
      <c r="C170" s="130" t="n">
        <v>0</v>
      </c>
      <c r="D170" s="51" t="n">
        <v>-3.091</v>
      </c>
      <c r="E170" s="52" t="n">
        <v>-0.203</v>
      </c>
      <c r="F170" s="53" t="n">
        <v>-0.025</v>
      </c>
      <c r="G170" s="66" t="n">
        <v>0</v>
      </c>
      <c r="H170" s="55" t="n">
        <v>0</v>
      </c>
      <c r="I170" s="129" t="n">
        <v>0</v>
      </c>
      <c r="J170" s="56" t="n">
        <v>0</v>
      </c>
    </row>
    <row r="171" customFormat="false" ht="27.75" hidden="false" customHeight="true" outlineLevel="0" collapsed="false">
      <c r="A171" s="127" t="s">
        <v>715</v>
      </c>
      <c r="B171" s="107"/>
      <c r="C171" s="130" t="n">
        <v>0</v>
      </c>
      <c r="D171" s="51" t="n">
        <v>-3.099</v>
      </c>
      <c r="E171" s="52" t="n">
        <v>-0.192</v>
      </c>
      <c r="F171" s="53" t="n">
        <v>-0.023</v>
      </c>
      <c r="G171" s="66" t="n">
        <v>0</v>
      </c>
      <c r="H171" s="55" t="n">
        <v>0</v>
      </c>
      <c r="I171" s="129" t="n">
        <v>0</v>
      </c>
      <c r="J171" s="56" t="n">
        <v>0</v>
      </c>
    </row>
    <row r="172" customFormat="false" ht="27.75" hidden="false" customHeight="true" outlineLevel="0" collapsed="false">
      <c r="A172" s="127" t="s">
        <v>716</v>
      </c>
      <c r="B172" s="107"/>
      <c r="C172" s="130" t="n">
        <v>0</v>
      </c>
      <c r="D172" s="51" t="n">
        <v>-3.091</v>
      </c>
      <c r="E172" s="52" t="n">
        <v>-0.203</v>
      </c>
      <c r="F172" s="53" t="n">
        <v>-0.025</v>
      </c>
      <c r="G172" s="66" t="n">
        <v>0</v>
      </c>
      <c r="H172" s="55" t="n">
        <v>0</v>
      </c>
      <c r="I172" s="129" t="n">
        <v>0</v>
      </c>
      <c r="J172" s="62" t="n">
        <v>0.047</v>
      </c>
    </row>
    <row r="173" customFormat="false" ht="27.75" hidden="false" customHeight="true" outlineLevel="0" collapsed="false">
      <c r="A173" s="127" t="s">
        <v>717</v>
      </c>
      <c r="B173" s="107"/>
      <c r="C173" s="130" t="n">
        <v>0</v>
      </c>
      <c r="D173" s="51" t="n">
        <v>-3.099</v>
      </c>
      <c r="E173" s="52" t="n">
        <v>-0.192</v>
      </c>
      <c r="F173" s="53" t="n">
        <v>-0.023</v>
      </c>
      <c r="G173" s="66" t="n">
        <v>0</v>
      </c>
      <c r="H173" s="55" t="n">
        <v>0</v>
      </c>
      <c r="I173" s="129" t="n">
        <v>0</v>
      </c>
      <c r="J173" s="62" t="n">
        <v>0.04</v>
      </c>
    </row>
    <row r="174" customFormat="false" ht="27.75" hidden="false" customHeight="true" outlineLevel="0" collapsed="false">
      <c r="A174" s="127" t="s">
        <v>718</v>
      </c>
      <c r="B174" s="107"/>
      <c r="C174" s="130" t="n">
        <v>0</v>
      </c>
      <c r="D174" s="51" t="n">
        <v>-3.43</v>
      </c>
      <c r="E174" s="52" t="n">
        <v>-0.155</v>
      </c>
      <c r="F174" s="53" t="n">
        <v>-0.017</v>
      </c>
      <c r="G174" s="54" t="n">
        <v>35.23</v>
      </c>
      <c r="H174" s="55" t="n">
        <v>0</v>
      </c>
      <c r="I174" s="129" t="n">
        <v>0</v>
      </c>
      <c r="J174" s="62" t="n">
        <v>0.061</v>
      </c>
    </row>
    <row r="175" customFormat="false" ht="27.75" hidden="false" customHeight="true" outlineLevel="0" collapsed="false">
      <c r="A175" s="127" t="s">
        <v>719</v>
      </c>
      <c r="B175" s="107"/>
      <c r="C175" s="130" t="s">
        <v>524</v>
      </c>
      <c r="D175" s="51" t="n">
        <v>1.206</v>
      </c>
      <c r="E175" s="52" t="n">
        <v>0.079</v>
      </c>
      <c r="F175" s="53" t="n">
        <v>0.01</v>
      </c>
      <c r="G175" s="54" t="n">
        <v>0.64</v>
      </c>
      <c r="H175" s="55" t="n">
        <v>0</v>
      </c>
      <c r="I175" s="129" t="n">
        <v>0</v>
      </c>
      <c r="J175" s="56" t="n">
        <v>0</v>
      </c>
    </row>
    <row r="176" customFormat="false" ht="27.75" hidden="false" customHeight="true" outlineLevel="0" collapsed="false">
      <c r="A176" s="127" t="s">
        <v>720</v>
      </c>
      <c r="B176" s="107"/>
      <c r="C176" s="130" t="s">
        <v>77</v>
      </c>
      <c r="D176" s="51" t="n">
        <v>1.206</v>
      </c>
      <c r="E176" s="52" t="n">
        <v>0.079</v>
      </c>
      <c r="F176" s="53" t="n">
        <v>0.01</v>
      </c>
      <c r="G176" s="55" t="n">
        <v>0</v>
      </c>
      <c r="H176" s="55" t="n">
        <v>0</v>
      </c>
      <c r="I176" s="129" t="n">
        <v>0</v>
      </c>
      <c r="J176" s="56" t="n">
        <v>0</v>
      </c>
    </row>
    <row r="177" customFormat="false" ht="27.75" hidden="false" customHeight="true" outlineLevel="0" collapsed="false">
      <c r="A177" s="127" t="s">
        <v>721</v>
      </c>
      <c r="B177" s="107"/>
      <c r="C177" s="130" t="s">
        <v>529</v>
      </c>
      <c r="D177" s="51" t="n">
        <v>1.254</v>
      </c>
      <c r="E177" s="52" t="n">
        <v>0.082</v>
      </c>
      <c r="F177" s="53" t="n">
        <v>0.01</v>
      </c>
      <c r="G177" s="54" t="n">
        <v>0.88</v>
      </c>
      <c r="H177" s="55" t="n">
        <v>0</v>
      </c>
      <c r="I177" s="129" t="n">
        <v>0</v>
      </c>
      <c r="J177" s="56" t="n">
        <v>0</v>
      </c>
    </row>
    <row r="178" customFormat="false" ht="27.75" hidden="false" customHeight="true" outlineLevel="0" collapsed="false">
      <c r="A178" s="127" t="s">
        <v>722</v>
      </c>
      <c r="B178" s="107"/>
      <c r="C178" s="130" t="s">
        <v>529</v>
      </c>
      <c r="D178" s="51" t="n">
        <v>1.254</v>
      </c>
      <c r="E178" s="52" t="n">
        <v>0.082</v>
      </c>
      <c r="F178" s="53" t="n">
        <v>0.01</v>
      </c>
      <c r="G178" s="54" t="n">
        <v>0.96</v>
      </c>
      <c r="H178" s="55" t="n">
        <v>0</v>
      </c>
      <c r="I178" s="129" t="n">
        <v>0</v>
      </c>
      <c r="J178" s="56" t="n">
        <v>0</v>
      </c>
    </row>
    <row r="179" customFormat="false" ht="27.75" hidden="false" customHeight="true" outlineLevel="0" collapsed="false">
      <c r="A179" s="127" t="s">
        <v>723</v>
      </c>
      <c r="B179" s="107"/>
      <c r="C179" s="130" t="s">
        <v>529</v>
      </c>
      <c r="D179" s="51" t="n">
        <v>1.254</v>
      </c>
      <c r="E179" s="52" t="n">
        <v>0.082</v>
      </c>
      <c r="F179" s="53" t="n">
        <v>0.01</v>
      </c>
      <c r="G179" s="54" t="n">
        <v>1.04</v>
      </c>
      <c r="H179" s="55" t="n">
        <v>0</v>
      </c>
      <c r="I179" s="129" t="n">
        <v>0</v>
      </c>
      <c r="J179" s="56" t="n">
        <v>0</v>
      </c>
    </row>
    <row r="180" customFormat="false" ht="27.75" hidden="false" customHeight="true" outlineLevel="0" collapsed="false">
      <c r="A180" s="127" t="s">
        <v>724</v>
      </c>
      <c r="B180" s="107"/>
      <c r="C180" s="130" t="s">
        <v>529</v>
      </c>
      <c r="D180" s="51" t="n">
        <v>1.254</v>
      </c>
      <c r="E180" s="52" t="n">
        <v>0.082</v>
      </c>
      <c r="F180" s="53" t="n">
        <v>0.01</v>
      </c>
      <c r="G180" s="54" t="n">
        <v>1.22</v>
      </c>
      <c r="H180" s="55" t="n">
        <v>0</v>
      </c>
      <c r="I180" s="129" t="n">
        <v>0</v>
      </c>
      <c r="J180" s="56" t="n">
        <v>0</v>
      </c>
    </row>
    <row r="181" customFormat="false" ht="27.75" hidden="false" customHeight="true" outlineLevel="0" collapsed="false">
      <c r="A181" s="127" t="s">
        <v>725</v>
      </c>
      <c r="B181" s="107"/>
      <c r="C181" s="130" t="s">
        <v>529</v>
      </c>
      <c r="D181" s="51" t="n">
        <v>1.254</v>
      </c>
      <c r="E181" s="52" t="n">
        <v>0.082</v>
      </c>
      <c r="F181" s="53" t="n">
        <v>0.01</v>
      </c>
      <c r="G181" s="54" t="n">
        <v>1.87</v>
      </c>
      <c r="H181" s="55" t="n">
        <v>0</v>
      </c>
      <c r="I181" s="129" t="n">
        <v>0</v>
      </c>
      <c r="J181" s="56" t="n">
        <v>0</v>
      </c>
    </row>
    <row r="182" customFormat="false" ht="27.75" hidden="false" customHeight="true" outlineLevel="0" collapsed="false">
      <c r="A182" s="127" t="s">
        <v>726</v>
      </c>
      <c r="B182" s="107"/>
      <c r="C182" s="130" t="s">
        <v>91</v>
      </c>
      <c r="D182" s="51" t="n">
        <v>1.254</v>
      </c>
      <c r="E182" s="52" t="n">
        <v>0.082</v>
      </c>
      <c r="F182" s="53" t="n">
        <v>0.01</v>
      </c>
      <c r="G182" s="55" t="n">
        <v>0</v>
      </c>
      <c r="H182" s="55" t="n">
        <v>0</v>
      </c>
      <c r="I182" s="129" t="n">
        <v>0</v>
      </c>
      <c r="J182" s="56" t="n">
        <v>0</v>
      </c>
    </row>
    <row r="183" customFormat="false" ht="27.75" hidden="false" customHeight="true" outlineLevel="0" collapsed="false">
      <c r="A183" s="127" t="s">
        <v>727</v>
      </c>
      <c r="B183" s="107"/>
      <c r="C183" s="130" t="n">
        <v>0</v>
      </c>
      <c r="D183" s="51" t="n">
        <v>0.77</v>
      </c>
      <c r="E183" s="52" t="n">
        <v>0.046</v>
      </c>
      <c r="F183" s="53" t="n">
        <v>0.006</v>
      </c>
      <c r="G183" s="54" t="n">
        <v>0.92</v>
      </c>
      <c r="H183" s="54" t="n">
        <v>0.61</v>
      </c>
      <c r="I183" s="61" t="n">
        <v>0.61</v>
      </c>
      <c r="J183" s="62" t="n">
        <v>0.01</v>
      </c>
    </row>
    <row r="184" customFormat="false" ht="27.75" hidden="false" customHeight="true" outlineLevel="0" collapsed="false">
      <c r="A184" s="127" t="s">
        <v>728</v>
      </c>
      <c r="B184" s="107"/>
      <c r="C184" s="130" t="n">
        <v>0</v>
      </c>
      <c r="D184" s="51" t="n">
        <v>0.77</v>
      </c>
      <c r="E184" s="52" t="n">
        <v>0.046</v>
      </c>
      <c r="F184" s="53" t="n">
        <v>0.006</v>
      </c>
      <c r="G184" s="54" t="n">
        <v>2.81</v>
      </c>
      <c r="H184" s="54" t="n">
        <v>0.61</v>
      </c>
      <c r="I184" s="61" t="n">
        <v>0.61</v>
      </c>
      <c r="J184" s="62" t="n">
        <v>0.01</v>
      </c>
    </row>
    <row r="185" customFormat="false" ht="27.75" hidden="false" customHeight="true" outlineLevel="0" collapsed="false">
      <c r="A185" s="127" t="s">
        <v>729</v>
      </c>
      <c r="B185" s="107"/>
      <c r="C185" s="130" t="n">
        <v>0</v>
      </c>
      <c r="D185" s="51" t="n">
        <v>0.77</v>
      </c>
      <c r="E185" s="52" t="n">
        <v>0.046</v>
      </c>
      <c r="F185" s="53" t="n">
        <v>0.006</v>
      </c>
      <c r="G185" s="54" t="n">
        <v>4.26</v>
      </c>
      <c r="H185" s="54" t="n">
        <v>0.61</v>
      </c>
      <c r="I185" s="61" t="n">
        <v>0.61</v>
      </c>
      <c r="J185" s="62" t="n">
        <v>0.01</v>
      </c>
    </row>
    <row r="186" customFormat="false" ht="27.75" hidden="false" customHeight="true" outlineLevel="0" collapsed="false">
      <c r="A186" s="127" t="s">
        <v>730</v>
      </c>
      <c r="B186" s="107"/>
      <c r="C186" s="130" t="n">
        <v>0</v>
      </c>
      <c r="D186" s="51" t="n">
        <v>0.77</v>
      </c>
      <c r="E186" s="52" t="n">
        <v>0.046</v>
      </c>
      <c r="F186" s="53" t="n">
        <v>0.006</v>
      </c>
      <c r="G186" s="54" t="n">
        <v>6.07</v>
      </c>
      <c r="H186" s="54" t="n">
        <v>0.61</v>
      </c>
      <c r="I186" s="61" t="n">
        <v>0.61</v>
      </c>
      <c r="J186" s="62" t="n">
        <v>0.01</v>
      </c>
    </row>
    <row r="187" customFormat="false" ht="27.75" hidden="false" customHeight="true" outlineLevel="0" collapsed="false">
      <c r="A187" s="127" t="s">
        <v>731</v>
      </c>
      <c r="B187" s="107"/>
      <c r="C187" s="130" t="n">
        <v>0</v>
      </c>
      <c r="D187" s="51" t="n">
        <v>0.77</v>
      </c>
      <c r="E187" s="52" t="n">
        <v>0.046</v>
      </c>
      <c r="F187" s="53" t="n">
        <v>0.006</v>
      </c>
      <c r="G187" s="54" t="n">
        <v>12.13</v>
      </c>
      <c r="H187" s="54" t="n">
        <v>0.61</v>
      </c>
      <c r="I187" s="61" t="n">
        <v>0.61</v>
      </c>
      <c r="J187" s="62" t="n">
        <v>0.01</v>
      </c>
    </row>
    <row r="188" customFormat="false" ht="27.75" hidden="false" customHeight="true" outlineLevel="0" collapsed="false">
      <c r="A188" s="127" t="s">
        <v>732</v>
      </c>
      <c r="B188" s="107"/>
      <c r="C188" s="130" t="n">
        <v>0</v>
      </c>
      <c r="D188" s="51" t="n">
        <v>0.79</v>
      </c>
      <c r="E188" s="52" t="n">
        <v>0.036</v>
      </c>
      <c r="F188" s="53" t="n">
        <v>0.004</v>
      </c>
      <c r="G188" s="54" t="n">
        <v>1.17</v>
      </c>
      <c r="H188" s="54" t="n">
        <v>0.87</v>
      </c>
      <c r="I188" s="61" t="n">
        <v>0.87</v>
      </c>
      <c r="J188" s="62" t="n">
        <v>0.008</v>
      </c>
    </row>
    <row r="189" customFormat="false" ht="27.75" hidden="false" customHeight="true" outlineLevel="0" collapsed="false">
      <c r="A189" s="127" t="s">
        <v>733</v>
      </c>
      <c r="B189" s="107"/>
      <c r="C189" s="130" t="n">
        <v>0</v>
      </c>
      <c r="D189" s="51" t="n">
        <v>0.79</v>
      </c>
      <c r="E189" s="52" t="n">
        <v>0.036</v>
      </c>
      <c r="F189" s="53" t="n">
        <v>0.004</v>
      </c>
      <c r="G189" s="54" t="n">
        <v>4.26</v>
      </c>
      <c r="H189" s="54" t="n">
        <v>0.87</v>
      </c>
      <c r="I189" s="61" t="n">
        <v>0.87</v>
      </c>
      <c r="J189" s="62" t="n">
        <v>0.008</v>
      </c>
    </row>
    <row r="190" customFormat="false" ht="27.75" hidden="false" customHeight="true" outlineLevel="0" collapsed="false">
      <c r="A190" s="127" t="s">
        <v>734</v>
      </c>
      <c r="B190" s="107"/>
      <c r="C190" s="130" t="n">
        <v>0</v>
      </c>
      <c r="D190" s="51" t="n">
        <v>0.79</v>
      </c>
      <c r="E190" s="52" t="n">
        <v>0.036</v>
      </c>
      <c r="F190" s="53" t="n">
        <v>0.004</v>
      </c>
      <c r="G190" s="54" t="n">
        <v>6.65</v>
      </c>
      <c r="H190" s="54" t="n">
        <v>0.87</v>
      </c>
      <c r="I190" s="61" t="n">
        <v>0.87</v>
      </c>
      <c r="J190" s="62" t="n">
        <v>0.008</v>
      </c>
    </row>
    <row r="191" customFormat="false" ht="27.75" hidden="false" customHeight="true" outlineLevel="0" collapsed="false">
      <c r="A191" s="127" t="s">
        <v>735</v>
      </c>
      <c r="B191" s="107"/>
      <c r="C191" s="130" t="n">
        <v>0</v>
      </c>
      <c r="D191" s="51" t="n">
        <v>0.79</v>
      </c>
      <c r="E191" s="52" t="n">
        <v>0.036</v>
      </c>
      <c r="F191" s="53" t="n">
        <v>0.004</v>
      </c>
      <c r="G191" s="54" t="n">
        <v>9.61</v>
      </c>
      <c r="H191" s="54" t="n">
        <v>0.87</v>
      </c>
      <c r="I191" s="61" t="n">
        <v>0.87</v>
      </c>
      <c r="J191" s="62" t="n">
        <v>0.008</v>
      </c>
    </row>
    <row r="192" customFormat="false" ht="27.75" hidden="false" customHeight="true" outlineLevel="0" collapsed="false">
      <c r="A192" s="127" t="s">
        <v>736</v>
      </c>
      <c r="B192" s="107"/>
      <c r="C192" s="130" t="n">
        <v>0</v>
      </c>
      <c r="D192" s="51" t="n">
        <v>0.79</v>
      </c>
      <c r="E192" s="52" t="n">
        <v>0.036</v>
      </c>
      <c r="F192" s="53" t="n">
        <v>0.004</v>
      </c>
      <c r="G192" s="54" t="n">
        <v>19.52</v>
      </c>
      <c r="H192" s="54" t="n">
        <v>0.87</v>
      </c>
      <c r="I192" s="61" t="n">
        <v>0.87</v>
      </c>
      <c r="J192" s="62" t="n">
        <v>0.008</v>
      </c>
    </row>
    <row r="193" customFormat="false" ht="27.75" hidden="false" customHeight="true" outlineLevel="0" collapsed="false">
      <c r="A193" s="127" t="s">
        <v>737</v>
      </c>
      <c r="B193" s="107"/>
      <c r="C193" s="130" t="n">
        <v>0</v>
      </c>
      <c r="D193" s="51" t="n">
        <v>0.686</v>
      </c>
      <c r="E193" s="52" t="n">
        <v>0.025</v>
      </c>
      <c r="F193" s="53" t="n">
        <v>0.002</v>
      </c>
      <c r="G193" s="54" t="n">
        <v>12.79</v>
      </c>
      <c r="H193" s="54" t="n">
        <v>0.98</v>
      </c>
      <c r="I193" s="61" t="n">
        <v>0.98</v>
      </c>
      <c r="J193" s="62" t="n">
        <v>0.007</v>
      </c>
    </row>
    <row r="194" customFormat="false" ht="27.75" hidden="false" customHeight="true" outlineLevel="0" collapsed="false">
      <c r="A194" s="127" t="s">
        <v>738</v>
      </c>
      <c r="B194" s="107"/>
      <c r="C194" s="130" t="n">
        <v>0</v>
      </c>
      <c r="D194" s="51" t="n">
        <v>0.686</v>
      </c>
      <c r="E194" s="52" t="n">
        <v>0.025</v>
      </c>
      <c r="F194" s="53" t="n">
        <v>0.002</v>
      </c>
      <c r="G194" s="54" t="n">
        <v>33.51</v>
      </c>
      <c r="H194" s="54" t="n">
        <v>0.98</v>
      </c>
      <c r="I194" s="61" t="n">
        <v>0.98</v>
      </c>
      <c r="J194" s="62" t="n">
        <v>0.007</v>
      </c>
    </row>
    <row r="195" customFormat="false" ht="27.75" hidden="false" customHeight="true" outlineLevel="0" collapsed="false">
      <c r="A195" s="127" t="s">
        <v>739</v>
      </c>
      <c r="B195" s="107"/>
      <c r="C195" s="130" t="n">
        <v>0</v>
      </c>
      <c r="D195" s="51" t="n">
        <v>0.686</v>
      </c>
      <c r="E195" s="52" t="n">
        <v>0.025</v>
      </c>
      <c r="F195" s="53" t="n">
        <v>0.002</v>
      </c>
      <c r="G195" s="54" t="n">
        <v>64.82</v>
      </c>
      <c r="H195" s="54" t="n">
        <v>0.98</v>
      </c>
      <c r="I195" s="61" t="n">
        <v>0.98</v>
      </c>
      <c r="J195" s="62" t="n">
        <v>0.007</v>
      </c>
    </row>
    <row r="196" customFormat="false" ht="27.75" hidden="false" customHeight="true" outlineLevel="0" collapsed="false">
      <c r="A196" s="127" t="s">
        <v>740</v>
      </c>
      <c r="B196" s="107"/>
      <c r="C196" s="130" t="n">
        <v>0</v>
      </c>
      <c r="D196" s="51" t="n">
        <v>0.686</v>
      </c>
      <c r="E196" s="52" t="n">
        <v>0.025</v>
      </c>
      <c r="F196" s="53" t="n">
        <v>0.002</v>
      </c>
      <c r="G196" s="54" t="n">
        <v>126.38</v>
      </c>
      <c r="H196" s="54" t="n">
        <v>0.98</v>
      </c>
      <c r="I196" s="61" t="n">
        <v>0.98</v>
      </c>
      <c r="J196" s="62" t="n">
        <v>0.007</v>
      </c>
    </row>
    <row r="197" customFormat="false" ht="27.75" hidden="false" customHeight="true" outlineLevel="0" collapsed="false">
      <c r="A197" s="127" t="s">
        <v>741</v>
      </c>
      <c r="B197" s="107"/>
      <c r="C197" s="130" t="n">
        <v>0</v>
      </c>
      <c r="D197" s="51" t="n">
        <v>0.686</v>
      </c>
      <c r="E197" s="52" t="n">
        <v>0.025</v>
      </c>
      <c r="F197" s="53" t="n">
        <v>0.002</v>
      </c>
      <c r="G197" s="54" t="n">
        <v>294.85</v>
      </c>
      <c r="H197" s="54" t="n">
        <v>0.98</v>
      </c>
      <c r="I197" s="61" t="n">
        <v>0.98</v>
      </c>
      <c r="J197" s="62" t="n">
        <v>0.007</v>
      </c>
    </row>
    <row r="198" customFormat="false" ht="27.75" hidden="false" customHeight="true" outlineLevel="0" collapsed="false">
      <c r="A198" s="127" t="s">
        <v>742</v>
      </c>
      <c r="B198" s="107"/>
      <c r="C198" s="130" t="s">
        <v>124</v>
      </c>
      <c r="D198" s="63" t="n">
        <v>3.479</v>
      </c>
      <c r="E198" s="64" t="n">
        <v>0.171</v>
      </c>
      <c r="F198" s="53" t="n">
        <v>0.083</v>
      </c>
      <c r="G198" s="55" t="n">
        <v>0</v>
      </c>
      <c r="H198" s="55" t="n">
        <v>0</v>
      </c>
      <c r="I198" s="129" t="n">
        <v>0</v>
      </c>
      <c r="J198" s="56" t="n">
        <v>0</v>
      </c>
    </row>
    <row r="199" customFormat="false" ht="27.75" hidden="false" customHeight="true" outlineLevel="0" collapsed="false">
      <c r="A199" s="127" t="s">
        <v>743</v>
      </c>
      <c r="B199" s="107"/>
      <c r="C199" s="130" t="n">
        <v>0</v>
      </c>
      <c r="D199" s="51" t="n">
        <v>-1.274</v>
      </c>
      <c r="E199" s="52" t="n">
        <v>-0.083</v>
      </c>
      <c r="F199" s="53" t="n">
        <v>-0.01</v>
      </c>
      <c r="G199" s="66" t="n">
        <v>0</v>
      </c>
      <c r="H199" s="55" t="n">
        <v>0</v>
      </c>
      <c r="I199" s="129" t="n">
        <v>0</v>
      </c>
      <c r="J199" s="56" t="n">
        <v>0</v>
      </c>
    </row>
    <row r="200" customFormat="false" ht="27.75" hidden="false" customHeight="true" outlineLevel="0" collapsed="false">
      <c r="A200" s="127" t="s">
        <v>744</v>
      </c>
      <c r="B200" s="107"/>
      <c r="C200" s="130" t="n">
        <v>0</v>
      </c>
      <c r="D200" s="51" t="n">
        <v>-1.277</v>
      </c>
      <c r="E200" s="52" t="n">
        <v>-0.079</v>
      </c>
      <c r="F200" s="53" t="n">
        <v>-0.01</v>
      </c>
      <c r="G200" s="66" t="n">
        <v>0</v>
      </c>
      <c r="H200" s="55" t="n">
        <v>0</v>
      </c>
      <c r="I200" s="129" t="n">
        <v>0</v>
      </c>
      <c r="J200" s="56" t="n">
        <v>0</v>
      </c>
    </row>
    <row r="201" customFormat="false" ht="27.75" hidden="false" customHeight="true" outlineLevel="0" collapsed="false">
      <c r="A201" s="127" t="s">
        <v>745</v>
      </c>
      <c r="B201" s="107"/>
      <c r="C201" s="130" t="n">
        <v>0</v>
      </c>
      <c r="D201" s="51" t="n">
        <v>-1.274</v>
      </c>
      <c r="E201" s="52" t="n">
        <v>-0.083</v>
      </c>
      <c r="F201" s="53" t="n">
        <v>-0.01</v>
      </c>
      <c r="G201" s="66" t="n">
        <v>0</v>
      </c>
      <c r="H201" s="55" t="n">
        <v>0</v>
      </c>
      <c r="I201" s="129" t="n">
        <v>0</v>
      </c>
      <c r="J201" s="62" t="n">
        <v>0.019</v>
      </c>
    </row>
    <row r="202" customFormat="false" ht="27.75" hidden="false" customHeight="true" outlineLevel="0" collapsed="false">
      <c r="A202" s="127" t="s">
        <v>746</v>
      </c>
      <c r="B202" s="107"/>
      <c r="C202" s="130" t="n">
        <v>0</v>
      </c>
      <c r="D202" s="51" t="n">
        <v>-1.277</v>
      </c>
      <c r="E202" s="52" t="n">
        <v>-0.079</v>
      </c>
      <c r="F202" s="53" t="n">
        <v>-0.01</v>
      </c>
      <c r="G202" s="66" t="n">
        <v>0</v>
      </c>
      <c r="H202" s="55" t="n">
        <v>0</v>
      </c>
      <c r="I202" s="129" t="n">
        <v>0</v>
      </c>
      <c r="J202" s="62" t="n">
        <v>0.016</v>
      </c>
    </row>
    <row r="203" customFormat="false" ht="27.75" hidden="false" customHeight="true" outlineLevel="0" collapsed="false">
      <c r="A203" s="127" t="s">
        <v>747</v>
      </c>
      <c r="B203" s="107"/>
      <c r="C203" s="130" t="n">
        <v>0</v>
      </c>
      <c r="D203" s="51" t="n">
        <v>-1.414</v>
      </c>
      <c r="E203" s="52" t="n">
        <v>-0.064</v>
      </c>
      <c r="F203" s="53" t="n">
        <v>-0.007</v>
      </c>
      <c r="G203" s="54" t="n">
        <v>14.52</v>
      </c>
      <c r="H203" s="55" t="n">
        <v>0</v>
      </c>
      <c r="I203" s="129" t="n">
        <v>0</v>
      </c>
      <c r="J203" s="62" t="n">
        <v>0.025</v>
      </c>
    </row>
  </sheetData>
  <mergeCells count="12">
    <mergeCell ref="B1:D1"/>
    <mergeCell ref="F1:H1"/>
    <mergeCell ref="A2:J2"/>
    <mergeCell ref="A4:D4"/>
    <mergeCell ref="F4:J4"/>
    <mergeCell ref="F5:G5"/>
    <mergeCell ref="F6:G6"/>
    <mergeCell ref="F7:G7"/>
    <mergeCell ref="B8:D8"/>
    <mergeCell ref="F8:G8"/>
    <mergeCell ref="F9:G9"/>
    <mergeCell ref="H9:J9"/>
  </mergeCells>
  <hyperlinks>
    <hyperlink ref="A1" location="Overview!A1" display="Back to Overview"/>
  </hyperlinks>
  <printOptions headings="false" gridLines="false" gridLinesSet="true" horizontalCentered="false" verticalCentered="false"/>
  <pageMargins left="0.39375" right="0.354166666666667" top="0.905555555555556" bottom="0.747916666666667" header="0.511805555555556" footer="0.511805555555556"/>
  <pageSetup paperSize="9" scale="100" fitToWidth="1" fitToHeight="0" pageOrder="downThenOver" orientation="portrait" blackAndWhite="false" draft="false" cellComments="none" horizontalDpi="300" verticalDpi="300" copies="1"/>
  <headerFooter differentFirst="true" differentOddEven="false">
    <oddHeader>&amp;LAnnex 4 - Charges applied to LDNOs with HV/LV end users</oddHeader>
    <oddFooter>&amp;LNote: Where a tariff only has a p/kWh unit rate in Unit Charge 1 then this unit rate applies at all times.</oddFooter>
    <firstHeader>&amp;LAnnex 4 - Charges applied to LDNOs with HV/LV end users</firstHeader>
    <firstFooter>&amp;LNote: Where a tariff only has a p/kWh unit rate in Unit Charge 1 then this unit rate applies at all times.</first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6" min="1" style="0" width="24"/>
  </cols>
  <sheetData>
    <row r="1" customFormat="false" ht="27.75" hidden="false" customHeight="true" outlineLevel="0" collapsed="false">
      <c r="A1" s="131" t="s">
        <v>38</v>
      </c>
    </row>
    <row r="2" customFormat="false" ht="44.25" hidden="false" customHeight="true" outlineLevel="0" collapsed="false">
      <c r="A2" s="132" t="s">
        <v>748</v>
      </c>
      <c r="B2" s="132"/>
      <c r="C2" s="132"/>
      <c r="D2" s="132"/>
      <c r="E2" s="132"/>
    </row>
    <row r="3" customFormat="false" ht="47.25" hidden="false" customHeight="true" outlineLevel="0" collapsed="false">
      <c r="A3" s="29" t="str">
        <f aca="false">Overview!B4&amp; " - Illustrative LLFs for year beginning "&amp;Overview!D4</f>
        <v>Fulcrum Electricity Assets Ltd - GSP_L - Illustrative LLFs for year beginning 1 April 2025</v>
      </c>
      <c r="B3" s="29"/>
      <c r="C3" s="29"/>
      <c r="D3" s="29"/>
      <c r="E3" s="29"/>
    </row>
    <row r="4" customFormat="false" ht="19.5" hidden="false" customHeight="true" outlineLevel="0" collapsed="false">
      <c r="A4" s="34" t="s">
        <v>42</v>
      </c>
      <c r="B4" s="34" t="s">
        <v>749</v>
      </c>
      <c r="C4" s="34" t="s">
        <v>750</v>
      </c>
      <c r="D4" s="34" t="s">
        <v>751</v>
      </c>
      <c r="E4" s="34" t="s">
        <v>752</v>
      </c>
    </row>
    <row r="5" customFormat="false" ht="19.5" hidden="false" customHeight="true" outlineLevel="0" collapsed="false">
      <c r="A5" s="34"/>
      <c r="B5" s="34" t="s">
        <v>753</v>
      </c>
      <c r="C5" s="34" t="s">
        <v>754</v>
      </c>
      <c r="D5" s="34" t="s">
        <v>755</v>
      </c>
      <c r="E5" s="34" t="s">
        <v>756</v>
      </c>
    </row>
    <row r="6" customFormat="false" ht="45" hidden="false" customHeight="true" outlineLevel="0" collapsed="false">
      <c r="A6" s="133" t="s">
        <v>757</v>
      </c>
      <c r="B6" s="42"/>
      <c r="C6" s="42"/>
      <c r="D6" s="38" t="s">
        <v>758</v>
      </c>
      <c r="E6" s="38" t="s">
        <v>759</v>
      </c>
    </row>
    <row r="7" customFormat="false" ht="45" hidden="false" customHeight="true" outlineLevel="0" collapsed="false">
      <c r="A7" s="133" t="s">
        <v>760</v>
      </c>
      <c r="B7" s="38" t="s">
        <v>761</v>
      </c>
      <c r="C7" s="39" t="s">
        <v>762</v>
      </c>
      <c r="D7" s="38" t="s">
        <v>758</v>
      </c>
      <c r="E7" s="38" t="s">
        <v>763</v>
      </c>
    </row>
    <row r="8" customFormat="false" ht="45" hidden="false" customHeight="true" outlineLevel="0" collapsed="false">
      <c r="A8" s="133" t="s">
        <v>53</v>
      </c>
      <c r="B8" s="42"/>
      <c r="C8" s="42"/>
      <c r="D8" s="38" t="s">
        <v>758</v>
      </c>
      <c r="E8" s="38" t="s">
        <v>759</v>
      </c>
    </row>
    <row r="9" customFormat="false" ht="25.5" hidden="false" customHeight="true" outlineLevel="0" collapsed="false">
      <c r="A9" s="45" t="s">
        <v>58</v>
      </c>
      <c r="B9" s="44" t="s">
        <v>59</v>
      </c>
      <c r="C9" s="44"/>
      <c r="D9" s="44"/>
      <c r="E9" s="44"/>
    </row>
    <row r="10" customFormat="false" ht="12.75" hidden="false" customHeight="false" outlineLevel="0" collapsed="false">
      <c r="A10" s="134"/>
      <c r="B10" s="135"/>
      <c r="C10" s="135"/>
      <c r="D10" s="135"/>
      <c r="E10" s="135"/>
    </row>
    <row r="11" customFormat="false" ht="12.75" hidden="false" customHeight="false" outlineLevel="0" collapsed="false">
      <c r="B11" s="135"/>
      <c r="C11" s="135"/>
      <c r="D11" s="135"/>
      <c r="E11" s="135"/>
    </row>
    <row r="12" customFormat="false" ht="22.5" hidden="false" customHeight="true" outlineLevel="0" collapsed="false">
      <c r="A12" s="34" t="s">
        <v>764</v>
      </c>
      <c r="B12" s="34"/>
      <c r="C12" s="34"/>
      <c r="D12" s="34"/>
      <c r="E12" s="34"/>
      <c r="F12" s="34"/>
    </row>
    <row r="13" customFormat="false" ht="22.5" hidden="false" customHeight="true" outlineLevel="0" collapsed="false">
      <c r="A13" s="34" t="s">
        <v>765</v>
      </c>
      <c r="B13" s="34"/>
      <c r="C13" s="34"/>
      <c r="D13" s="34"/>
      <c r="E13" s="34"/>
      <c r="F13" s="34"/>
    </row>
    <row r="14" customFormat="false" ht="33" hidden="false" customHeight="true" outlineLevel="0" collapsed="false">
      <c r="A14" s="34" t="s">
        <v>766</v>
      </c>
      <c r="B14" s="34" t="s">
        <v>749</v>
      </c>
      <c r="C14" s="34" t="s">
        <v>750</v>
      </c>
      <c r="D14" s="34" t="s">
        <v>751</v>
      </c>
      <c r="E14" s="34" t="s">
        <v>752</v>
      </c>
      <c r="F14" s="34" t="s">
        <v>767</v>
      </c>
    </row>
    <row r="15" customFormat="false" ht="22.5" hidden="false" customHeight="true" outlineLevel="0" collapsed="false">
      <c r="A15" s="136" t="s">
        <v>768</v>
      </c>
      <c r="B15" s="137" t="n">
        <v>1.001</v>
      </c>
      <c r="C15" s="137" t="n">
        <v>1.001</v>
      </c>
      <c r="D15" s="137" t="n">
        <v>1.001</v>
      </c>
      <c r="E15" s="137" t="n">
        <v>1.001</v>
      </c>
      <c r="F15" s="138"/>
    </row>
    <row r="16" customFormat="false" ht="22.5" hidden="false" customHeight="true" outlineLevel="0" collapsed="false">
      <c r="A16" s="136" t="s">
        <v>769</v>
      </c>
      <c r="B16" s="137" t="n">
        <v>1.005</v>
      </c>
      <c r="C16" s="137" t="n">
        <v>1.005</v>
      </c>
      <c r="D16" s="137" t="n">
        <v>1.007</v>
      </c>
      <c r="E16" s="137" t="n">
        <v>1.006</v>
      </c>
      <c r="F16" s="138"/>
    </row>
    <row r="17" customFormat="false" ht="22.5" hidden="false" customHeight="true" outlineLevel="0" collapsed="false">
      <c r="A17" s="136" t="s">
        <v>770</v>
      </c>
      <c r="B17" s="137" t="n">
        <v>1.005</v>
      </c>
      <c r="C17" s="137" t="n">
        <v>1.005</v>
      </c>
      <c r="D17" s="137" t="n">
        <v>1.006</v>
      </c>
      <c r="E17" s="137" t="n">
        <v>1.006</v>
      </c>
      <c r="F17" s="138"/>
    </row>
    <row r="18" customFormat="false" ht="22.5" hidden="false" customHeight="true" outlineLevel="0" collapsed="false">
      <c r="A18" s="136" t="s">
        <v>771</v>
      </c>
      <c r="B18" s="137" t="n">
        <v>1.012</v>
      </c>
      <c r="C18" s="137" t="n">
        <v>1.013</v>
      </c>
      <c r="D18" s="137" t="n">
        <v>1.011</v>
      </c>
      <c r="E18" s="137" t="n">
        <v>1.014</v>
      </c>
      <c r="F18" s="138"/>
    </row>
    <row r="19" customFormat="false" ht="22.5" hidden="false" customHeight="true" outlineLevel="0" collapsed="false">
      <c r="A19" s="136" t="s">
        <v>772</v>
      </c>
      <c r="B19" s="137" t="n">
        <v>1.018</v>
      </c>
      <c r="C19" s="137" t="n">
        <v>1.018</v>
      </c>
      <c r="D19" s="137" t="n">
        <v>1.018</v>
      </c>
      <c r="E19" s="137" t="n">
        <v>1.02</v>
      </c>
      <c r="F19" s="138" t="s">
        <v>773</v>
      </c>
    </row>
    <row r="20" customFormat="false" ht="22.5" hidden="false" customHeight="true" outlineLevel="0" collapsed="false">
      <c r="A20" s="136" t="s">
        <v>774</v>
      </c>
      <c r="B20" s="137" t="n">
        <v>1.034</v>
      </c>
      <c r="C20" s="137" t="n">
        <v>1.032</v>
      </c>
      <c r="D20" s="137" t="n">
        <v>1.027</v>
      </c>
      <c r="E20" s="137" t="n">
        <v>1.031</v>
      </c>
      <c r="F20" s="139"/>
    </row>
    <row r="21" customFormat="false" ht="92.25" hidden="false" customHeight="false" outlineLevel="0" collapsed="false">
      <c r="A21" s="136" t="s">
        <v>775</v>
      </c>
      <c r="B21" s="137" t="n">
        <v>1.048</v>
      </c>
      <c r="C21" s="137" t="n">
        <v>1.049</v>
      </c>
      <c r="D21" s="137" t="n">
        <v>1.053</v>
      </c>
      <c r="E21" s="137" t="n">
        <v>1.051</v>
      </c>
      <c r="F21" s="140" t="s">
        <v>776</v>
      </c>
    </row>
    <row r="22" customFormat="false" ht="78.75" hidden="false" customHeight="false" outlineLevel="0" collapsed="false">
      <c r="A22" s="136" t="s">
        <v>777</v>
      </c>
      <c r="B22" s="137" t="n">
        <v>1.062</v>
      </c>
      <c r="C22" s="137" t="n">
        <v>1.061</v>
      </c>
      <c r="D22" s="137" t="n">
        <v>1.063</v>
      </c>
      <c r="E22" s="137" t="n">
        <v>1.062</v>
      </c>
      <c r="F22" s="136" t="s">
        <v>778</v>
      </c>
    </row>
    <row r="24" customFormat="false" ht="22.5" hidden="false" customHeight="true" outlineLevel="0" collapsed="false">
      <c r="A24" s="34" t="s">
        <v>779</v>
      </c>
      <c r="B24" s="34"/>
      <c r="C24" s="34"/>
      <c r="D24" s="34"/>
      <c r="E24" s="34"/>
      <c r="F24" s="34"/>
    </row>
    <row r="25" customFormat="false" ht="22.5" hidden="false" customHeight="true" outlineLevel="0" collapsed="false">
      <c r="A25" s="34" t="s">
        <v>780</v>
      </c>
      <c r="B25" s="34"/>
      <c r="C25" s="34"/>
      <c r="D25" s="34"/>
      <c r="E25" s="34"/>
      <c r="F25" s="34"/>
    </row>
    <row r="26" customFormat="false" ht="33" hidden="false" customHeight="true" outlineLevel="0" collapsed="false">
      <c r="A26" s="34" t="s">
        <v>781</v>
      </c>
      <c r="B26" s="34" t="s">
        <v>749</v>
      </c>
      <c r="C26" s="34" t="s">
        <v>750</v>
      </c>
      <c r="D26" s="34" t="s">
        <v>751</v>
      </c>
      <c r="E26" s="34" t="s">
        <v>752</v>
      </c>
      <c r="F26" s="34" t="s">
        <v>767</v>
      </c>
    </row>
    <row r="27" customFormat="false" ht="22.5" hidden="false" customHeight="true" outlineLevel="0" collapsed="false">
      <c r="A27" s="136" t="s">
        <v>782</v>
      </c>
      <c r="B27" s="138"/>
      <c r="C27" s="138"/>
      <c r="D27" s="138"/>
      <c r="E27" s="138"/>
      <c r="F27" s="138"/>
    </row>
    <row r="28" customFormat="false" ht="22.5" hidden="false" customHeight="true" outlineLevel="0" collapsed="false">
      <c r="A28" s="136" t="s">
        <v>783</v>
      </c>
      <c r="B28" s="138"/>
      <c r="C28" s="138"/>
      <c r="D28" s="138"/>
      <c r="E28" s="138"/>
      <c r="F28" s="138"/>
    </row>
    <row r="29" customFormat="false" ht="22.5" hidden="false" customHeight="true" outlineLevel="0" collapsed="false">
      <c r="A29" s="136" t="s">
        <v>784</v>
      </c>
      <c r="B29" s="138"/>
      <c r="C29" s="138"/>
      <c r="D29" s="138"/>
      <c r="E29" s="138"/>
      <c r="F29" s="138"/>
    </row>
    <row r="30" customFormat="false" ht="22.5" hidden="false" customHeight="true" outlineLevel="0" collapsed="false">
      <c r="A30" s="136" t="s">
        <v>785</v>
      </c>
      <c r="B30" s="138"/>
      <c r="C30" s="138"/>
      <c r="D30" s="138"/>
      <c r="E30" s="138"/>
      <c r="F30" s="138"/>
    </row>
    <row r="31" customFormat="false" ht="22.5" hidden="false" customHeight="true" outlineLevel="0" collapsed="false">
      <c r="A31" s="136" t="s">
        <v>786</v>
      </c>
      <c r="B31" s="138"/>
      <c r="C31" s="138"/>
      <c r="D31" s="138"/>
      <c r="E31" s="138"/>
      <c r="F31" s="138"/>
    </row>
    <row r="33" customFormat="false" ht="22.5" hidden="false" customHeight="true" outlineLevel="0" collapsed="false">
      <c r="A33" s="34" t="s">
        <v>779</v>
      </c>
      <c r="B33" s="34"/>
      <c r="C33" s="34"/>
      <c r="D33" s="34"/>
      <c r="E33" s="34"/>
      <c r="F33" s="34"/>
    </row>
    <row r="34" customFormat="false" ht="22.5" hidden="false" customHeight="true" outlineLevel="0" collapsed="false">
      <c r="A34" s="34" t="s">
        <v>787</v>
      </c>
      <c r="B34" s="34"/>
      <c r="C34" s="34"/>
      <c r="D34" s="34"/>
      <c r="E34" s="34"/>
      <c r="F34" s="34"/>
    </row>
    <row r="35" customFormat="false" ht="33" hidden="false" customHeight="true" outlineLevel="0" collapsed="false">
      <c r="A35" s="34" t="s">
        <v>781</v>
      </c>
      <c r="B35" s="34" t="s">
        <v>749</v>
      </c>
      <c r="C35" s="34" t="s">
        <v>750</v>
      </c>
      <c r="D35" s="34" t="s">
        <v>751</v>
      </c>
      <c r="E35" s="34" t="s">
        <v>752</v>
      </c>
      <c r="F35" s="34" t="s">
        <v>767</v>
      </c>
    </row>
    <row r="36" customFormat="false" ht="22.5" hidden="false" customHeight="true" outlineLevel="0" collapsed="false">
      <c r="A36" s="136" t="s">
        <v>782</v>
      </c>
      <c r="B36" s="138"/>
      <c r="C36" s="138"/>
      <c r="D36" s="138"/>
      <c r="E36" s="138"/>
      <c r="F36" s="138"/>
    </row>
    <row r="37" customFormat="false" ht="22.5" hidden="false" customHeight="true" outlineLevel="0" collapsed="false">
      <c r="A37" s="136" t="s">
        <v>783</v>
      </c>
      <c r="B37" s="138"/>
      <c r="C37" s="138"/>
      <c r="D37" s="138"/>
      <c r="E37" s="138"/>
      <c r="F37" s="138"/>
    </row>
    <row r="38" customFormat="false" ht="22.5" hidden="false" customHeight="true" outlineLevel="0" collapsed="false">
      <c r="A38" s="136" t="s">
        <v>784</v>
      </c>
      <c r="B38" s="138"/>
      <c r="C38" s="138"/>
      <c r="D38" s="138"/>
      <c r="E38" s="138"/>
      <c r="F38" s="138"/>
    </row>
    <row r="39" customFormat="false" ht="22.5" hidden="false" customHeight="true" outlineLevel="0" collapsed="false">
      <c r="A39" s="136" t="s">
        <v>785</v>
      </c>
      <c r="B39" s="138"/>
      <c r="C39" s="138"/>
      <c r="D39" s="138"/>
      <c r="E39" s="138"/>
      <c r="F39" s="138"/>
    </row>
    <row r="40" customFormat="false" ht="22.5" hidden="false" customHeight="true" outlineLevel="0" collapsed="false">
      <c r="A40" s="136" t="s">
        <v>786</v>
      </c>
      <c r="B40" s="138"/>
      <c r="C40" s="138"/>
      <c r="D40" s="138"/>
      <c r="E40" s="138"/>
      <c r="F40" s="138"/>
    </row>
  </sheetData>
  <mergeCells count="10">
    <mergeCell ref="A2:E2"/>
    <mergeCell ref="A3:E3"/>
    <mergeCell ref="A4:A5"/>
    <mergeCell ref="B9:E9"/>
    <mergeCell ref="A12:F12"/>
    <mergeCell ref="A13:F13"/>
    <mergeCell ref="A24:F24"/>
    <mergeCell ref="A25:F25"/>
    <mergeCell ref="A33:F33"/>
    <mergeCell ref="A34:F34"/>
  </mergeCells>
  <hyperlinks>
    <hyperlink ref="A1" location="Overview!A1" display="Back to Overview"/>
  </hyperlinks>
  <printOptions headings="false" gridLines="false" gridLinesSet="true" horizontalCentered="false" verticalCentered="false"/>
  <pageMargins left="0.708333333333333" right="0.708333333333333" top="0.747916666666667" bottom="0.747916666666667" header="0.315277777777778" footer="0.315277777777778"/>
  <pageSetup paperSize="9" scale="100" fitToWidth="1" fitToHeight="0" pageOrder="downThenOver" orientation="portrait" blackAndWhite="false" draft="false" cellComments="none" horizontalDpi="300" verticalDpi="300" copies="1"/>
  <headerFooter differentFirst="true" differentOddEven="false">
    <oddHeader/>
    <oddFooter/>
    <firstHeader>&amp;LAnnex 5 – Schedule of Line Loss Factors</firstHeader>
    <firstFooter>&amp;C&amp;P of &amp;N</first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27.75" zeroHeight="false" outlineLevelRow="0" outlineLevelCol="0"/>
  <cols>
    <col collapsed="false" customWidth="true" hidden="false" outlineLevel="0" max="2" min="1" style="17" width="16"/>
    <col collapsed="false" customWidth="true" hidden="false" outlineLevel="0" max="3" min="3" style="17" width="6.33"/>
    <col collapsed="false" customWidth="true" hidden="false" outlineLevel="0" max="4" min="4" style="17" width="20.66"/>
    <col collapsed="false" customWidth="true" hidden="false" outlineLevel="0" max="5" min="5" style="18" width="16.44"/>
    <col collapsed="false" customWidth="true" hidden="false" outlineLevel="0" max="6" min="6" style="18" width="6.33"/>
    <col collapsed="false" customWidth="true" hidden="false" outlineLevel="0" max="7" min="7" style="17" width="20.66"/>
    <col collapsed="false" customWidth="true" hidden="false" outlineLevel="0" max="8" min="8" style="18" width="50.56"/>
    <col collapsed="false" customWidth="true" hidden="false" outlineLevel="0" max="10" min="9" style="18" width="15.56"/>
    <col collapsed="false" customWidth="true" hidden="false" outlineLevel="0" max="11" min="11" style="105" width="15.56"/>
    <col collapsed="false" customWidth="true" hidden="false" outlineLevel="0" max="13" min="12" style="22" width="15.56"/>
    <col collapsed="false" customWidth="true" hidden="false" outlineLevel="0" max="17" min="14" style="17" width="15.56"/>
    <col collapsed="false" customWidth="false" hidden="false" outlineLevel="0" max="16384" min="18" style="17" width="9.11"/>
  </cols>
  <sheetData>
    <row r="1" customFormat="false" ht="100.5" hidden="false" customHeight="true" outlineLevel="0" collapsed="false">
      <c r="A1" s="71" t="s">
        <v>38</v>
      </c>
      <c r="B1" s="71"/>
      <c r="C1" s="71"/>
      <c r="D1" s="71"/>
      <c r="G1" s="141"/>
      <c r="H1" s="142" t="s">
        <v>788</v>
      </c>
      <c r="I1" s="142"/>
    </row>
    <row r="2" customFormat="false" ht="27.75" hidden="false" customHeight="true" outlineLevel="0" collapsed="false">
      <c r="A2" s="143" t="s">
        <v>789</v>
      </c>
      <c r="B2" s="143"/>
      <c r="C2" s="143"/>
      <c r="D2" s="143"/>
      <c r="E2" s="143"/>
      <c r="F2" s="143"/>
      <c r="G2" s="143"/>
      <c r="H2" s="143"/>
      <c r="I2" s="143"/>
      <c r="J2" s="143"/>
      <c r="K2" s="143"/>
      <c r="L2" s="143"/>
      <c r="M2" s="143"/>
      <c r="N2" s="143"/>
      <c r="O2" s="143"/>
      <c r="P2" s="143"/>
      <c r="Q2" s="143"/>
    </row>
    <row r="3" customFormat="false" ht="17.25" hidden="false" customHeight="true" outlineLevel="0" collapsed="false">
      <c r="A3" s="71"/>
      <c r="B3" s="71"/>
      <c r="C3" s="71"/>
      <c r="D3" s="71"/>
      <c r="G3" s="141"/>
    </row>
    <row r="4" s="145" customFormat="true" ht="25.5" hidden="false" customHeight="true" outlineLevel="0" collapsed="false">
      <c r="A4" s="144" t="str">
        <f aca="false">Overview!B4&amp; " - Effective from "&amp;Overview!D4&amp;" - "&amp;Overview!E4&amp;" new designated EHV charges"</f>
        <v>Fulcrum Electricity Assets Ltd - GSP_L - Effective from 1 April 2025 - Final new designated EHV charges</v>
      </c>
      <c r="B4" s="144"/>
      <c r="C4" s="144"/>
      <c r="D4" s="144"/>
      <c r="E4" s="144"/>
      <c r="F4" s="144"/>
      <c r="G4" s="144"/>
      <c r="H4" s="144"/>
      <c r="I4" s="144"/>
      <c r="J4" s="144"/>
      <c r="K4" s="144"/>
      <c r="L4" s="144"/>
      <c r="M4" s="144"/>
      <c r="N4" s="144"/>
      <c r="O4" s="144"/>
      <c r="P4" s="144"/>
      <c r="Q4" s="144"/>
    </row>
    <row r="5" customFormat="false" ht="69.75" hidden="false" customHeight="true" outlineLevel="0" collapsed="false">
      <c r="A5" s="46" t="s">
        <v>790</v>
      </c>
      <c r="B5" s="46" t="s">
        <v>142</v>
      </c>
      <c r="C5" s="46" t="s">
        <v>143</v>
      </c>
      <c r="D5" s="46" t="s">
        <v>144</v>
      </c>
      <c r="E5" s="46" t="s">
        <v>507</v>
      </c>
      <c r="F5" s="46" t="s">
        <v>143</v>
      </c>
      <c r="G5" s="46" t="s">
        <v>146</v>
      </c>
      <c r="H5" s="146" t="s">
        <v>147</v>
      </c>
      <c r="I5" s="77" t="s">
        <v>148</v>
      </c>
      <c r="J5" s="146" t="str">
        <f aca="false">'Annex 2 Designated EHV charges'!I10</f>
        <v>Import
Super Red
unit charge
(p/kWh)</v>
      </c>
      <c r="K5" s="146" t="str">
        <f aca="false">'Annex 2 Designated EHV charges'!J10</f>
        <v>Import
fixed charge
(p/day)</v>
      </c>
      <c r="L5" s="146" t="str">
        <f aca="false">'Annex 2 Designated EHV charges'!K10</f>
        <v>Import
capacity charge
(p/kVA/day)</v>
      </c>
      <c r="M5" s="146" t="str">
        <f aca="false">'Annex 2 Designated EHV charges'!L10</f>
        <v>Import
exceeded capacity charge
(p/kVA/day)</v>
      </c>
      <c r="N5" s="146" t="str">
        <f aca="false">'Annex 2 Designated EHV charges'!M10</f>
        <v>Export
Super Red
unit charge
(p/kWh)</v>
      </c>
      <c r="O5" s="146" t="str">
        <f aca="false">'Annex 2 Designated EHV charges'!N10</f>
        <v>Export
fixed charge
(p/day)</v>
      </c>
      <c r="P5" s="146" t="str">
        <f aca="false">'Annex 2 Designated EHV charges'!O10</f>
        <v>Export
capacity charge
(p/kVA/day)</v>
      </c>
      <c r="Q5" s="146" t="str">
        <f aca="false">'Annex 2 Designated EHV charges'!P10</f>
        <v>Export
exceeded capacity charge
(p/kVA/day)</v>
      </c>
    </row>
    <row r="6" customFormat="false" ht="22.5" hidden="false" customHeight="true" outlineLevel="0" collapsed="false">
      <c r="A6" s="88"/>
      <c r="B6" s="88" t="s">
        <v>791</v>
      </c>
      <c r="C6" s="88"/>
      <c r="D6" s="88"/>
      <c r="E6" s="88" t="s">
        <v>792</v>
      </c>
      <c r="F6" s="88"/>
      <c r="G6" s="88"/>
      <c r="H6" s="147"/>
      <c r="I6" s="147"/>
      <c r="J6" s="148"/>
      <c r="K6" s="149"/>
      <c r="L6" s="149"/>
      <c r="M6" s="149"/>
      <c r="N6" s="150"/>
      <c r="O6" s="151"/>
      <c r="P6" s="151"/>
      <c r="Q6" s="151"/>
    </row>
    <row r="7" customFormat="false" ht="22.5" hidden="false" customHeight="true" outlineLevel="0" collapsed="false">
      <c r="A7" s="88"/>
      <c r="B7" s="88" t="s">
        <v>793</v>
      </c>
      <c r="C7" s="88"/>
      <c r="D7" s="88"/>
      <c r="E7" s="88" t="s">
        <v>794</v>
      </c>
      <c r="F7" s="88"/>
      <c r="G7" s="88"/>
      <c r="H7" s="147"/>
      <c r="I7" s="147"/>
      <c r="J7" s="148"/>
      <c r="K7" s="149"/>
      <c r="L7" s="149"/>
      <c r="M7" s="149"/>
      <c r="N7" s="150"/>
      <c r="O7" s="151"/>
      <c r="P7" s="151"/>
      <c r="Q7" s="151"/>
    </row>
    <row r="8" customFormat="false" ht="22.5" hidden="false" customHeight="true" outlineLevel="0" collapsed="false">
      <c r="A8" s="88"/>
      <c r="B8" s="88" t="s">
        <v>795</v>
      </c>
      <c r="C8" s="88"/>
      <c r="D8" s="88"/>
      <c r="E8" s="88" t="s">
        <v>796</v>
      </c>
      <c r="F8" s="88"/>
      <c r="G8" s="88"/>
      <c r="H8" s="147"/>
      <c r="I8" s="147"/>
      <c r="J8" s="148"/>
      <c r="K8" s="149"/>
      <c r="L8" s="149"/>
      <c r="M8" s="149"/>
      <c r="N8" s="150"/>
      <c r="O8" s="151"/>
      <c r="P8" s="151"/>
      <c r="Q8" s="151"/>
    </row>
    <row r="9" customFormat="false" ht="22.5" hidden="false" customHeight="true" outlineLevel="0" collapsed="false">
      <c r="A9" s="88"/>
      <c r="B9" s="88" t="s">
        <v>797</v>
      </c>
      <c r="C9" s="88"/>
      <c r="D9" s="88"/>
      <c r="E9" s="88" t="s">
        <v>798</v>
      </c>
      <c r="F9" s="88"/>
      <c r="G9" s="88"/>
      <c r="H9" s="147"/>
      <c r="I9" s="147"/>
      <c r="J9" s="148"/>
      <c r="K9" s="149"/>
      <c r="L9" s="149"/>
      <c r="M9" s="149"/>
      <c r="N9" s="150"/>
      <c r="O9" s="151"/>
      <c r="P9" s="151"/>
      <c r="Q9" s="151"/>
    </row>
    <row r="10" customFormat="false" ht="22.5" hidden="false" customHeight="true" outlineLevel="0" collapsed="false">
      <c r="A10" s="88"/>
      <c r="B10" s="88" t="s">
        <v>799</v>
      </c>
      <c r="C10" s="88"/>
      <c r="D10" s="88"/>
      <c r="E10" s="88" t="s">
        <v>800</v>
      </c>
      <c r="F10" s="88"/>
      <c r="G10" s="88"/>
      <c r="H10" s="147"/>
      <c r="I10" s="147"/>
      <c r="J10" s="148"/>
      <c r="K10" s="149"/>
      <c r="L10" s="149"/>
      <c r="M10" s="149"/>
      <c r="N10" s="150"/>
      <c r="O10" s="151"/>
      <c r="P10" s="151"/>
      <c r="Q10" s="151"/>
    </row>
    <row r="11" customFormat="false" ht="22.5" hidden="false" customHeight="true" outlineLevel="0" collapsed="false">
      <c r="A11" s="88"/>
      <c r="B11" s="88" t="s">
        <v>801</v>
      </c>
      <c r="C11" s="88"/>
      <c r="D11" s="88"/>
      <c r="E11" s="88" t="s">
        <v>802</v>
      </c>
      <c r="F11" s="88"/>
      <c r="G11" s="88"/>
      <c r="H11" s="147"/>
      <c r="I11" s="147"/>
      <c r="J11" s="148"/>
      <c r="K11" s="149"/>
      <c r="L11" s="149"/>
      <c r="M11" s="149"/>
      <c r="N11" s="150"/>
      <c r="O11" s="151"/>
      <c r="P11" s="151"/>
      <c r="Q11" s="151"/>
    </row>
    <row r="12" customFormat="false" ht="22.5" hidden="false" customHeight="true" outlineLevel="0" collapsed="false">
      <c r="A12" s="88"/>
      <c r="B12" s="88" t="s">
        <v>803</v>
      </c>
      <c r="C12" s="88"/>
      <c r="D12" s="88"/>
      <c r="E12" s="88" t="s">
        <v>804</v>
      </c>
      <c r="F12" s="88"/>
      <c r="G12" s="88"/>
      <c r="H12" s="147"/>
      <c r="I12" s="147"/>
      <c r="J12" s="148"/>
      <c r="K12" s="149"/>
      <c r="L12" s="149"/>
      <c r="M12" s="149"/>
      <c r="N12" s="150"/>
      <c r="O12" s="151"/>
      <c r="P12" s="151"/>
      <c r="Q12" s="151"/>
    </row>
    <row r="13" customFormat="false" ht="22.5" hidden="false" customHeight="true" outlineLevel="0" collapsed="false">
      <c r="A13" s="88"/>
      <c r="B13" s="88" t="s">
        <v>805</v>
      </c>
      <c r="C13" s="88"/>
      <c r="D13" s="88"/>
      <c r="E13" s="88" t="s">
        <v>806</v>
      </c>
      <c r="F13" s="88"/>
      <c r="G13" s="88"/>
      <c r="H13" s="147"/>
      <c r="I13" s="147"/>
      <c r="J13" s="148"/>
      <c r="K13" s="149"/>
      <c r="L13" s="149"/>
      <c r="M13" s="149"/>
      <c r="N13" s="150"/>
      <c r="O13" s="151"/>
      <c r="P13" s="151"/>
      <c r="Q13" s="151"/>
    </row>
    <row r="14" customFormat="false" ht="22.5" hidden="false" customHeight="true" outlineLevel="0" collapsed="false">
      <c r="A14" s="88"/>
      <c r="B14" s="88" t="s">
        <v>807</v>
      </c>
      <c r="C14" s="88"/>
      <c r="D14" s="88"/>
      <c r="E14" s="88" t="s">
        <v>808</v>
      </c>
      <c r="F14" s="88"/>
      <c r="G14" s="88"/>
      <c r="H14" s="147"/>
      <c r="I14" s="147"/>
      <c r="J14" s="148"/>
      <c r="K14" s="149"/>
      <c r="L14" s="149"/>
      <c r="M14" s="149"/>
      <c r="N14" s="150"/>
      <c r="O14" s="151"/>
      <c r="P14" s="151"/>
      <c r="Q14" s="151"/>
    </row>
    <row r="15" customFormat="false" ht="22.5" hidden="false" customHeight="true" outlineLevel="0" collapsed="false">
      <c r="A15" s="88"/>
      <c r="B15" s="88" t="s">
        <v>809</v>
      </c>
      <c r="C15" s="88"/>
      <c r="D15" s="88"/>
      <c r="E15" s="88" t="s">
        <v>810</v>
      </c>
      <c r="F15" s="88"/>
      <c r="G15" s="88"/>
      <c r="H15" s="147"/>
      <c r="I15" s="147"/>
      <c r="J15" s="148"/>
      <c r="K15" s="149"/>
      <c r="L15" s="149"/>
      <c r="M15" s="149"/>
      <c r="N15" s="150"/>
      <c r="O15" s="151"/>
      <c r="P15" s="151"/>
      <c r="Q15" s="151"/>
    </row>
    <row r="17" customFormat="false" ht="27.75" hidden="false" customHeight="true" outlineLevel="0" collapsed="false">
      <c r="A17" s="144" t="str">
        <f aca="false">Overview!B4&amp; " - Effective from "&amp;Overview!D4&amp;" - "&amp;Overview!E4&amp;" new designated EHV line loss factors"</f>
        <v>Fulcrum Electricity Assets Ltd - GSP_L - Effective from 1 April 2025 - Final new designated EHV line loss factors</v>
      </c>
      <c r="B17" s="144"/>
      <c r="C17" s="144"/>
      <c r="D17" s="144"/>
      <c r="E17" s="144"/>
      <c r="F17" s="144"/>
      <c r="G17" s="144"/>
      <c r="H17" s="144"/>
      <c r="I17" s="144"/>
      <c r="J17" s="144"/>
      <c r="K17" s="144"/>
      <c r="L17" s="144"/>
      <c r="M17" s="144"/>
      <c r="N17" s="144"/>
      <c r="O17" s="144"/>
      <c r="P17" s="144"/>
      <c r="Q17" s="144"/>
    </row>
    <row r="18" customFormat="false" ht="62.25" hidden="false" customHeight="true" outlineLevel="0" collapsed="false">
      <c r="A18" s="46" t="s">
        <v>790</v>
      </c>
      <c r="B18" s="46" t="s">
        <v>142</v>
      </c>
      <c r="C18" s="46" t="s">
        <v>143</v>
      </c>
      <c r="D18" s="46" t="s">
        <v>144</v>
      </c>
      <c r="E18" s="46" t="s">
        <v>507</v>
      </c>
      <c r="F18" s="46" t="s">
        <v>143</v>
      </c>
      <c r="G18" s="46" t="s">
        <v>146</v>
      </c>
      <c r="H18" s="146" t="s">
        <v>147</v>
      </c>
      <c r="I18" s="77" t="s">
        <v>148</v>
      </c>
      <c r="J18" s="152" t="s">
        <v>811</v>
      </c>
      <c r="K18" s="152" t="s">
        <v>812</v>
      </c>
      <c r="L18" s="152" t="s">
        <v>813</v>
      </c>
      <c r="M18" s="152" t="s">
        <v>814</v>
      </c>
      <c r="N18" s="153" t="s">
        <v>815</v>
      </c>
      <c r="O18" s="153" t="s">
        <v>816</v>
      </c>
      <c r="P18" s="153" t="s">
        <v>817</v>
      </c>
      <c r="Q18" s="153" t="s">
        <v>818</v>
      </c>
    </row>
    <row r="19" customFormat="false" ht="22.5" hidden="false" customHeight="true" outlineLevel="0" collapsed="false">
      <c r="A19" s="88"/>
      <c r="B19" s="88" t="s">
        <v>819</v>
      </c>
      <c r="C19" s="88"/>
      <c r="D19" s="88"/>
      <c r="E19" s="88" t="s">
        <v>820</v>
      </c>
      <c r="F19" s="154"/>
      <c r="G19" s="154"/>
      <c r="H19" s="155"/>
      <c r="I19" s="155"/>
      <c r="J19" s="156"/>
      <c r="K19" s="156"/>
      <c r="L19" s="157"/>
      <c r="M19" s="158"/>
      <c r="N19" s="159"/>
      <c r="O19" s="159"/>
      <c r="P19" s="159"/>
      <c r="Q19" s="159"/>
    </row>
    <row r="20" customFormat="false" ht="22.5" hidden="false" customHeight="true" outlineLevel="0" collapsed="false">
      <c r="A20" s="88"/>
      <c r="B20" s="88" t="s">
        <v>821</v>
      </c>
      <c r="C20" s="88"/>
      <c r="D20" s="88"/>
      <c r="E20" s="88" t="s">
        <v>822</v>
      </c>
      <c r="F20" s="154"/>
      <c r="G20" s="154"/>
      <c r="H20" s="155"/>
      <c r="I20" s="155"/>
      <c r="J20" s="156"/>
      <c r="K20" s="156"/>
      <c r="L20" s="157"/>
      <c r="M20" s="158"/>
      <c r="N20" s="159"/>
      <c r="O20" s="159"/>
      <c r="P20" s="159"/>
      <c r="Q20" s="159"/>
    </row>
    <row r="21" customFormat="false" ht="22.5" hidden="false" customHeight="true" outlineLevel="0" collapsed="false">
      <c r="A21" s="88"/>
      <c r="B21" s="88" t="s">
        <v>823</v>
      </c>
      <c r="C21" s="88"/>
      <c r="D21" s="88"/>
      <c r="E21" s="88" t="s">
        <v>824</v>
      </c>
      <c r="F21" s="154"/>
      <c r="G21" s="154"/>
      <c r="H21" s="155"/>
      <c r="I21" s="155"/>
      <c r="J21" s="156"/>
      <c r="K21" s="156"/>
      <c r="L21" s="157"/>
      <c r="M21" s="158"/>
      <c r="N21" s="159"/>
      <c r="O21" s="159"/>
      <c r="P21" s="159"/>
      <c r="Q21" s="159"/>
    </row>
    <row r="22" customFormat="false" ht="22.5" hidden="false" customHeight="true" outlineLevel="0" collapsed="false">
      <c r="A22" s="88"/>
      <c r="B22" s="88" t="s">
        <v>825</v>
      </c>
      <c r="C22" s="88"/>
      <c r="D22" s="88"/>
      <c r="E22" s="88" t="s">
        <v>826</v>
      </c>
      <c r="F22" s="154"/>
      <c r="G22" s="154"/>
      <c r="H22" s="155"/>
      <c r="I22" s="155"/>
      <c r="J22" s="156"/>
      <c r="K22" s="156"/>
      <c r="L22" s="157"/>
      <c r="M22" s="158"/>
      <c r="N22" s="159"/>
      <c r="O22" s="159"/>
      <c r="P22" s="159"/>
      <c r="Q22" s="159"/>
    </row>
    <row r="23" customFormat="false" ht="22.5" hidden="false" customHeight="true" outlineLevel="0" collapsed="false">
      <c r="A23" s="88"/>
      <c r="B23" s="88" t="s">
        <v>827</v>
      </c>
      <c r="C23" s="88"/>
      <c r="D23" s="88"/>
      <c r="E23" s="88" t="s">
        <v>828</v>
      </c>
      <c r="F23" s="154"/>
      <c r="G23" s="154"/>
      <c r="H23" s="155"/>
      <c r="I23" s="155"/>
      <c r="J23" s="156"/>
      <c r="K23" s="156"/>
      <c r="L23" s="157"/>
      <c r="M23" s="158"/>
      <c r="N23" s="159"/>
      <c r="O23" s="159"/>
      <c r="P23" s="159"/>
      <c r="Q23" s="159"/>
    </row>
    <row r="24" customFormat="false" ht="22.5" hidden="false" customHeight="true" outlineLevel="0" collapsed="false">
      <c r="A24" s="88"/>
      <c r="B24" s="88" t="s">
        <v>829</v>
      </c>
      <c r="C24" s="88"/>
      <c r="D24" s="88"/>
      <c r="E24" s="88" t="s">
        <v>830</v>
      </c>
      <c r="F24" s="154"/>
      <c r="G24" s="154"/>
      <c r="H24" s="155"/>
      <c r="I24" s="155"/>
      <c r="J24" s="156"/>
      <c r="K24" s="156"/>
      <c r="L24" s="157"/>
      <c r="M24" s="158"/>
      <c r="N24" s="159"/>
      <c r="O24" s="159"/>
      <c r="P24" s="159"/>
      <c r="Q24" s="159"/>
    </row>
    <row r="25" customFormat="false" ht="22.5" hidden="false" customHeight="true" outlineLevel="0" collapsed="false">
      <c r="A25" s="88"/>
      <c r="B25" s="88" t="s">
        <v>831</v>
      </c>
      <c r="C25" s="88"/>
      <c r="D25" s="88"/>
      <c r="E25" s="88" t="s">
        <v>832</v>
      </c>
      <c r="F25" s="154"/>
      <c r="G25" s="154"/>
      <c r="H25" s="155"/>
      <c r="I25" s="155"/>
      <c r="J25" s="156"/>
      <c r="K25" s="156"/>
      <c r="L25" s="157"/>
      <c r="M25" s="158"/>
      <c r="N25" s="159"/>
      <c r="O25" s="159"/>
      <c r="P25" s="159"/>
      <c r="Q25" s="159"/>
    </row>
    <row r="26" customFormat="false" ht="22.5" hidden="false" customHeight="true" outlineLevel="0" collapsed="false">
      <c r="A26" s="88"/>
      <c r="B26" s="88" t="s">
        <v>833</v>
      </c>
      <c r="C26" s="88"/>
      <c r="D26" s="88"/>
      <c r="E26" s="88" t="s">
        <v>834</v>
      </c>
      <c r="F26" s="154"/>
      <c r="G26" s="154"/>
      <c r="H26" s="155"/>
      <c r="I26" s="155"/>
      <c r="J26" s="156"/>
      <c r="K26" s="156"/>
      <c r="L26" s="157"/>
      <c r="M26" s="158"/>
      <c r="N26" s="159"/>
      <c r="O26" s="159"/>
      <c r="P26" s="159"/>
      <c r="Q26" s="159"/>
    </row>
    <row r="27" customFormat="false" ht="22.5" hidden="false" customHeight="true" outlineLevel="0" collapsed="false">
      <c r="A27" s="88"/>
      <c r="B27" s="88" t="s">
        <v>835</v>
      </c>
      <c r="C27" s="88"/>
      <c r="D27" s="88"/>
      <c r="E27" s="88" t="s">
        <v>836</v>
      </c>
      <c r="F27" s="154"/>
      <c r="G27" s="154"/>
      <c r="H27" s="155"/>
      <c r="I27" s="155"/>
      <c r="J27" s="156"/>
      <c r="K27" s="156"/>
      <c r="L27" s="157"/>
      <c r="M27" s="158"/>
      <c r="N27" s="159"/>
      <c r="O27" s="159"/>
      <c r="P27" s="159"/>
      <c r="Q27" s="159"/>
    </row>
    <row r="28" customFormat="false" ht="22.5" hidden="false" customHeight="true" outlineLevel="0" collapsed="false">
      <c r="A28" s="88"/>
      <c r="B28" s="88" t="s">
        <v>837</v>
      </c>
      <c r="C28" s="88"/>
      <c r="D28" s="88"/>
      <c r="E28" s="88" t="s">
        <v>838</v>
      </c>
      <c r="F28" s="154"/>
      <c r="G28" s="154"/>
      <c r="H28" s="155"/>
      <c r="I28" s="155"/>
      <c r="J28" s="156"/>
      <c r="K28" s="156"/>
      <c r="L28" s="157"/>
      <c r="M28" s="158"/>
      <c r="N28" s="159"/>
      <c r="O28" s="159"/>
      <c r="P28" s="159"/>
      <c r="Q28" s="159"/>
    </row>
  </sheetData>
  <mergeCells count="4">
    <mergeCell ref="H1:I1"/>
    <mergeCell ref="A2:Q2"/>
    <mergeCell ref="A4:Q4"/>
    <mergeCell ref="A17:Q17"/>
  </mergeCells>
  <hyperlinks>
    <hyperlink ref="A1" location="Overview!A1" display="Back to Overview"/>
  </hyperlinks>
  <printOptions headings="false" gridLines="false" gridLinesSet="true" horizontalCentered="false" verticalCentered="false"/>
  <pageMargins left="0.39375" right="0.39375" top="0.708333333333333" bottom="0.747916666666667" header="0.275694444444444" footer="0.275694444444444"/>
  <pageSetup paperSize="9" scale="100" fitToWidth="1" fitToHeight="0" pageOrder="downThenOver" orientation="portrait" blackAndWhite="false" draft="false" cellComments="none" horizontalDpi="300" verticalDpi="300" copies="1"/>
  <headerFooter differentFirst="true" differentOddEven="false">
    <oddHeader/>
    <oddFooter>&amp;L&amp;8Note: The list of MPANs / MSIDs provided may be incomplete; the DNO reserves the right to apply the listed charges to any other MPANs / MSIDs associated with the site.</oddFooter>
    <firstHeader>&amp;LAnnex 6 - New Designated EHV Properties. Addendum to Schedule of Charges for use of the Distribution System by Designated EHV Properties (including LDNOs with Designated EHV Properties/end-users).</firstHeader>
    <firstFooter>&amp;L&amp;8Note: The list of MPANs / MSIDs provided may be incomplete; the DNO reserves the right to apply the listed charges to any other MPANs / MSIDs associated with the site.</first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2T11:38:00Z</dcterms:created>
  <dc:creator>UK Power Networks</dc:creator>
  <dc:description/>
  <dc:language>en-US</dc:language>
  <cp:lastModifiedBy>Jonathan Jones</cp:lastModifiedBy>
  <cp:lastPrinted>2023-12-06T14:36:23Z</cp:lastPrinted>
  <dcterms:modified xsi:type="dcterms:W3CDTF">2025-04-28T15:1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PManualFileClassification">
    <vt:lpwstr>{0F742C78-7CA1-4A83-96D0-F7EDA8C31D24}</vt:lpwstr>
  </property>
  <property fmtid="{D5CDD505-2E9C-101B-9397-08002B2CF9AE}" pid="3" name="DLPManualFileClassificationLastModificationDate">
    <vt:lpwstr>1573145826</vt:lpwstr>
  </property>
  <property fmtid="{D5CDD505-2E9C-101B-9397-08002B2CF9AE}" pid="4" name="DLPManualFileClassificationLastModifiedBy">
    <vt:lpwstr>AD03\Lee.Wells</vt:lpwstr>
  </property>
  <property fmtid="{D5CDD505-2E9C-101B-9397-08002B2CF9AE}" pid="5" name="DLPManualFileClassificationVersion">
    <vt:lpwstr>11.0.400.15</vt:lpwstr>
  </property>
  <property fmtid="{D5CDD505-2E9C-101B-9397-08002B2CF9AE}" pid="6" name="MSIP_Label_24fe2fa2-8093-4776-8a20-2d25f8c7acf2_ActionId">
    <vt:lpwstr>ea1176df-2158-4496-b928-dbcfdf5818ea</vt:lpwstr>
  </property>
  <property fmtid="{D5CDD505-2E9C-101B-9397-08002B2CF9AE}" pid="7" name="MSIP_Label_24fe2fa2-8093-4776-8a20-2d25f8c7acf2_ContentBits">
    <vt:lpwstr>0</vt:lpwstr>
  </property>
  <property fmtid="{D5CDD505-2E9C-101B-9397-08002B2CF9AE}" pid="8" name="MSIP_Label_24fe2fa2-8093-4776-8a20-2d25f8c7acf2_Enabled">
    <vt:lpwstr>true</vt:lpwstr>
  </property>
  <property fmtid="{D5CDD505-2E9C-101B-9397-08002B2CF9AE}" pid="9" name="MSIP_Label_24fe2fa2-8093-4776-8a20-2d25f8c7acf2_Method">
    <vt:lpwstr>Standard</vt:lpwstr>
  </property>
  <property fmtid="{D5CDD505-2E9C-101B-9397-08002B2CF9AE}" pid="10" name="MSIP_Label_24fe2fa2-8093-4776-8a20-2d25f8c7acf2_Name">
    <vt:lpwstr>Internal</vt:lpwstr>
  </property>
  <property fmtid="{D5CDD505-2E9C-101B-9397-08002B2CF9AE}" pid="11" name="MSIP_Label_24fe2fa2-8093-4776-8a20-2d25f8c7acf2_SetDate">
    <vt:lpwstr>2023-11-02T11:09:09Z</vt:lpwstr>
  </property>
  <property fmtid="{D5CDD505-2E9C-101B-9397-08002B2CF9AE}" pid="12" name="MSIP_Label_24fe2fa2-8093-4776-8a20-2d25f8c7acf2_SiteId">
    <vt:lpwstr>887a239c-e092-45fe-92c8-d902c3681567</vt:lpwstr>
  </property>
  <property fmtid="{D5CDD505-2E9C-101B-9397-08002B2CF9AE}" pid="13" name="SV_HIDDEN_GRID_QUERY_LIST_4F35BF76-6C0D-4D9B-82B2-816C12CF3733">
    <vt:lpwstr>empty_477D106A-C0D6-4607-AEBD-E2C9D60EA279</vt:lpwstr>
  </property>
  <property fmtid="{D5CDD505-2E9C-101B-9397-08002B2CF9AE}" pid="14" name="SV_QUERY_LIST_4F35BF76-6C0D-4D9B-82B2-816C12CF3733">
    <vt:lpwstr>empty_477D106A-C0D6-4607-AEBD-E2C9D60EA279</vt:lpwstr>
  </property>
  <property fmtid="{D5CDD505-2E9C-101B-9397-08002B2CF9AE}" pid="15" name="_MarkAsFinal">
    <vt:bool>1</vt:bool>
  </property>
</Properties>
</file>