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nnex 1 LV, HV and UMS charges" sheetId="2" state="visible" r:id="rId3"/>
    <sheet name="Annex 2 Designated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or Amended EHV" sheetId="9" state="visible" r:id="rId10"/>
    <sheet name="Annex 7 Pass-Through Costs" sheetId="10" state="visible" r:id="rId11"/>
    <sheet name="Nodal prices" sheetId="11" state="visible" r:id="rId12"/>
    <sheet name="SSC unit rate lookup" sheetId="12" state="visible" r:id="rId13"/>
    <sheet name="Residual Charging Bands" sheetId="13" state="visible" r:id="rId14"/>
    <sheet name="TNUoS Mapping" sheetId="14" state="visible" r:id="rId15"/>
    <sheet name="Charge Calculator" sheetId="15" state="visible" r:id="rId16"/>
  </sheets>
  <definedNames>
    <definedName function="false" hidden="false" localSheetId="1" name="_xlnm.Print_Area" vbProcedure="false">'Annex 1 LV, HV and UMS charges'!$A$2:$K$45</definedName>
    <definedName function="false" hidden="false" localSheetId="1" name="_xlnm.Print_Titles" vbProcedure="false">'Annex 1 LV, HV and UMS charges'!$2:$13</definedName>
    <definedName function="false" hidden="false" localSheetId="2" name="_xlnm.Print_Area" vbProcedure="false">'Annex 2 Designated EHV charges'!$A$2:$O$159</definedName>
    <definedName function="false" hidden="false" localSheetId="2" name="_xlnm.Print_Titles" vbProcedure="false">'Annex 2 Designated EHV charges'!$9:$9</definedName>
    <definedName function="false" hidden="false" localSheetId="3" name="_xlnm.Print_Area" vbProcedure="false">'Annex 2a Import'!$A$2:$H$150</definedName>
    <definedName function="false" hidden="false" localSheetId="3" name="_xlnm.Print_Titles" vbProcedure="false">'Annex 2a Import'!$2:$4</definedName>
    <definedName function="false" hidden="false" localSheetId="4" name="_xlnm.Print_Area" vbProcedure="false">'Annex 2b Export'!$A$2:$H$140</definedName>
    <definedName function="false" hidden="false" localSheetId="4" name="_xlnm.Print_Titles" vbProcedure="false">'Annex 2b Export'!$2:$4</definedName>
    <definedName function="false" hidden="false" localSheetId="5" name="_xlnm.Print_Area" vbProcedure="false">'Annex 3 Preserved charges'!$A$2:$J$22</definedName>
    <definedName function="false" hidden="false" localSheetId="6" name="_xlnm.Print_Area" vbProcedure="false">'Annex 4 LDNO charges'!$A$2:$J$9</definedName>
    <definedName function="false" hidden="false" localSheetId="7" name="_xlnm.Print_Area" vbProcedure="false">'Annex 5 LLFs'!$A$2:$F$36</definedName>
    <definedName function="false" hidden="false" localSheetId="8" name="_xlnm.Print_Area" vbProcedure="false">'Annex 6 New or Amended EHV'!$A$4:$P$28</definedName>
    <definedName function="false" hidden="false" localSheetId="8" name="_xlnm.Print_Titles" vbProcedure="false">'Annex 6 New or Amended EHV'!$4:$5</definedName>
    <definedName function="false" hidden="false" localSheetId="9" name="_xlnm.Print_Area" vbProcedure="false">'Annex 7 Pass-Through Costs'!$A$2:$E$45</definedName>
    <definedName function="false" hidden="false" localSheetId="9" name="_xlnm.Print_Titles" vbProcedure="false">'Annex 7 Pass-Through Costs'!$4:$4</definedName>
    <definedName function="false" hidden="false" localSheetId="10" name="_xlnm.Print_Area" vbProcedure="false">'Nodal prices'!$A$2:$D$26</definedName>
    <definedName function="false" hidden="false" localSheetId="10" name="_xlnm.Print_Titles" vbProcedure="false">'Nodal prices'!$2:$3</definedName>
    <definedName function="false" hidden="false" localSheetId="11" name="_xlnm.Print_Titles" vbProcedure="false">'SSC unit rate lookup'!$28:$28</definedName>
    <definedName function="false" hidden="false" localSheetId="1" name="Z_5032A364_B81A_48DA_88DA_AB3B86B47EE9_.wvu.PrintArea" vbProcedure="false">'Annex 1 LV, HV and UMS charges'!$A$2:$K$45</definedName>
    <definedName function="false" hidden="false" localSheetId="1" name="Z_5032A364_B81A_48DA_88DA_AB3B86B47EE9_.wvu.PrintTitles" vbProcedure="false">'Annex 1 LV, HV and UMS charges'!$2:$13</definedName>
    <definedName function="false" hidden="false" localSheetId="2" name="Z_5032A364_B81A_48DA_88DA_AB3B86B47EE9_.wvu.PrintArea" vbProcedure="false">'Annex 2 Designated EHV charges'!$A$2:$I$19</definedName>
    <definedName function="false" hidden="false" localSheetId="2" name="Z_5032A364_B81A_48DA_88DA_AB3B86B47EE9_.wvu.PrintTitles" vbProcedure="false">'Annex 2 Designated EHV charges'!$2:$9</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22</definedName>
    <definedName function="false" hidden="false" localSheetId="6" name="Z_5032A364_B81A_48DA_88DA_AB3B86B47EE9_.wvu.PrintArea" vbProcedure="false">'Annex 4 LDNO charges'!$A$2:$I$9</definedName>
    <definedName function="false" hidden="false" localSheetId="6" name="Z_5032A364_B81A_48DA_88DA_AB3B86B47EE9_.wvu.PrintTitles" vbProcedure="false">'Annex 4 LDNO charges'!$2:$9</definedName>
    <definedName function="false" hidden="false" localSheetId="6" name="_xlnm.Print_Titles" vbProcedure="false">'annex 4 ldno charges'!#ref!</definedName>
    <definedName function="false" hidden="false" localSheetId="7" name="Z_5032A364_B81A_48DA_88DA_AB3B86B47EE9_.wvu.PrintArea" vbProcedure="false">'Annex 5 LLFs'!$A$3:$F$36</definedName>
    <definedName function="false" hidden="false" localSheetId="8" name="Z_5032A364_B81A_48DA_88DA_AB3B86B47EE9_.wvu.PrintArea" vbProcedure="false">'Annex 6 New or Amended EHV'!$A$1:$P$28</definedName>
    <definedName function="false" hidden="false" localSheetId="8" name="Z_5032A364_B81A_48DA_88DA_AB3B86B47EE9_.wvu.PrintTitles" vbProcedure="false">'Annex 6 New or Amended EHV'!$4:$5</definedName>
    <definedName function="false" hidden="false" localSheetId="9" name="Z_5032A364_B81A_48DA_88DA_AB3B86B47EE9_.wvu.PrintArea" vbProcedure="false">'Annex 7 Pass-Through Costs'!$A$2:$D$5</definedName>
    <definedName function="false" hidden="false" localSheetId="9" name="Z_5032A364_B81A_48DA_88DA_AB3B86B47EE9_.wvu.PrintTitles" vbProcedure="false">'Annex 7 Pass-Through Costs'!$2:$4</definedName>
    <definedName function="false" hidden="false" localSheetId="10" name="Z_5032A364_B81A_48DA_88DA_AB3B86B47EE9_.wvu.PrintArea" vbProcedure="false">'Nodal prices'!$A$2:$D$26</definedName>
    <definedName function="false" hidden="false" localSheetId="10"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3" uniqueCount="1339">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P</t>
  </si>
  <si>
    <t xml:space="preserve">2025/26</t>
  </si>
  <si>
    <t xml:space="preserve">1 April 2025</t>
  </si>
  <si>
    <t xml:space="preserve">Final</t>
  </si>
  <si>
    <t xml:space="preserve">List of data tables in this workbook</t>
  </si>
  <si>
    <t xml:space="preserve">Worksheet</t>
  </si>
  <si>
    <t xml:space="preserve">Information</t>
  </si>
  <si>
    <t xml:space="preserve">Annex 1 LV, HV and Unmetered Supplies charges</t>
  </si>
  <si>
    <t xml:space="preserve">Annex 1 contains the charges to LV and HV Designated Properties and Unmetered Supplies.</t>
  </si>
  <si>
    <t xml:space="preserve">Annex 2 Designated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charging state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Charges for New or Amended Designated EHV Properties</t>
  </si>
  <si>
    <t xml:space="preserve">Annex 7  Fixed adders for Supplier of Last Resort and Eligible Bad Debt pass-through costs</t>
  </si>
  <si>
    <t xml:space="preserve">Annex 7 contains the fixed adders to recover Supplier of Last Resort and Eligible Bad Debt pass-through costs.
The Excess Supplier of Last Resort fixed adder relates to an increase to previously published charges only.</t>
  </si>
  <si>
    <t xml:space="preserve">Nodal prices</t>
  </si>
  <si>
    <r>
      <rPr>
        <sz val="11"/>
        <rFont val="Arial"/>
        <family val="2"/>
        <charset val="1"/>
      </rPr>
      <t xml:space="preserve">Contains the underlying [</t>
    </r>
    <r>
      <rPr>
        <sz val="11"/>
        <color rgb="FF1F497D"/>
        <rFont val="Arial"/>
        <family val="2"/>
        <charset val="1"/>
      </rPr>
      <t xml:space="preserve">nodal/network group</t>
    </r>
    <r>
      <rPr>
        <sz val="11"/>
        <rFont val="Arial"/>
        <family val="2"/>
        <charset val="1"/>
      </rPr>
      <t xml:space="preserve">] costs used to calculate the current EDCM charges. </t>
    </r>
  </si>
  <si>
    <t xml:space="preserve">SSC unit rate lookup</t>
  </si>
  <si>
    <t xml:space="preserve">Contains a mapping of Standard Settlement Configurations to common decodings</t>
  </si>
  <si>
    <t xml:space="preserve">Residual Charging Bandings</t>
  </si>
  <si>
    <t xml:space="preserve">Contains the four Residual charging band allocation for Customers</t>
  </si>
  <si>
    <t xml:space="preserve">TNUoS Mapping</t>
  </si>
  <si>
    <t xml:space="preserve">Contains a mapping of DUoS Tariffs to TNUoS Site Charging Bands</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DNOs paste value cells A15:J47 from CDCM 3701 into cells A14:J46</t>
  </si>
  <si>
    <t xml:space="preserve">Time Bands for LV and HV Designated Properties</t>
  </si>
  <si>
    <t xml:space="preserve">Time Bands for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00 - 19:00</t>
  </si>
  <si>
    <t xml:space="preserve">Monday to Friday 
(Including Bank Holidays)
March to October Inclusive</t>
  </si>
  <si>
    <t xml:space="preserve">07:00 - 21:00</t>
  </si>
  <si>
    <t xml:space="preserve">07:00 - 16:00
19:00 - 21:00</t>
  </si>
  <si>
    <t xml:space="preserve">Monday to Friday 
(Including Bank Holidays)
November to February Inclusive</t>
  </si>
  <si>
    <t xml:space="preserve">00:00 - 07:00
21:00 - 24:00</t>
  </si>
  <si>
    <t xml:space="preserve">Monday to Friday 
(Including Bank Holidays)
April to March Inclusive</t>
  </si>
  <si>
    <t xml:space="preserve">Saturday and Sunday
All Year</t>
  </si>
  <si>
    <t xml:space="preserve">12:00 - 20:00</t>
  </si>
  <si>
    <t xml:space="preserve">00:00 - 12:00
20:00 - 24:00</t>
  </si>
  <si>
    <t xml:space="preserve">Saturday and Sunday
All year</t>
  </si>
  <si>
    <t xml:space="preserve">Notes</t>
  </si>
  <si>
    <t xml:space="preserve">All the above times are in UK Clock time</t>
  </si>
  <si>
    <t xml:space="preserve">Tariff name</t>
  </si>
  <si>
    <t xml:space="preserve">Open LLFCs</t>
  </si>
  <si>
    <t xml:space="preserve">PCs</t>
  </si>
  <si>
    <t xml:space="preserve">Red/black unit charge
p/kWh</t>
  </si>
  <si>
    <t xml:space="preserve">Amber/yellow unit charge
p/kWh</t>
  </si>
  <si>
    <t xml:space="preserve">Green unit charge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Aggregated or CT with Residual</t>
  </si>
  <si>
    <t xml:space="preserve">P01, P02, P1L, P2H</t>
  </si>
  <si>
    <t xml:space="preserve">0, 1, 2</t>
  </si>
  <si>
    <t xml:space="preserve">Domestic Aggregated (Related MPAN)</t>
  </si>
  <si>
    <t xml:space="preserve">P21, P22</t>
  </si>
  <si>
    <t xml:space="preserve">2</t>
  </si>
  <si>
    <t xml:space="preserve">Non-Domestic Aggregated or CT No Residual</t>
  </si>
  <si>
    <t xml:space="preserve">P31, P32, P3L, P3H</t>
  </si>
  <si>
    <t xml:space="preserve">0, 3, 4, 5-8</t>
  </si>
  <si>
    <t xml:space="preserve">Non-Domestic Aggregated or CT Band 1</t>
  </si>
  <si>
    <t xml:space="preserve">1P1, 1P2, 1PL, 1PH</t>
  </si>
  <si>
    <t xml:space="preserve">Non-Domestic Aggregated or CT Band 2</t>
  </si>
  <si>
    <t xml:space="preserve">2P1, 2P2, 2PL, 2PH</t>
  </si>
  <si>
    <t xml:space="preserve">Non-Domestic Aggregated or CT Band 3</t>
  </si>
  <si>
    <t xml:space="preserve">3P1, 3P2, 3PL, 3PH</t>
  </si>
  <si>
    <t xml:space="preserve">Non-Domestic Aggregated or CT Band 4</t>
  </si>
  <si>
    <t xml:space="preserve">4P1, 4P2, 4PL, 4PH</t>
  </si>
  <si>
    <t xml:space="preserve">Non-Domestic Aggregated (related MPAN)</t>
  </si>
  <si>
    <t xml:space="preserve">P1, P2</t>
  </si>
  <si>
    <t xml:space="preserve">4</t>
  </si>
  <si>
    <t xml:space="preserve">LV Site Specific No Residual</t>
  </si>
  <si>
    <t xml:space="preserve">5P1, 5P2</t>
  </si>
  <si>
    <t xml:space="preserve">LV Site Specific Band 1</t>
  </si>
  <si>
    <t xml:space="preserve">6P1, 6P2</t>
  </si>
  <si>
    <t xml:space="preserve">LV Site Specific Band 2</t>
  </si>
  <si>
    <t xml:space="preserve">7P1, 7P2</t>
  </si>
  <si>
    <t xml:space="preserve">LV Site Specific Band 3</t>
  </si>
  <si>
    <t xml:space="preserve">8P1, 8P2</t>
  </si>
  <si>
    <t xml:space="preserve">LV Site Specific Band 4</t>
  </si>
  <si>
    <t xml:space="preserve">9P1, 9P2</t>
  </si>
  <si>
    <t xml:space="preserve">LV Sub Site Specific No Residual</t>
  </si>
  <si>
    <t xml:space="preserve">2P</t>
  </si>
  <si>
    <t xml:space="preserve">LV Sub Site Specific Band 1</t>
  </si>
  <si>
    <t xml:space="preserve">12P</t>
  </si>
  <si>
    <t xml:space="preserve">LV Sub Site Specific Band 2</t>
  </si>
  <si>
    <t xml:space="preserve">22P</t>
  </si>
  <si>
    <t xml:space="preserve">LV Sub Site Specific Band 3</t>
  </si>
  <si>
    <t xml:space="preserve">32P</t>
  </si>
  <si>
    <t xml:space="preserve">LV Sub Site Specific Band 4</t>
  </si>
  <si>
    <t xml:space="preserve">42P</t>
  </si>
  <si>
    <t xml:space="preserve">HV Site Specific No Residual</t>
  </si>
  <si>
    <t xml:space="preserve">52P</t>
  </si>
  <si>
    <t xml:space="preserve">HV Site Specific Band 1</t>
  </si>
  <si>
    <t xml:space="preserve">62P</t>
  </si>
  <si>
    <t xml:space="preserve">HV Site Specific Band 2</t>
  </si>
  <si>
    <t xml:space="preserve">72P</t>
  </si>
  <si>
    <t xml:space="preserve">HV Site Specific Band 3</t>
  </si>
  <si>
    <t xml:space="preserve">82P</t>
  </si>
  <si>
    <t xml:space="preserve">HV Site Specific Band 4</t>
  </si>
  <si>
    <t xml:space="preserve">92P</t>
  </si>
  <si>
    <t xml:space="preserve">Unmetered Supplies</t>
  </si>
  <si>
    <t xml:space="preserve">P15, P16, P17, P18, P19, P48, P49, P50, P51, P52</t>
  </si>
  <si>
    <t xml:space="preserve">0, 1 or 8</t>
  </si>
  <si>
    <t xml:space="preserve">LV Generation Aggregated</t>
  </si>
  <si>
    <t xml:space="preserve">P41, P42</t>
  </si>
  <si>
    <t xml:space="preserve">0 or 8</t>
  </si>
  <si>
    <t xml:space="preserve">LV Sub Generation Aggregated</t>
  </si>
  <si>
    <t xml:space="preserve">P62</t>
  </si>
  <si>
    <t xml:space="preserve">LV Generation Site Specific</t>
  </si>
  <si>
    <t xml:space="preserve">P71, P72</t>
  </si>
  <si>
    <t xml:space="preserve">LV Generation Site Specific no RP charge</t>
  </si>
  <si>
    <t xml:space="preserve">P91, P92</t>
  </si>
  <si>
    <t xml:space="preserve">LV Sub Generation Site Specific</t>
  </si>
  <si>
    <t xml:space="preserve">LV Sub Generation Site Specific no RP charge</t>
  </si>
  <si>
    <t xml:space="preserve">HV Generation Site Specific</t>
  </si>
  <si>
    <t xml:space="preserve">HV Generation Site Specific no RP charge</t>
  </si>
  <si>
    <t xml:space="preserve">Copy EDCM table 5001 range starting B101 and paste into G11.  Extend or reduce print area as required.</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LLFC</t>
  </si>
  <si>
    <t xml:space="preserve">Import MPANs/MSIDs</t>
  </si>
  <si>
    <t xml:space="preserve">Export MPANs/MSIDs</t>
  </si>
  <si>
    <t xml:space="preserve">Name</t>
  </si>
  <si>
    <t xml:space="preserve">Residual Charging Band</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Note: The list of MPANs / MSIDs provided may be incomplete; the DNO reserves the right to apply the listed charges to any other MPANs / MSIDs associated with the site.
Note: The timebands are as shown in Annex 2.</t>
  </si>
  <si>
    <t xml:space="preserve">Supercustomer preserved charges/additional LLFCs</t>
  </si>
  <si>
    <t xml:space="preserve">Notes:</t>
  </si>
  <si>
    <t xml:space="preserve">Unit time periods are as specified in Annex 1.   </t>
  </si>
  <si>
    <t xml:space="preserve">Site Specific preserved charges/additional LLFCs</t>
  </si>
  <si>
    <t xml:space="preserve">Unit charges in the Red Time Band apply – between [16:00] and [19:00], Monday to Friday including bank holidays.</t>
  </si>
  <si>
    <t xml:space="preserve">Unit charges in the Amber Time Band apply – between [07:00] and [16:00] and [19:00] and [21:00], Monday to Friday including bank holidays, and [12:00] and [20:00] Saturday and Sunday.</t>
  </si>
  <si>
    <t xml:space="preserve">Unit charges in the Green Time Band apply – between [00:00] and [07:00] and [21:00] and [24:00], Monday to Friday including bank holidays, and [00:00] and [12:00] and [20:00] and [24:00] Saturday and Sunday.</t>
  </si>
  <si>
    <t xml:space="preserve">All times are UK clock-time.</t>
  </si>
  <si>
    <t xml:space="preserve">Copy from CDCM table 3701 "Tariffs!A42:I84" and paste values into A14</t>
  </si>
  <si>
    <t xml:space="preserve">Copy from EDCM table 6005 "LDNORev!B549:G683" and paste values into D57</t>
  </si>
  <si>
    <t xml:space="preserve">Unique billing identifier</t>
  </si>
  <si>
    <t xml:space="preserve">LDNO LV: Domestic Aggregated or CT with Residual</t>
  </si>
  <si>
    <t xml:space="preserve">P01, P1L</t>
  </si>
  <si>
    <t xml:space="preserve">LDNO LV: Domestic Aggregated (related MPAN)</t>
  </si>
  <si>
    <t xml:space="preserve">P21</t>
  </si>
  <si>
    <t xml:space="preserve">LDNO LV: Non-Domestic Aggregated or CT No Residual</t>
  </si>
  <si>
    <t xml:space="preserve">P31, P3L</t>
  </si>
  <si>
    <t xml:space="preserve">LDNO LV: Non-Domestic Aggregated or CT Band 1</t>
  </si>
  <si>
    <t xml:space="preserve">1P1, 1PL</t>
  </si>
  <si>
    <t xml:space="preserve">LDNO LV: Non-Domestic Aggregated or CT Band 2</t>
  </si>
  <si>
    <t xml:space="preserve">2P1, 2PL</t>
  </si>
  <si>
    <t xml:space="preserve">LDNO LV: Non-Domestic Aggregated or CT Band 3</t>
  </si>
  <si>
    <t xml:space="preserve">3P1, 3PL</t>
  </si>
  <si>
    <t xml:space="preserve">LDNO LV: Non-Domestic Aggregated or CT Band 4</t>
  </si>
  <si>
    <t xml:space="preserve">4P1, 4PL</t>
  </si>
  <si>
    <t xml:space="preserve">LDNO LV: Non-Domestic Aggregated (related MPAN)</t>
  </si>
  <si>
    <t xml:space="preserve">P1</t>
  </si>
  <si>
    <t xml:space="preserve">LDNO LV: LV Site Specific No Residual</t>
  </si>
  <si>
    <t xml:space="preserve">5P1</t>
  </si>
  <si>
    <t xml:space="preserve">LDNO LV: LV Site Specific Band 1</t>
  </si>
  <si>
    <t xml:space="preserve">6P1</t>
  </si>
  <si>
    <t xml:space="preserve">LDNO LV: LV Site Specific Band 2</t>
  </si>
  <si>
    <t xml:space="preserve">7P1</t>
  </si>
  <si>
    <t xml:space="preserve">LDNO LV: LV Site Specific Band 3</t>
  </si>
  <si>
    <t xml:space="preserve">8P1</t>
  </si>
  <si>
    <t xml:space="preserve">LDNO LV: LV Site Specific Band 4</t>
  </si>
  <si>
    <t xml:space="preserve">9P1</t>
  </si>
  <si>
    <t xml:space="preserve">LDNO LV: Unmetered Supplies</t>
  </si>
  <si>
    <t xml:space="preserve">P15, P16, P17, P18, P19</t>
  </si>
  <si>
    <t xml:space="preserve">LDNO LV: LV Generation Aggregated</t>
  </si>
  <si>
    <t xml:space="preserve">P41</t>
  </si>
  <si>
    <t xml:space="preserve">0 or 8 </t>
  </si>
  <si>
    <t xml:space="preserve">LDNO LV: LV Generation Site Specific</t>
  </si>
  <si>
    <t xml:space="preserve">P71</t>
  </si>
  <si>
    <t xml:space="preserve">LDNO HV: Domestic Aggregated or CT with Residual</t>
  </si>
  <si>
    <t xml:space="preserve">P02, P2H</t>
  </si>
  <si>
    <t xml:space="preserve">LDNO HV: Domestic Aggregated (Related MPAN)</t>
  </si>
  <si>
    <t xml:space="preserve">P22</t>
  </si>
  <si>
    <t xml:space="preserve">LDNO HV: Non-Domestic Aggregated or CT No Residual</t>
  </si>
  <si>
    <t xml:space="preserve">P32, P3H</t>
  </si>
  <si>
    <t xml:space="preserve">LDNO HV: Non-Domestic Aggregated or CT Band 1</t>
  </si>
  <si>
    <t xml:space="preserve">1P2, 1PH</t>
  </si>
  <si>
    <t xml:space="preserve">LDNO HV: Non-Domestic Aggregated or CT Band 2</t>
  </si>
  <si>
    <t xml:space="preserve">2P2, 2PH</t>
  </si>
  <si>
    <t xml:space="preserve">LDNO HV: Non-Domestic Aggregated or CT Band 3</t>
  </si>
  <si>
    <t xml:space="preserve">3P2, 3PH</t>
  </si>
  <si>
    <t xml:space="preserve">LDNO HV: Non-Domestic Aggregated or CT Band 4</t>
  </si>
  <si>
    <t xml:space="preserve">4P2, 4PH</t>
  </si>
  <si>
    <t xml:space="preserve">LDNO HV: Non-Domestic Aggregated (related MPAN)</t>
  </si>
  <si>
    <t xml:space="preserve">P2</t>
  </si>
  <si>
    <t xml:space="preserve">LDNO HV: LV Site Specific No Residual</t>
  </si>
  <si>
    <t xml:space="preserve">5P2</t>
  </si>
  <si>
    <t xml:space="preserve">LDNO HV: LV Site Specific Band 1</t>
  </si>
  <si>
    <t xml:space="preserve">6P2</t>
  </si>
  <si>
    <t xml:space="preserve">LDNO HV: LV Site Specific Band 2</t>
  </si>
  <si>
    <t xml:space="preserve">7P2</t>
  </si>
  <si>
    <t xml:space="preserve">LDNO HV: LV Site Specific Band 3</t>
  </si>
  <si>
    <t xml:space="preserve">8P2</t>
  </si>
  <si>
    <t xml:space="preserve">LDNO HV: LV Site Specific Band 4</t>
  </si>
  <si>
    <t xml:space="preserve">9P2</t>
  </si>
  <si>
    <t xml:space="preserve">LDNO HV: LV Sub Site Specific No Residual</t>
  </si>
  <si>
    <t xml:space="preserve">LDNO HV: LV Sub Site Specific Band 1</t>
  </si>
  <si>
    <t xml:space="preserve">LDNO HV: LV Sub Site Specific Band 2</t>
  </si>
  <si>
    <t xml:space="preserve">LDNO HV: LV Sub Site Specific Band 3</t>
  </si>
  <si>
    <t xml:space="preserve">LDNO HV: LV Sub Site Specific Band 4</t>
  </si>
  <si>
    <t xml:space="preserve">LDNO HV: HV Site Specific No Residual</t>
  </si>
  <si>
    <t xml:space="preserve">LDNO HV: HV Site Specific Band 1</t>
  </si>
  <si>
    <t xml:space="preserve">LDNO HV: HV Site Specific Band 2</t>
  </si>
  <si>
    <t xml:space="preserve">LDNO HV: HV Site Specific Band 3</t>
  </si>
  <si>
    <t xml:space="preserve">LDNO HV: HV Site Specific Band 4</t>
  </si>
  <si>
    <t xml:space="preserve">LDNO HV: Unmetered Supplies</t>
  </si>
  <si>
    <t xml:space="preserve">P48, P49, P50, P51, P52</t>
  </si>
  <si>
    <t xml:space="preserve">LDNO HV: LV Generation Aggregated</t>
  </si>
  <si>
    <t xml:space="preserve">P42</t>
  </si>
  <si>
    <t xml:space="preserve">LDNO HV: LV Sub Generation Aggregated</t>
  </si>
  <si>
    <t xml:space="preserve">LDNO HV: LV Generation Site Specific</t>
  </si>
  <si>
    <t xml:space="preserve">P72</t>
  </si>
  <si>
    <t xml:space="preserve">LDNO HV: LV Sub Generation Site Specific</t>
  </si>
  <si>
    <t xml:space="preserve">286</t>
  </si>
  <si>
    <t xml:space="preserve">LDNO HV: HV Generation Site Specific</t>
  </si>
  <si>
    <t xml:space="preserve">386</t>
  </si>
  <si>
    <t xml:space="preserve">LDNO HVplus: Domestic Aggregated or CT with Residual</t>
  </si>
  <si>
    <t xml:space="preserve">LDNO HVplus: Domestic Aggregated (related MPAN)</t>
  </si>
  <si>
    <t xml:space="preserve">LDNO HVplus: Non-Domestic Aggregated or CT No Residual</t>
  </si>
  <si>
    <t xml:space="preserve">LDNO HVplus: Non-Domestic Aggregated or CT Band 1</t>
  </si>
  <si>
    <t xml:space="preserve">LDNO HVplus: Non-Domestic Aggregated or CT Band 2</t>
  </si>
  <si>
    <t xml:space="preserve">LDNO HVplus: Non-Domestic Aggregated or CT Band 3</t>
  </si>
  <si>
    <t xml:space="preserve">LDNO HVplus: Non-Domestic Aggregated or CT Band 4</t>
  </si>
  <si>
    <t xml:space="preserve">LDNO HVplus: Non-Domestic Aggregated (related MPAN)</t>
  </si>
  <si>
    <t xml:space="preserve">LDNO HVplus: LV Site Specific No Residual</t>
  </si>
  <si>
    <t xml:space="preserve">LDNO HVplus: LV Site Specific Band 1</t>
  </si>
  <si>
    <t xml:space="preserve">LDNO HVplus: LV Site Specific Band 2</t>
  </si>
  <si>
    <t xml:space="preserve">LDNO HVplus: LV Site Specific Band 3</t>
  </si>
  <si>
    <t xml:space="preserve">LDNO HVplus: LV Site Specific Band 4</t>
  </si>
  <si>
    <t xml:space="preserve">LDNO HVplus: LV Sub Site Specific No Residual</t>
  </si>
  <si>
    <t xml:space="preserve">LDNO HVplus: LV Sub Site Specific Band 1</t>
  </si>
  <si>
    <t xml:space="preserve">LDNO HVplus: LV Sub Site Specific Band 2</t>
  </si>
  <si>
    <t xml:space="preserve">LDNO HVplus: LV Sub Site Specific Band 3</t>
  </si>
  <si>
    <t xml:space="preserve">LDNO HVplus: LV Sub Site Specific Band 4</t>
  </si>
  <si>
    <t xml:space="preserve">LDNO HVplus: HV Site Specific No Residual</t>
  </si>
  <si>
    <t xml:space="preserve">LDNO HVplus: HV Site Specific Band 1</t>
  </si>
  <si>
    <t xml:space="preserve">LDNO HVplus: HV Site Specific Band 2</t>
  </si>
  <si>
    <t xml:space="preserve">LDNO HVplus: HV Site Specific Band 3</t>
  </si>
  <si>
    <t xml:space="preserve">LDNO HVplus: HV Site Specific Band 4</t>
  </si>
  <si>
    <t xml:space="preserve">LDNO HVplus: Unmetered Supplies</t>
  </si>
  <si>
    <t xml:space="preserve">LDNO HVplus: LV Generation Aggregated</t>
  </si>
  <si>
    <t xml:space="preserve">LDNO HVplus: LV Sub Generation Aggregated</t>
  </si>
  <si>
    <t xml:space="preserve">LDNO HVplus: LV Generation Site Specific</t>
  </si>
  <si>
    <t xml:space="preserve">LDNO HVplus: LV Sub Generation Site Specific</t>
  </si>
  <si>
    <t xml:space="preserve">LDNO HVplus: HV Generation Site Specific</t>
  </si>
  <si>
    <t xml:space="preserve">LDNO EHV: Domestic Aggregated or CT with Residual</t>
  </si>
  <si>
    <t xml:space="preserve">LDNO EHV: Domestic Aggregated (related MPAN)</t>
  </si>
  <si>
    <t xml:space="preserve">LDNO EHV: Non-Domestic Aggregated or CT No Residual</t>
  </si>
  <si>
    <t xml:space="preserve">LDNO EHV: Non-Domestic Aggregated or CT Band 1</t>
  </si>
  <si>
    <t xml:space="preserve">LDNO EHV: Non-Domestic Aggregated or CT Band 2</t>
  </si>
  <si>
    <t xml:space="preserve">LDNO EHV: Non-Domestic Aggregated or CT Band 3</t>
  </si>
  <si>
    <t xml:space="preserve">LDNO EHV: Non-Domestic Aggregated or CT Band 4</t>
  </si>
  <si>
    <t xml:space="preserve">LDNO EHV: Non-Domestic Aggregated (related MPAN)</t>
  </si>
  <si>
    <t xml:space="preserve">LDNO EHV: LV Site Specific No Residual</t>
  </si>
  <si>
    <t xml:space="preserve">LDNO EHV: LV Site Specific Band 1</t>
  </si>
  <si>
    <t xml:space="preserve">LDNO EHV: LV Site Specific Band 2</t>
  </si>
  <si>
    <t xml:space="preserve">LDNO EHV: LV Site Specific Band 3</t>
  </si>
  <si>
    <t xml:space="preserve">LDNO EHV: LV Site Specific Band 4</t>
  </si>
  <si>
    <t xml:space="preserve">LDNO EHV: LV Sub Site Specific No Residual</t>
  </si>
  <si>
    <t xml:space="preserve">LDNO EHV: LV Sub Site Specific Band 1</t>
  </si>
  <si>
    <t xml:space="preserve">LDNO EHV: LV Sub Site Specific Band 2</t>
  </si>
  <si>
    <t xml:space="preserve">LDNO EHV: LV Sub Site Specific Band 3</t>
  </si>
  <si>
    <t xml:space="preserve">LDNO EHV: LV Sub Site Specific Band 4</t>
  </si>
  <si>
    <t xml:space="preserve">LDNO EHV: HV Site Specific No Residual</t>
  </si>
  <si>
    <t xml:space="preserve">LDNO EHV: HV Site Specific Band 1</t>
  </si>
  <si>
    <t xml:space="preserve">LDNO EHV: HV Site Specific Band 2</t>
  </si>
  <si>
    <t xml:space="preserve">LDNO EHV: HV Site Specific Band 3</t>
  </si>
  <si>
    <t xml:space="preserve">LDNO EHV: HV Site Specific Band 4</t>
  </si>
  <si>
    <t xml:space="preserve">LDNO EHV: Unmetered Supplies</t>
  </si>
  <si>
    <t xml:space="preserve">LDNO EHV: LV Generation Aggregated</t>
  </si>
  <si>
    <t xml:space="preserve">LDNO EHV: LV Sub Generation Aggregated</t>
  </si>
  <si>
    <t xml:space="preserve">LDNO EHV: LV Generation Site Specific</t>
  </si>
  <si>
    <t xml:space="preserve">LDNO EHV: LV Sub Generation Site Specific</t>
  </si>
  <si>
    <t xml:space="preserve">LDNO EHV: HV Generation Site Specific</t>
  </si>
  <si>
    <t xml:space="preserve">LDNO 132kV/EHV: Domestic Aggregated or CT with Residual</t>
  </si>
  <si>
    <t xml:space="preserve">LDNO 132kV/EHV: Domestic Aggregated (related MPAN)</t>
  </si>
  <si>
    <t xml:space="preserve">LDNO 132kV/EHV: Non-Domestic Aggregated or CT No Residual</t>
  </si>
  <si>
    <t xml:space="preserve">LDNO 132kV/EHV: Non-Domestic Aggregated or CT Band 1</t>
  </si>
  <si>
    <t xml:space="preserve">LDNO 132kV/EHV: Non-Domestic Aggregated or CT Band 2</t>
  </si>
  <si>
    <t xml:space="preserve">LDNO 132kV/EHV: Non-Domestic Aggregated or CT Band 3</t>
  </si>
  <si>
    <t xml:space="preserve">LDNO 132kV/EHV: Non-Domestic Aggregated or CT Band 4</t>
  </si>
  <si>
    <t xml:space="preserve">LDNO 132kV/EHV: Non-Domestic Aggregated (related MPAN)</t>
  </si>
  <si>
    <t xml:space="preserve">LDNO 132kV/EHV: LV Site Specific No Residual</t>
  </si>
  <si>
    <t xml:space="preserve">LDNO 132kV/EHV: LV Site Specific Band 1</t>
  </si>
  <si>
    <t xml:space="preserve">LDNO 132kV/EHV: LV Site Specific Band 2</t>
  </si>
  <si>
    <t xml:space="preserve">LDNO 132kV/EHV: LV Site Specific Band 3</t>
  </si>
  <si>
    <t xml:space="preserve">LDNO 132kV/EHV: LV Site Specific Band 4</t>
  </si>
  <si>
    <t xml:space="preserve">LDNO 132kV/EHV: LV Sub Site Specific No Residual</t>
  </si>
  <si>
    <t xml:space="preserve">LDNO 132kV/EHV: LV Sub Site Specific Band 1</t>
  </si>
  <si>
    <t xml:space="preserve">LDNO 132kV/EHV: LV Sub Site Specific Band 2</t>
  </si>
  <si>
    <t xml:space="preserve">LDNO 132kV/EHV: LV Sub Site Specific Band 3</t>
  </si>
  <si>
    <t xml:space="preserve">LDNO 132kV/EHV: LV Sub Site Specific Band 4</t>
  </si>
  <si>
    <t xml:space="preserve">LDNO 132kV/EHV: HV Site Specific No Residual</t>
  </si>
  <si>
    <t xml:space="preserve">LDNO 132kV/EHV: HV Site Specific Band 1</t>
  </si>
  <si>
    <t xml:space="preserve">LDNO 132kV/EHV: HV Site Specific Band 2</t>
  </si>
  <si>
    <t xml:space="preserve">LDNO 132kV/EHV: HV Site Specific Band 3</t>
  </si>
  <si>
    <t xml:space="preserve">LDNO 132kV/EHV: HV Site Specific Band 4</t>
  </si>
  <si>
    <t xml:space="preserve">LDNO 132kV/EHV: Unmetered Supplies</t>
  </si>
  <si>
    <t xml:space="preserve">LDNO 132kV/EHV: LV Generation Aggregated</t>
  </si>
  <si>
    <t xml:space="preserve">LDNO 132kV/EHV: LV Sub Generation Aggregated</t>
  </si>
  <si>
    <t xml:space="preserve">LDNO 132kV/EHV: LV Generation Site Specific</t>
  </si>
  <si>
    <t xml:space="preserve">LDNO 132kV/EHV: LV Sub Generation Site Specific</t>
  </si>
  <si>
    <t xml:space="preserve">LDNO 132kV/EHV: HV Generation Site Specific</t>
  </si>
  <si>
    <t xml:space="preserve">LDNO 132kV: Domestic Aggregated or CT with Residual</t>
  </si>
  <si>
    <t xml:space="preserve">LDNO 132kV: Domestic Aggregated (related MPAN)</t>
  </si>
  <si>
    <t xml:space="preserve">LDNO 132kV: Non-Domestic Aggregated or CT No Residual</t>
  </si>
  <si>
    <t xml:space="preserve">LDNO 132kV: Non-Domestic Aggregated or CT Band 1</t>
  </si>
  <si>
    <t xml:space="preserve">LDNO 132kV: Non-Domestic Aggregated or CT Band 2</t>
  </si>
  <si>
    <t xml:space="preserve">LDNO 132kV: Non-Domestic Aggregated or CT Band 3</t>
  </si>
  <si>
    <t xml:space="preserve">LDNO 132kV: Non-Domestic Aggregated or CT Band 4</t>
  </si>
  <si>
    <t xml:space="preserve">LDNO 132kV: Non-Domestic Aggregated (related MPAN)</t>
  </si>
  <si>
    <t xml:space="preserve">LDNO 132kV: LV Site Specific No Residual</t>
  </si>
  <si>
    <t xml:space="preserve">LDNO 132kV: LV Site Specific Band 1</t>
  </si>
  <si>
    <t xml:space="preserve">LDNO 132kV: LV Site Specific Band 2</t>
  </si>
  <si>
    <t xml:space="preserve">LDNO 132kV: LV Site Specific Band 3</t>
  </si>
  <si>
    <t xml:space="preserve">LDNO 132kV: LV Site Specific Band 4</t>
  </si>
  <si>
    <t xml:space="preserve">LDNO 132kV: LV Sub Site Specific No Residual</t>
  </si>
  <si>
    <t xml:space="preserve">LDNO 132kV: LV Sub Site Specific Band 1</t>
  </si>
  <si>
    <t xml:space="preserve">LDNO 132kV: LV Sub Site Specific Band 2</t>
  </si>
  <si>
    <t xml:space="preserve">LDNO 132kV: LV Sub Site Specific Band 3</t>
  </si>
  <si>
    <t xml:space="preserve">LDNO 132kV: LV Sub Site Specific Band 4</t>
  </si>
  <si>
    <t xml:space="preserve">LDNO 132kV: HV Site Specific No Residual</t>
  </si>
  <si>
    <t xml:space="preserve">LDNO 132kV: HV Site Specific Band 1</t>
  </si>
  <si>
    <t xml:space="preserve">LDNO 132kV: HV Site Specific Band 2</t>
  </si>
  <si>
    <t xml:space="preserve">LDNO 132kV: HV Site Specific Band 3</t>
  </si>
  <si>
    <t xml:space="preserve">LDNO 132kV: HV Site Specific Band 4</t>
  </si>
  <si>
    <t xml:space="preserve">LDNO 132kV: Unmetered Supplies</t>
  </si>
  <si>
    <t xml:space="preserve">LDNO 132kV: LV Generation Aggregated</t>
  </si>
  <si>
    <t xml:space="preserve">LDNO 132kV: LV Sub Generation Aggregated</t>
  </si>
  <si>
    <t xml:space="preserve">LDNO 132kV: LV Generation Site Specific</t>
  </si>
  <si>
    <t xml:space="preserve">LDNO 132kV: LV Sub Generation Site Specific</t>
  </si>
  <si>
    <t xml:space="preserve">LDNO 132kV: HV Generation Site Specific</t>
  </si>
  <si>
    <t xml:space="preserve">LDNO 0000: Domestic Aggregated or CT with Residual</t>
  </si>
  <si>
    <t xml:space="preserve">LDNO 0000: Domestic Aggregated (related MPAN)</t>
  </si>
  <si>
    <t xml:space="preserve">LDNO 0000: Non-Domestic Aggregated or CT No Residual</t>
  </si>
  <si>
    <t xml:space="preserve">LDNO 0000: Non-Domestic Aggregated or CT Band 1</t>
  </si>
  <si>
    <t xml:space="preserve">LDNO 0000: Non-Domestic Aggregated or CT Band 2</t>
  </si>
  <si>
    <t xml:space="preserve">LDNO 0000: Non-Domestic Aggregated or CT Band 3</t>
  </si>
  <si>
    <t xml:space="preserve">LDNO 0000: Non-Domestic Aggregated or CT Band 4</t>
  </si>
  <si>
    <t xml:space="preserve">LDNO 0000: Non-Domestic Aggregated (related MPAN)</t>
  </si>
  <si>
    <t xml:space="preserve">LDNO 0000: LV Site Specific No Residual</t>
  </si>
  <si>
    <t xml:space="preserve">LDNO 0000: LV Site Specific Band 1</t>
  </si>
  <si>
    <t xml:space="preserve">LDNO 0000: LV Site Specific Band 2</t>
  </si>
  <si>
    <t xml:space="preserve">LDNO 0000: LV Site Specific Band 3</t>
  </si>
  <si>
    <t xml:space="preserve">LDNO 0000: LV Site Specific Band 4</t>
  </si>
  <si>
    <t xml:space="preserve">LDNO 0000: LV Sub Site Specific No Residual</t>
  </si>
  <si>
    <t xml:space="preserve">LDNO 0000: LV Sub Site Specific Band 1</t>
  </si>
  <si>
    <t xml:space="preserve">LDNO 0000: LV Sub Site Specific Band 2</t>
  </si>
  <si>
    <t xml:space="preserve">LDNO 0000: LV Sub Site Specific Band 3</t>
  </si>
  <si>
    <t xml:space="preserve">LDNO 0000: LV Sub Site Specific Band 4</t>
  </si>
  <si>
    <t xml:space="preserve">LDNO 0000: HV Site Specific No Residual</t>
  </si>
  <si>
    <t xml:space="preserve">LDNO 0000: HV Site Specific Band 1</t>
  </si>
  <si>
    <t xml:space="preserve">LDNO 0000: HV Site Specific Band 2</t>
  </si>
  <si>
    <t xml:space="preserve">LDNO 0000: HV Site Specific Band 3</t>
  </si>
  <si>
    <t xml:space="preserve">LDNO 0000: HV Site Specific Band 4</t>
  </si>
  <si>
    <t xml:space="preserve">LDNO 0000: Unmetered Supplies</t>
  </si>
  <si>
    <t xml:space="preserve">LDNO 0000: LV Generation Aggregated</t>
  </si>
  <si>
    <t xml:space="preserve">LDNO 0000: LV Sub Generation Aggregated</t>
  </si>
  <si>
    <t xml:space="preserve">LDNO 0000: LV Generation Site Specific</t>
  </si>
  <si>
    <t xml:space="preserve">LDNO 0000: LV Sub Generation Site Specific</t>
  </si>
  <si>
    <t xml:space="preserve">LDNO 0000: HV Generation Site Specific</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Name 1)</t>
  </si>
  <si>
    <t xml:space="preserve">(Name 2)</t>
  </si>
  <si>
    <t xml:space="preserve">(Name 3)</t>
  </si>
  <si>
    <t xml:space="preserve">(Name 4)</t>
  </si>
  <si>
    <t xml:space="preserve">Monday to Friday
Nov to Feb</t>
  </si>
  <si>
    <t xml:space="preserve">07:30 - 16:00
19:00 - 20:00</t>
  </si>
  <si>
    <t xml:space="preserve">20:00 - 00:30</t>
  </si>
  <si>
    <t xml:space="preserve">00:30 - 07:30</t>
  </si>
  <si>
    <t xml:space="preserve">Saturday and Sunday
All Year and
Monday to Friday
Mar to Oct</t>
  </si>
  <si>
    <t xml:space="preserve">07:30 - 00:30</t>
  </si>
  <si>
    <t xml:space="preserve">Generic demand and generation LLFs</t>
  </si>
  <si>
    <t xml:space="preserve">Metered voltage, respective periods and associated LLFCs</t>
  </si>
  <si>
    <t xml:space="preserve">Metered voltage</t>
  </si>
  <si>
    <t xml:space="preserve">Associated LLFC</t>
  </si>
  <si>
    <t xml:space="preserve">Low-voltage network</t>
  </si>
  <si>
    <t xml:space="preserve">P01, P21, P31, 1P1, 2P1, 3P1, 4P1, P1, 5P1, 6P1, 7P1, 8P1, 9P1, P15, P16, P17, P18, P19, P41, P71, P1L, P3L, 1PL, 2PL, 3PL, 4PL,</t>
  </si>
  <si>
    <t xml:space="preserve">Low-voltage substation</t>
  </si>
  <si>
    <t xml:space="preserve">P02, P22, P32, 1P2, 2P2, 3P2, 4P2, P2, 5P2, 6P2, 7P2, 8P2, 9P2, 2P, 12P, 22P, 32P, 42P, P48, P49, P50, P51, P52, P42, P62, P72, 286, P2H, P3H, 1PH, 2PH, 3PH, 4PH</t>
  </si>
  <si>
    <t xml:space="preserve">High-voltage network</t>
  </si>
  <si>
    <t xml:space="preserve">High-voltage substation</t>
  </si>
  <si>
    <t xml:space="preserve">52P, 62P, 72P, 82P, 92P, 386</t>
  </si>
  <si>
    <t xml:space="preserve">33kV generic</t>
  </si>
  <si>
    <t xml:space="preserve">EHV site specific LLFs</t>
  </si>
  <si>
    <t xml:space="preserve">Demand</t>
  </si>
  <si>
    <t xml:space="preserve">Site</t>
  </si>
  <si>
    <t xml:space="preserve">Site 1</t>
  </si>
  <si>
    <t xml:space="preserve">Site 2</t>
  </si>
  <si>
    <t xml:space="preserve">Site 3</t>
  </si>
  <si>
    <t xml:space="preserve">Site 4</t>
  </si>
  <si>
    <t xml:space="preserve">Site 5</t>
  </si>
  <si>
    <t xml:space="preserve">Generation</t>
  </si>
  <si>
    <t xml:space="preserve">Note: The list of MPANs/MSIDs provided may be incomplete; the DNO reserves the right to apply the listed charges to any other MPANs/MSIDs associated with the site. If sites appear in both Annex 2 and Annex 6, the charges in Annex 6 take precedence.
Where an existing Designated EHV Property is modified and energised in the charging year, we may revise the EDCM charges for the modified Designated EHV Property. </t>
  </si>
  <si>
    <t xml:space="preserve">Annex 6 - Charges for New or Amended Designated EHV Properties</t>
  </si>
  <si>
    <t xml:space="preserve">Effective from date</t>
  </si>
  <si>
    <t xml:space="preserve">Import
Unique Identifier</t>
  </si>
  <si>
    <t xml:space="preserve">Export
Unique Identifier</t>
  </si>
  <si>
    <t xml:space="preserve">EDCM import 1</t>
  </si>
  <si>
    <t xml:space="preserve">EDCM export 1</t>
  </si>
  <si>
    <t xml:space="preserve">EDCM import 2</t>
  </si>
  <si>
    <t xml:space="preserve">EDCM export 2</t>
  </si>
  <si>
    <t xml:space="preserve">EDCM import 3</t>
  </si>
  <si>
    <t xml:space="preserve">EDCM export 3</t>
  </si>
  <si>
    <t xml:space="preserve">EDCM import 4</t>
  </si>
  <si>
    <t xml:space="preserve">EDCM export 4</t>
  </si>
  <si>
    <t xml:space="preserve">EDCM import 5</t>
  </si>
  <si>
    <t xml:space="preserve">EDCM export 5</t>
  </si>
  <si>
    <t xml:space="preserve">EDCM import 6</t>
  </si>
  <si>
    <t xml:space="preserve">EDCM export 6</t>
  </si>
  <si>
    <t xml:space="preserve">EDCM import 7</t>
  </si>
  <si>
    <t xml:space="preserve">EDCM export 7</t>
  </si>
  <si>
    <t xml:space="preserve">EDCM import 8</t>
  </si>
  <si>
    <t xml:space="preserve">EDCM export 8</t>
  </si>
  <si>
    <t xml:space="preserve">EDCM import 9</t>
  </si>
  <si>
    <t xml:space="preserve">EDCM export 9</t>
  </si>
  <si>
    <t xml:space="preserve">EDCM import 10</t>
  </si>
  <si>
    <t xml:space="preserve">EDCM export 10</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EDCM Import 1</t>
  </si>
  <si>
    <t xml:space="preserve">EDCM Export 1</t>
  </si>
  <si>
    <t xml:space="preserve">EDCM Import 2</t>
  </si>
  <si>
    <t xml:space="preserve">EDCM Export 2</t>
  </si>
  <si>
    <t xml:space="preserve">EDCM Import 3</t>
  </si>
  <si>
    <t xml:space="preserve">EDCM Export 3</t>
  </si>
  <si>
    <t xml:space="preserve">EDCM Import 4</t>
  </si>
  <si>
    <t xml:space="preserve">EDCM Export 4</t>
  </si>
  <si>
    <t xml:space="preserve">EDCM Import 5</t>
  </si>
  <si>
    <t xml:space="preserve">EDCM Export 5</t>
  </si>
  <si>
    <t xml:space="preserve">EDCM Import 6</t>
  </si>
  <si>
    <t xml:space="preserve">EDCM Export 6</t>
  </si>
  <si>
    <t xml:space="preserve">EDCM Import 7</t>
  </si>
  <si>
    <t xml:space="preserve">EDCM Export 7</t>
  </si>
  <si>
    <t xml:space="preserve">EDCM Import 8</t>
  </si>
  <si>
    <t xml:space="preserve">EDCM Export 8</t>
  </si>
  <si>
    <t xml:space="preserve">EDCM Import 9</t>
  </si>
  <si>
    <t xml:space="preserve">EDCM Export 9</t>
  </si>
  <si>
    <t xml:space="preserve">EDCM Import 10</t>
  </si>
  <si>
    <t xml:space="preserve">EDCM Export 10</t>
  </si>
  <si>
    <t xml:space="preserve">Open LLFCs / LDNO unique billing identifier</t>
  </si>
  <si>
    <t xml:space="preserve">Supplier of Last Resort 
Fixed charge adder*
p/MPAN/day</t>
  </si>
  <si>
    <t xml:space="preserve">Eligible Bad Debt
Fixed charge adder***
p/MPAN/day</t>
  </si>
  <si>
    <t xml:space="preserve">Domestic Aggregated or CT</t>
  </si>
  <si>
    <t xml:space="preserve">LDNO LV: Domestic Aggregated or CT</t>
  </si>
  <si>
    <t xml:space="preserve">LDNO HV: Domestic Aggregated or CT</t>
  </si>
  <si>
    <t xml:space="preserve">LDNO HVplus: Domestic Aggregated or CT</t>
  </si>
  <si>
    <t xml:space="preserve">LDNO EHV: Domestic Aggregated or CT</t>
  </si>
  <si>
    <t xml:space="preserve">LDNO 132kV/EHV: Domestic Aggregated or CT</t>
  </si>
  <si>
    <t xml:space="preserve">LDNO 132kV: Domestic Aggregated or CT</t>
  </si>
  <si>
    <t xml:space="preserve">LDNO 0000: Domestic Aggregated or CT</t>
  </si>
  <si>
    <t xml:space="preserve">*Supplier of Last Resort pass-through costs allocated to all domestic tariffs with a fixed charge (including LDNO)</t>
  </si>
  <si>
    <t xml:space="preserve">**Eligible Bad Debt pass-through costs allocated to all metered demand tariffs (including LDNO)</t>
  </si>
  <si>
    <t xml:space="preserve">Node/Zone ID</t>
  </si>
  <si>
    <t xml:space="preserve">Geographical name</t>
  </si>
  <si>
    <t xml:space="preserve">Local charge 1
£/kVA</t>
  </si>
  <si>
    <t xml:space="preserve">Remote charge 1
£/kVA</t>
  </si>
  <si>
    <t xml:space="preserve">Abernethy</t>
  </si>
  <si>
    <t xml:space="preserve">-</t>
  </si>
  <si>
    <t xml:space="preserve">Alness</t>
  </si>
  <si>
    <t xml:space="preserve">Arbroath</t>
  </si>
  <si>
    <t xml:space="preserve">Beauly</t>
  </si>
  <si>
    <t xml:space="preserve">Boat of Garten</t>
  </si>
  <si>
    <t xml:space="preserve">Braco</t>
  </si>
  <si>
    <t xml:space="preserve">Bridge of Dun</t>
  </si>
  <si>
    <t xml:space="preserve">Broadford</t>
  </si>
  <si>
    <t xml:space="preserve">Brora</t>
  </si>
  <si>
    <t xml:space="preserve">Burghmuir</t>
  </si>
  <si>
    <t xml:space="preserve">Carradale 1</t>
  </si>
  <si>
    <t xml:space="preserve">Cassley</t>
  </si>
  <si>
    <t xml:space="preserve">Charleston</t>
  </si>
  <si>
    <t xml:space="preserve">Ardkinglas</t>
  </si>
  <si>
    <t xml:space="preserve">Clayhills</t>
  </si>
  <si>
    <t xml:space="preserve">Coupar Angus</t>
  </si>
  <si>
    <t xml:space="preserve">Craigiebuckler</t>
  </si>
  <si>
    <t xml:space="preserve">Dunbeath</t>
  </si>
  <si>
    <t xml:space="preserve">Dudhope</t>
  </si>
  <si>
    <t xml:space="preserve">Dunoon</t>
  </si>
  <si>
    <t xml:space="preserve">Dyce</t>
  </si>
  <si>
    <t xml:space="preserve">Elgin</t>
  </si>
  <si>
    <t xml:space="preserve">Fasnakyle</t>
  </si>
  <si>
    <t xml:space="preserve">Fort Augustus</t>
  </si>
  <si>
    <t xml:space="preserve">Fiddes</t>
  </si>
  <si>
    <t xml:space="preserve">Fraserburgh</t>
  </si>
  <si>
    <t xml:space="preserve">Fort William</t>
  </si>
  <si>
    <t xml:space="preserve">Glenagnes</t>
  </si>
  <si>
    <t xml:space="preserve">Inverness</t>
  </si>
  <si>
    <t xml:space="preserve">Keith 1</t>
  </si>
  <si>
    <t xml:space="preserve">Killin</t>
  </si>
  <si>
    <t xml:space="preserve">Kintore</t>
  </si>
  <si>
    <t xml:space="preserve">Lairg</t>
  </si>
  <si>
    <t xml:space="preserve">Lunanhead</t>
  </si>
  <si>
    <t xml:space="preserve">Lyndhurst</t>
  </si>
  <si>
    <t xml:space="preserve">Milton of Craigie</t>
  </si>
  <si>
    <t xml:space="preserve">Mybster 1</t>
  </si>
  <si>
    <t xml:space="preserve">Nairn</t>
  </si>
  <si>
    <t xml:space="preserve">Peterhead Grange</t>
  </si>
  <si>
    <t xml:space="preserve">Persley</t>
  </si>
  <si>
    <t xml:space="preserve">Port Ann</t>
  </si>
  <si>
    <t xml:space="preserve">Rannoch</t>
  </si>
  <si>
    <t xml:space="preserve">Redmoss</t>
  </si>
  <si>
    <t xml:space="preserve">St Fillans</t>
  </si>
  <si>
    <t xml:space="preserve">Strichen</t>
  </si>
  <si>
    <t xml:space="preserve">Taynuilt</t>
  </si>
  <si>
    <t xml:space="preserve">Thurso</t>
  </si>
  <si>
    <t xml:space="preserve">Tummel Bridge</t>
  </si>
  <si>
    <t xml:space="preserve">Willowdale</t>
  </si>
  <si>
    <t xml:space="preserve">Woodhill</t>
  </si>
  <si>
    <t xml:space="preserve">Ardmore</t>
  </si>
  <si>
    <t xml:space="preserve">Dunvegan</t>
  </si>
  <si>
    <t xml:space="preserve">Tarland</t>
  </si>
  <si>
    <t xml:space="preserve">Kinlochleven</t>
  </si>
  <si>
    <t xml:space="preserve">Glenfarclas</t>
  </si>
  <si>
    <t xml:space="preserve">Dallas</t>
  </si>
  <si>
    <t xml:space="preserve">Strathleven</t>
  </si>
  <si>
    <t xml:space="preserve">Ceannacroc</t>
  </si>
  <si>
    <t xml:space="preserve">Clachan</t>
  </si>
  <si>
    <t xml:space="preserve">Quoich</t>
  </si>
  <si>
    <t xml:space="preserve">Grudie Bridge</t>
  </si>
  <si>
    <t xml:space="preserve">Shin</t>
  </si>
  <si>
    <t xml:space="preserve">Stornoway</t>
  </si>
  <si>
    <t xml:space="preserve">BALBEG1A    11.000</t>
  </si>
  <si>
    <t xml:space="preserve">SCONE1A     11.000</t>
  </si>
  <si>
    <t xml:space="preserve">ERROL1A     11.000</t>
  </si>
  <si>
    <t xml:space="preserve">HARBOR1A    11.000</t>
  </si>
  <si>
    <t xml:space="preserve">FREE2A      11.000</t>
  </si>
  <si>
    <t xml:space="preserve">BROERN1A    11.000</t>
  </si>
  <si>
    <t xml:space="preserve">BINNLF1A    11.000</t>
  </si>
  <si>
    <t xml:space="preserve">GLEDVN1A    11.000</t>
  </si>
  <si>
    <t xml:space="preserve">MILNAT1A    11.000</t>
  </si>
  <si>
    <t xml:space="preserve">ABNE1A      11.000</t>
  </si>
  <si>
    <t xml:space="preserve">TAIN1A      11.000</t>
  </si>
  <si>
    <t xml:space="preserve">BALALD1A    11.000</t>
  </si>
  <si>
    <t xml:space="preserve">GLASTU1A    11.000</t>
  </si>
  <si>
    <t xml:space="preserve">NIGG1A      11.000</t>
  </si>
  <si>
    <t xml:space="preserve">CROSHL1A    11.000</t>
  </si>
  <si>
    <t xml:space="preserve">CONTUL1A    11.000</t>
  </si>
  <si>
    <t xml:space="preserve">PEDDIE1A    11.000</t>
  </si>
  <si>
    <t xml:space="preserve">INVGOR1A    11.000</t>
  </si>
  <si>
    <t xml:space="preserve">LEALTY1A    11.000</t>
  </si>
  <si>
    <t xml:space="preserve">NOVARW1A    11.000</t>
  </si>
  <si>
    <t xml:space="preserve">MUIREN1A    11.000</t>
  </si>
  <si>
    <t xml:space="preserve">BLACKS1A    11.000</t>
  </si>
  <si>
    <t xml:space="preserve">REDFOR1A    11.000</t>
  </si>
  <si>
    <t xml:space="preserve">CARNOU1A    11.000</t>
  </si>
  <si>
    <t xml:space="preserve">ELIDEP1A    11.000</t>
  </si>
  <si>
    <t xml:space="preserve">CHAAVE1A    11.000</t>
  </si>
  <si>
    <t xml:space="preserve">HUMEST1A    11.000</t>
  </si>
  <si>
    <t xml:space="preserve">TORA8J      11.000</t>
  </si>
  <si>
    <t xml:space="preserve">TORA8K      11.000</t>
  </si>
  <si>
    <t xml:space="preserve">DINGWA1A    11.000</t>
  </si>
  <si>
    <t xml:space="preserve">MARYBA1A    11.000</t>
  </si>
  <si>
    <t xml:space="preserve">CONONB1A    11.000</t>
  </si>
  <si>
    <t xml:space="preserve">MUIROF1A    11.000</t>
  </si>
  <si>
    <t xml:space="preserve">AIGAS1A     11.000</t>
  </si>
  <si>
    <t xml:space="preserve">NOKESS1A    11.000</t>
  </si>
  <si>
    <t xml:space="preserve">KILTAR1A    11.000</t>
  </si>
  <si>
    <t xml:space="preserve">CONONF1A    11.000</t>
  </si>
  <si>
    <t xml:space="preserve">COMRIE1A    11.000</t>
  </si>
  <si>
    <t xml:space="preserve">TOMATI1A    11.000</t>
  </si>
  <si>
    <t xml:space="preserve">GRANTO1A    11.000</t>
  </si>
  <si>
    <t xml:space="preserve">BALLIN1A    11.000</t>
  </si>
  <si>
    <t xml:space="preserve">BOAGAR1A    11.000</t>
  </si>
  <si>
    <t xml:space="preserve">AVIEMO1A    11.000</t>
  </si>
  <si>
    <t xml:space="preserve">KINGUS1A    11.000</t>
  </si>
  <si>
    <t xml:space="preserve">DALWHI1A    11.000</t>
  </si>
  <si>
    <t xml:space="preserve">FORTEV1A    11.000</t>
  </si>
  <si>
    <t xml:space="preserve">GLENEA1A    11.000</t>
  </si>
  <si>
    <t xml:space="preserve">CRIEFF1A    11.000</t>
  </si>
  <si>
    <t xml:space="preserve">DUNBLA1A    11.000</t>
  </si>
  <si>
    <t xml:space="preserve">KIPPEN1A    11.000</t>
  </si>
  <si>
    <t xml:space="preserve">CALLAN1A    11.000</t>
  </si>
  <si>
    <t xml:space="preserve">LOGIEP1A    11.000</t>
  </si>
  <si>
    <t xml:space="preserve">INCHBA1A    11.000</t>
  </si>
  <si>
    <t xml:space="preserve">BRIDGE1A    11.000</t>
  </si>
  <si>
    <t xml:space="preserve">BRECHI1A    11.000</t>
  </si>
  <si>
    <t xml:space="preserve">MONTRO1A    11.000</t>
  </si>
  <si>
    <t xml:space="preserve">GLAXO1A     11.000</t>
  </si>
  <si>
    <t xml:space="preserve">MONTRN1A    11.000</t>
  </si>
  <si>
    <t xml:space="preserve">STCYRU1A    11.000</t>
  </si>
  <si>
    <t xml:space="preserve">BROADF1A    11.000</t>
  </si>
  <si>
    <t xml:space="preserve">KISHOR1A    11.000</t>
  </si>
  <si>
    <t xml:space="preserve">SHIELD1A    11.000</t>
  </si>
  <si>
    <t xml:space="preserve">ACHINT1A    11.000</t>
  </si>
  <si>
    <t xml:space="preserve">NOSTIE1A    11.000</t>
  </si>
  <si>
    <t xml:space="preserve">KYLE1A      11.000</t>
  </si>
  <si>
    <t xml:space="preserve">SKULAM1A    11.000</t>
  </si>
  <si>
    <t xml:space="preserve">LOWERO1A    11.000</t>
  </si>
  <si>
    <t xml:space="preserve">HELMSD1A    11.000</t>
  </si>
  <si>
    <t xml:space="preserve">BRORA1A     11.000</t>
  </si>
  <si>
    <t xml:space="preserve">GOLSPI1A    11.000</t>
  </si>
  <si>
    <t xml:space="preserve">DORNOC1A    11.000</t>
  </si>
  <si>
    <t xml:space="preserve">REDGOR1A    11.000</t>
  </si>
  <si>
    <t xml:space="preserve">GOODLY1A    11.000</t>
  </si>
  <si>
    <t xml:space="preserve">THIMBL1A    11.000</t>
  </si>
  <si>
    <t xml:space="preserve">BURGHM1A    11.000</t>
  </si>
  <si>
    <t xml:space="preserve">BRODIC1A    11.000</t>
  </si>
  <si>
    <t xml:space="preserve">WHITIN1A    11.000</t>
  </si>
  <si>
    <t xml:space="preserve">MACHRI1A    11.000</t>
  </si>
  <si>
    <t xml:space="preserve">BALLIE1A    11.000</t>
  </si>
  <si>
    <t xml:space="preserve">DIPPEN1A    11.000</t>
  </si>
  <si>
    <t xml:space="preserve">CAMPBE1A    11.000</t>
  </si>
  <si>
    <t xml:space="preserve">WESTPA1A    11.000</t>
  </si>
  <si>
    <t xml:space="preserve">CLAONA1A    11.000</t>
  </si>
  <si>
    <t xml:space="preserve">BALLUR1A    11.000</t>
  </si>
  <si>
    <t xml:space="preserve">OVERSC1A    11.000</t>
  </si>
  <si>
    <t xml:space="preserve">CASSLE1A    11.000</t>
  </si>
  <si>
    <t xml:space="preserve">DUCHAL1A    11.000</t>
  </si>
  <si>
    <t xml:space="preserve">RHICON1A    11.000</t>
  </si>
  <si>
    <t xml:space="preserve">GOURDI1A    11.000</t>
  </si>
  <si>
    <t xml:space="preserve">CHARLE1A    11.000</t>
  </si>
  <si>
    <t xml:space="preserve">MENZIE1A    11.000</t>
  </si>
  <si>
    <t xml:space="preserve">NINEWE1A    11.000</t>
  </si>
  <si>
    <t xml:space="preserve">COMMER1A    11.000</t>
  </si>
  <si>
    <t xml:space="preserve">BALNAGAS    11.000</t>
  </si>
  <si>
    <t xml:space="preserve">CLAYHI1A    11.000</t>
  </si>
  <si>
    <t xml:space="preserve">LEOCH1A     11.000</t>
  </si>
  <si>
    <t xml:space="preserve">BLAIRG1A    11.000</t>
  </si>
  <si>
    <t xml:space="preserve">ALYTH1A     11.000</t>
  </si>
  <si>
    <t xml:space="preserve">DALRUL1A    11.000</t>
  </si>
  <si>
    <t xml:space="preserve">CAPUTH1A    11.000</t>
  </si>
  <si>
    <t xml:space="preserve">COUPAR1A    11.000</t>
  </si>
  <si>
    <t xml:space="preserve">CRAIGI1A    11.000</t>
  </si>
  <si>
    <t xml:space="preserve">CRAIGT1A    11.000</t>
  </si>
  <si>
    <t xml:space="preserve">CULTER1A    11.000</t>
  </si>
  <si>
    <t xml:space="preserve">RUTHRI1A    11.000</t>
  </si>
  <si>
    <t xml:space="preserve">CONSTA1A    11.000</t>
  </si>
  <si>
    <t xml:space="preserve">ROSEBA1A    11.000</t>
  </si>
  <si>
    <t xml:space="preserve">DUNOON1A    11.000</t>
  </si>
  <si>
    <t xml:space="preserve">INNELL1A    11.000</t>
  </si>
  <si>
    <t xml:space="preserve">ROTHEY1A    11.000</t>
  </si>
  <si>
    <t xml:space="preserve">BRUCHG1A    11.000</t>
  </si>
  <si>
    <t xml:space="preserve">SANDBN1A    11.000</t>
  </si>
  <si>
    <t xml:space="preserve">NEWTON1A    11.000</t>
  </si>
  <si>
    <t xml:space="preserve">GLENDA1A    11.000</t>
  </si>
  <si>
    <t xml:space="preserve">COLINT1A    11.000</t>
  </si>
  <si>
    <t xml:space="preserve">KAMES1A     11.000</t>
  </si>
  <si>
    <t xml:space="preserve">OTTERF1A    11.000</t>
  </si>
  <si>
    <t xml:space="preserve">STONEY1A    11.000</t>
  </si>
  <si>
    <t xml:space="preserve">STONEY1C    11.000</t>
  </si>
  <si>
    <t xml:space="preserve">NORDYC1A    11.000</t>
  </si>
  <si>
    <t xml:space="preserve">KINGSE1A    11.000</t>
  </si>
  <si>
    <t xml:space="preserve">BALMED1A    11.000</t>
  </si>
  <si>
    <t xml:space="preserve">ELLON1A     11.000</t>
  </si>
  <si>
    <t xml:space="preserve">BILBOH1A    11.000</t>
  </si>
  <si>
    <t xml:space="preserve">FOCHAB1A    11.000</t>
  </si>
  <si>
    <t xml:space="preserve">KINLOS1A    11.000</t>
  </si>
  <si>
    <t xml:space="preserve">ASHGRO1A    11.000</t>
  </si>
  <si>
    <t xml:space="preserve">CUMMIN1A    11.000</t>
  </si>
  <si>
    <t xml:space="preserve">LHANBR1A    11.000</t>
  </si>
  <si>
    <t xml:space="preserve">LOSSIE1A    11.000</t>
  </si>
  <si>
    <t xml:space="preserve">BURGHE1A    11.000</t>
  </si>
  <si>
    <t xml:space="preserve">ELGIN1A     11.000</t>
  </si>
  <si>
    <t xml:space="preserve">FASN5L      11.000</t>
  </si>
  <si>
    <t xml:space="preserve">FASNAK1A    11.000</t>
  </si>
  <si>
    <t xml:space="preserve">DRUMNA1A    11.000</t>
  </si>
  <si>
    <t xml:space="preserve">ABERCA1A    11.000</t>
  </si>
  <si>
    <t xml:space="preserve">INVERG1A    11.000</t>
  </si>
  <si>
    <t xml:space="preserve">BUNOIC1A    11.000</t>
  </si>
  <si>
    <t xml:space="preserve">GLENDO1A    11.000</t>
  </si>
  <si>
    <t xml:space="preserve">STONEH1A    11.000</t>
  </si>
  <si>
    <t xml:space="preserve">EDZELL1A    11.000</t>
  </si>
  <si>
    <t xml:space="preserve">LAUREN1A    11.000</t>
  </si>
  <si>
    <t xml:space="preserve">INVERB1A    11.000</t>
  </si>
  <si>
    <t xml:space="preserve">FRASER1A    11.000</t>
  </si>
  <si>
    <t xml:space="preserve">STRONT1A    11.000</t>
  </si>
  <si>
    <t xml:space="preserve">SALEN1A     11.000</t>
  </si>
  <si>
    <t xml:space="preserve">GLENSA1A    11.000</t>
  </si>
  <si>
    <t xml:space="preserve">CORRAN1A    11.000</t>
  </si>
  <si>
    <t xml:space="preserve">PINEGR1A    11.000</t>
  </si>
  <si>
    <t xml:space="preserve">INVERL1A    11.000</t>
  </si>
  <si>
    <t xml:space="preserve">ANNAT1A     11.000</t>
  </si>
  <si>
    <t xml:space="preserve">ARISAI1A    11.000</t>
  </si>
  <si>
    <t xml:space="preserve">MALLAI1A    11.000</t>
  </si>
  <si>
    <t xml:space="preserve">LOCHAL1A    11.000</t>
  </si>
  <si>
    <t xml:space="preserve">BSWTMBR1    11.000</t>
  </si>
  <si>
    <t xml:space="preserve">MOIDAR1C    11.000</t>
  </si>
  <si>
    <t xml:space="preserve">OVERGA1A    11.000</t>
  </si>
  <si>
    <t xml:space="preserve">WALT11KV  11.000</t>
  </si>
  <si>
    <t xml:space="preserve">CULLOD1A    11.000</t>
  </si>
  <si>
    <t xml:space="preserve">RAIGMO1A    11.000</t>
  </si>
  <si>
    <t xml:space="preserve">HILTON1A    11.000</t>
  </si>
  <si>
    <t xml:space="preserve">DALNEI1A    11.000</t>
  </si>
  <si>
    <t xml:space="preserve">WATERL1A    11.000</t>
  </si>
  <si>
    <t xml:space="preserve">LOCAL1A     11.000</t>
  </si>
  <si>
    <t xml:space="preserve">INVERR1A    11.000</t>
  </si>
  <si>
    <t xml:space="preserve">DUNMAG1A    11.000</t>
  </si>
  <si>
    <t xml:space="preserve">ERROGI1A    11.000</t>
  </si>
  <si>
    <t xml:space="preserve">FOYERS1B    11.000</t>
  </si>
  <si>
    <t xml:space="preserve">FOYERS6A    6.6000</t>
  </si>
  <si>
    <t xml:space="preserve">WESTER1A    11.000</t>
  </si>
  <si>
    <t xml:space="preserve">KEITH1A     11.000</t>
  </si>
  <si>
    <t xml:space="preserve">ROTHES1A    11.000</t>
  </si>
  <si>
    <t xml:space="preserve">ABERLO1A    11.000</t>
  </si>
  <si>
    <t xml:space="preserve">DUFFTO1A    11.000</t>
  </si>
  <si>
    <t xml:space="preserve">HUNTLY1A    11.000</t>
  </si>
  <si>
    <t xml:space="preserve">INSCH1A     11.000</t>
  </si>
  <si>
    <t xml:space="preserve">NETHDA1A    11.000</t>
  </si>
  <si>
    <t xml:space="preserve">CULLEN1A    11.000</t>
  </si>
  <si>
    <t xml:space="preserve">LIMEHI1A    11.000</t>
  </si>
  <si>
    <t xml:space="preserve">MARNOC1A    11.000</t>
  </si>
  <si>
    <t xml:space="preserve">MARNOC1B    11.000</t>
  </si>
  <si>
    <t xml:space="preserve">MACDUF1A    11.000</t>
  </si>
  <si>
    <t xml:space="preserve">PORTSO1A    11.000</t>
  </si>
  <si>
    <t xml:space="preserve">TURRIF1A    11.000</t>
  </si>
  <si>
    <t xml:space="preserve">GLENFI1C    11.000</t>
  </si>
  <si>
    <t xml:space="preserve">LOCHLU1C    11.000</t>
  </si>
  <si>
    <t xml:space="preserve">LOCHEA1A    11.000</t>
  </si>
  <si>
    <t xml:space="preserve">KILLTO1C    11.000</t>
  </si>
  <si>
    <t xml:space="preserve">LOCHAY1C    11.000</t>
  </si>
  <si>
    <t xml:space="preserve">LUBREO1B    11.000</t>
  </si>
  <si>
    <t xml:space="preserve">CASHLI1B    11.000</t>
  </si>
  <si>
    <t xml:space="preserve">CASHLI1D    11.000</t>
  </si>
  <si>
    <t xml:space="preserve">TORRYB1A    11.000</t>
  </si>
  <si>
    <t xml:space="preserve">BANCHO1A    11.000</t>
  </si>
  <si>
    <t xml:space="preserve">MIDMAR1A    11.000</t>
  </si>
  <si>
    <t xml:space="preserve">KEMNAY1A    11.000</t>
  </si>
  <si>
    <t xml:space="preserve">SKENE1A     11.000</t>
  </si>
  <si>
    <t xml:space="preserve">INVERU1A    11.000</t>
  </si>
  <si>
    <t xml:space="preserve">BALQUHW-    11.000</t>
  </si>
  <si>
    <t xml:space="preserve">OLDMEL1A    11.000</t>
  </si>
  <si>
    <t xml:space="preserve">FYVIE1A     11.000</t>
  </si>
  <si>
    <t xml:space="preserve">PARK1A      11.000</t>
  </si>
  <si>
    <t xml:space="preserve">TORBOL1A    11.000</t>
  </si>
  <si>
    <t xml:space="preserve">TRESSA1A    11.000</t>
  </si>
  <si>
    <t xml:space="preserve">LAIRGL1A    11.000</t>
  </si>
  <si>
    <t xml:space="preserve">LUNLOC1A    11.000</t>
  </si>
  <si>
    <t xml:space="preserve">LOCHSI1A    11.000</t>
  </si>
  <si>
    <t xml:space="preserve">MARYTO1A    11.000</t>
  </si>
  <si>
    <t xml:space="preserve">INVITY1A    11.000</t>
  </si>
  <si>
    <t xml:space="preserve">FRIOCK1A    11.000</t>
  </si>
  <si>
    <t xml:space="preserve">LYNDHU1A    11.000</t>
  </si>
  <si>
    <t xml:space="preserve">MACALP1A    11.000</t>
  </si>
  <si>
    <t xml:space="preserve">WESTKI1A    11.000</t>
  </si>
  <si>
    <t xml:space="preserve">LOCHEE1A    11.000</t>
  </si>
  <si>
    <t xml:space="preserve">MICHEL1A    11.000</t>
  </si>
  <si>
    <t xml:space="preserve">LONHAU1A    11.000</t>
  </si>
  <si>
    <t xml:space="preserve">OLDCRA1A    11.000</t>
  </si>
  <si>
    <t xml:space="preserve">KNOWE1A     11.000</t>
  </si>
  <si>
    <t xml:space="preserve">MILCLO1A    11.000</t>
  </si>
  <si>
    <t xml:space="preserve">EDZLST1A    11.000</t>
  </si>
  <si>
    <t xml:space="preserve">BROFER1A    11.000</t>
  </si>
  <si>
    <t xml:space="preserve">WICK1A      11.000</t>
  </si>
  <si>
    <t xml:space="preserve">MELVIC1A    11.000</t>
  </si>
  <si>
    <t xml:space="preserve">BETTYH1A    11.000</t>
  </si>
  <si>
    <t xml:space="preserve">COLDBA1A    11.000</t>
  </si>
  <si>
    <t xml:space="preserve">LATHER1A    11.000</t>
  </si>
  <si>
    <t xml:space="preserve">LETHEN1A    11.000</t>
  </si>
  <si>
    <t xml:space="preserve">FORRES1B    11.000</t>
  </si>
  <si>
    <t xml:space="preserve">NAIRCN1B    11.000</t>
  </si>
  <si>
    <t xml:space="preserve">MACDER1A    11.000</t>
  </si>
  <si>
    <t xml:space="preserve">ARDSER1B    11.000</t>
  </si>
  <si>
    <t xml:space="preserve">DALCRS1B    11.000</t>
  </si>
  <si>
    <t xml:space="preserve">GRANGE1A    11.000</t>
  </si>
  <si>
    <t xml:space="preserve">NORTHS1A    11.000</t>
  </si>
  <si>
    <t xml:space="preserve">STMACH1A    11.000</t>
  </si>
  <si>
    <t xml:space="preserve">BRIDGD1A    11.000</t>
  </si>
  <si>
    <t xml:space="preserve">WHITES1A    11.000</t>
  </si>
  <si>
    <t xml:space="preserve">HAUDAG1A    11.000</t>
  </si>
  <si>
    <t xml:space="preserve">TARBER1A    11.000</t>
  </si>
  <si>
    <t xml:space="preserve">FURNAC1A    11.000</t>
  </si>
  <si>
    <t xml:space="preserve">INVERN1A    11.000</t>
  </si>
  <si>
    <t xml:space="preserve">LOCHGI1A    11.000</t>
  </si>
  <si>
    <t xml:space="preserve">LOCG5-      11.000</t>
  </si>
  <si>
    <t xml:space="preserve">CRINAN1A    11.000</t>
  </si>
  <si>
    <t xml:space="preserve">LUSSAG1A    11.000</t>
  </si>
  <si>
    <t xml:space="preserve">TARBER1E    11.000</t>
  </si>
  <si>
    <t xml:space="preserve">PORTAS1A    11.000</t>
  </si>
  <si>
    <t xml:space="preserve">BOWMOR1A    11.000</t>
  </si>
  <si>
    <t xml:space="preserve">PORTEL1A    11.000</t>
  </si>
  <si>
    <t xml:space="preserve">ARIGH1B     11.000</t>
  </si>
  <si>
    <t xml:space="preserve">RANN5-      11.000</t>
  </si>
  <si>
    <t xml:space="preserve">GLENET1A    11.000</t>
  </si>
  <si>
    <t xml:space="preserve">BLACKM1A    11.000</t>
  </si>
  <si>
    <t xml:space="preserve">TYNDRU1A    11.000</t>
  </si>
  <si>
    <t xml:space="preserve">BRIDGG1A    11.000</t>
  </si>
  <si>
    <t xml:space="preserve">GAUR1A      11.000</t>
  </si>
  <si>
    <t xml:space="preserve">GAUR1B      11.000</t>
  </si>
  <si>
    <t xml:space="preserve">LOCHER1A    11.000</t>
  </si>
  <si>
    <t xml:space="preserve">CRAIGN1A    11.000</t>
  </si>
  <si>
    <t xml:space="preserve">NEWTONH1A    11.000</t>
  </si>
  <si>
    <t xml:space="preserve">REDMOS1A    11.000</t>
  </si>
  <si>
    <t xml:space="preserve">KINCOR1A    11.000</t>
  </si>
  <si>
    <t xml:space="preserve">SFIL5-      11.000</t>
  </si>
  <si>
    <t xml:space="preserve">DALCHO1A    11.000</t>
  </si>
  <si>
    <t xml:space="preserve">NEWPIT1A    11.000</t>
  </si>
  <si>
    <t xml:space="preserve">STRICH1A    11.000</t>
  </si>
  <si>
    <t xml:space="preserve">MINTLA1A    11.000</t>
  </si>
  <si>
    <t xml:space="preserve">BODDAM1C    11.000</t>
  </si>
  <si>
    <t xml:space="preserve">HATTON1A    11.000</t>
  </si>
  <si>
    <t xml:space="preserve">MAUD1A      11.000</t>
  </si>
  <si>
    <t xml:space="preserve">INAW5-      11.000</t>
  </si>
  <si>
    <t xml:space="preserve">TAYNUI1A    11.000</t>
  </si>
  <si>
    <t xml:space="preserve">BONAWE1A    11.000</t>
  </si>
  <si>
    <t xml:space="preserve">KENMOR1A    11.000</t>
  </si>
  <si>
    <t xml:space="preserve">BARCAL1A    11.000</t>
  </si>
  <si>
    <t xml:space="preserve">CONNEL1A    11.000</t>
  </si>
  <si>
    <t xml:space="preserve">OBAN1A      11.000</t>
  </si>
  <si>
    <t xml:space="preserve">DERVAI1A    11.000</t>
  </si>
  <si>
    <t xml:space="preserve">KILNIN1A    11.000</t>
  </si>
  <si>
    <t xml:space="preserve">SCAMMA1A    11.000</t>
  </si>
  <si>
    <t xml:space="preserve">KERRAR1A    11.000</t>
  </si>
  <si>
    <t xml:space="preserve">LOCHDO1A    11.000</t>
  </si>
  <si>
    <t xml:space="preserve">TIRORA1A    11.000</t>
  </si>
  <si>
    <t xml:space="preserve">KINLOR1A    11.000</t>
  </si>
  <si>
    <t xml:space="preserve">SALEN1X     11.000</t>
  </si>
  <si>
    <t xml:space="preserve">KILCHR1A    11.000</t>
  </si>
  <si>
    <t xml:space="preserve">AWEBAR1A    11.000</t>
  </si>
  <si>
    <t xml:space="preserve">DALMAL1A    11.000</t>
  </si>
  <si>
    <t xml:space="preserve">EREDIN1A    11.000</t>
  </si>
  <si>
    <t xml:space="preserve">KIEL5-      11.000</t>
  </si>
  <si>
    <t xml:space="preserve">HASTIG1A    11.000</t>
  </si>
  <si>
    <t xml:space="preserve">ORMLIE1A    11.000</t>
  </si>
  <si>
    <t xml:space="preserve">FORSS1A     11.000</t>
  </si>
  <si>
    <t xml:space="preserve">HALKIR1A    11.000</t>
  </si>
  <si>
    <t xml:space="preserve">STROMN1A    11.000</t>
  </si>
  <si>
    <t xml:space="preserve">BURGAR1A    11.000</t>
  </si>
  <si>
    <t xml:space="preserve">ROUSAY1A    11.000</t>
  </si>
  <si>
    <t xml:space="preserve">WESTRY1A    11.000</t>
  </si>
  <si>
    <t xml:space="preserve">EDAY1A      11.000</t>
  </si>
  <si>
    <t xml:space="preserve">SANDAY1A    11.000</t>
  </si>
  <si>
    <t xml:space="preserve">STRONS1A    11.000</t>
  </si>
  <si>
    <t xml:space="preserve">SHAPIN1A    11.000</t>
  </si>
  <si>
    <t xml:space="preserve">KIRKWA1A    11.000</t>
  </si>
  <si>
    <t xml:space="preserve">STMARY1A    11.000</t>
  </si>
  <si>
    <t xml:space="preserve">NTHHOY1A    11.000</t>
  </si>
  <si>
    <t xml:space="preserve">LYNESS1A    11.000</t>
  </si>
  <si>
    <t xml:space="preserve">FLOTTA1A    11.000</t>
  </si>
  <si>
    <t xml:space="preserve">FLTOCC1C    11.000</t>
  </si>
  <si>
    <t xml:space="preserve">NEWBIG1A    11.000</t>
  </si>
  <si>
    <t xml:space="preserve">TUMB5-      11.000</t>
  </si>
  <si>
    <t xml:space="preserve">COSHIE1-    11.000</t>
  </si>
  <si>
    <t xml:space="preserve">BONSKI1A    11.000</t>
  </si>
  <si>
    <t xml:space="preserve">PITLOC1A    11.000</t>
  </si>
  <si>
    <t xml:space="preserve">KINLOCHR1A    11.000</t>
  </si>
  <si>
    <t xml:space="preserve">FINCAS1A    11.000</t>
  </si>
  <si>
    <t xml:space="preserve">CALVIN1A    11.000</t>
  </si>
  <si>
    <t xml:space="preserve">ABERFE1A    11.000</t>
  </si>
  <si>
    <t xml:space="preserve">TUMB1A      11.000</t>
  </si>
  <si>
    <t xml:space="preserve">HAYTON1A    11.000</t>
  </si>
  <si>
    <t xml:space="preserve">GREYFR1A    11.000</t>
  </si>
  <si>
    <t xml:space="preserve">DENBUR1A    11.000</t>
  </si>
  <si>
    <t xml:space="preserve">STNICH1A    11.000</t>
  </si>
  <si>
    <t xml:space="preserve">QUEENS1A    11.000</t>
  </si>
  <si>
    <t xml:space="preserve">WOODHI1A    11.000</t>
  </si>
  <si>
    <t xml:space="preserve">SPRING1A    11.000</t>
  </si>
  <si>
    <t xml:space="preserve">DRIMOR1A    11.000</t>
  </si>
  <si>
    <t xml:space="preserve">AIRD1A      11.000</t>
  </si>
  <si>
    <t xml:space="preserve">AIRD1B      11.000</t>
  </si>
  <si>
    <t xml:space="preserve">CLACHN1A    11.000</t>
  </si>
  <si>
    <t xml:space="preserve">POLLAC1A    11.000</t>
  </si>
  <si>
    <t xml:space="preserve">LOCHCA1A    11.000</t>
  </si>
  <si>
    <t xml:space="preserve">STOCKI1A    11.000</t>
  </si>
  <si>
    <t xml:space="preserve">TARBET1A    11.000</t>
  </si>
  <si>
    <t xml:space="preserve">DRYNOC1A    11.000</t>
  </si>
  <si>
    <t xml:space="preserve">PORTRE1A    11.000</t>
  </si>
  <si>
    <t xml:space="preserve">UIG1A       11.000</t>
  </si>
  <si>
    <t xml:space="preserve">DUNVEG1A    11.000</t>
  </si>
  <si>
    <t xml:space="preserve">ABBOYN1A    11.000</t>
  </si>
  <si>
    <t xml:space="preserve">BALLAT1A    11.000</t>
  </si>
  <si>
    <t xml:space="preserve">MOSSAT1A    11.000</t>
  </si>
  <si>
    <t xml:space="preserve">STRATH1A    11.000</t>
  </si>
  <si>
    <t xml:space="preserve">WHITEH1A    11.000</t>
  </si>
  <si>
    <t xml:space="preserve">KILO5A      6.6000</t>
  </si>
  <si>
    <t xml:space="preserve">KILO5B      6.6000</t>
  </si>
  <si>
    <t xml:space="preserve">KILO5C      6.6000</t>
  </si>
  <si>
    <t xml:space="preserve">KINLOC1A    11.000</t>
  </si>
  <si>
    <t xml:space="preserve">KINLOC1B    11.000</t>
  </si>
  <si>
    <t xml:space="preserve">GLENCO1A    11.000</t>
  </si>
  <si>
    <t xml:space="preserve">ABERFO1A    11.000</t>
  </si>
  <si>
    <t xml:space="preserve">KEPCUL1A    11.000</t>
  </si>
  <si>
    <t xml:space="preserve">DRYMEN1A    11.000</t>
  </si>
  <si>
    <t xml:space="preserve">BLAIRL1A    11.000</t>
  </si>
  <si>
    <t xml:space="preserve">ROSSPR1A    11.000</t>
  </si>
  <si>
    <t xml:space="preserve">KILLEA1A    11.000</t>
  </si>
  <si>
    <t xml:space="preserve">AUCHEN1A    11.000</t>
  </si>
  <si>
    <t xml:space="preserve">CEAN5-      11.000</t>
  </si>
  <si>
    <t xml:space="preserve">CLAC5J      11.000</t>
  </si>
  <si>
    <t xml:space="preserve">SRONMH1A    11.000</t>
  </si>
  <si>
    <t xml:space="preserve">BUTTEB1A    11.000</t>
  </si>
  <si>
    <t xml:space="preserve">LOCHGO1A    11.000</t>
  </si>
  <si>
    <t xml:space="preserve">DOUGLA1A    11.000</t>
  </si>
  <si>
    <t xml:space="preserve">STRACH1A    11.000</t>
  </si>
  <si>
    <t xml:space="preserve">INVERA1A    11.000</t>
  </si>
  <si>
    <t xml:space="preserve">QUOI5-      11.000</t>
  </si>
  <si>
    <t xml:space="preserve">GRUB5-      11.000</t>
  </si>
  <si>
    <t xml:space="preserve">KERRYF1A    11.000</t>
  </si>
  <si>
    <t xml:space="preserve">AULTBE1A    11.000</t>
  </si>
  <si>
    <t xml:space="preserve">VAICHT1A    11.000</t>
  </si>
  <si>
    <t xml:space="preserve">INVERM1A    11.000</t>
  </si>
  <si>
    <t xml:space="preserve">ULLAPO1A    11.000</t>
  </si>
  <si>
    <t xml:space="preserve">LOCHDU1A    11.000</t>
  </si>
  <si>
    <t xml:space="preserve">DRUMRU1A    11.000</t>
  </si>
  <si>
    <t xml:space="preserve">ACHILT1A    11.000</t>
  </si>
  <si>
    <t xml:space="preserve">LOCHIN1A    11.000</t>
  </si>
  <si>
    <t xml:space="preserve">KINLOW1A    11.000</t>
  </si>
  <si>
    <t xml:space="preserve">MINORG1A    11.000</t>
  </si>
  <si>
    <t xml:space="preserve">LETEWE1A    11.000</t>
  </si>
  <si>
    <t xml:space="preserve">SHIN5-      11.000</t>
  </si>
  <si>
    <t xml:space="preserve">SHIN1C      11.000</t>
  </si>
  <si>
    <t xml:space="preserve">GLEDFI1A    11.000</t>
  </si>
  <si>
    <t xml:space="preserve">MAARUI1A    11.000</t>
  </si>
  <si>
    <t xml:space="preserve">LAXAY1A     11.000</t>
  </si>
  <si>
    <t xml:space="preserve">CALLAD1A    11.000</t>
  </si>
  <si>
    <t xml:space="preserve">GISLA1A     11.000</t>
  </si>
  <si>
    <t xml:space="preserve">ARNISH1A    11.000</t>
  </si>
  <si>
    <t xml:space="preserve">BATTER1A    11.000</t>
  </si>
  <si>
    <t xml:space="preserve">COLL1A      11.000</t>
  </si>
  <si>
    <t xml:space="preserve">BARVAS1A    11.000</t>
  </si>
  <si>
    <t xml:space="preserve">TARBER1B    11.000</t>
  </si>
  <si>
    <t xml:space="preserve">Shetland</t>
  </si>
  <si>
    <t xml:space="preserve">LERWCK5J    11.000</t>
  </si>
  <si>
    <t xml:space="preserve">LERWCK5S    11.000</t>
  </si>
  <si>
    <t xml:space="preserve">LERWCK5T    11.000</t>
  </si>
  <si>
    <t xml:space="preserve">LERWCK5R    11.000</t>
  </si>
  <si>
    <t xml:space="preserve">SVOETM5J    11.000</t>
  </si>
  <si>
    <t xml:space="preserve">SVOETM5K    11.000</t>
  </si>
  <si>
    <t xml:space="preserve">SVOETM5L    11.000</t>
  </si>
  <si>
    <t xml:space="preserve">SVT51       11.000</t>
  </si>
  <si>
    <t xml:space="preserve">SVOETM5M    11.000</t>
  </si>
  <si>
    <t xml:space="preserve">SVT53       11.000</t>
  </si>
  <si>
    <t xml:space="preserve">BRAE5-      11.000</t>
  </si>
  <si>
    <t xml:space="preserve">SUMBRG5-    11.000</t>
  </si>
  <si>
    <t xml:space="preserve">FIRTH5-     11.000</t>
  </si>
  <si>
    <t xml:space="preserve">GUTCHR5-    11.000</t>
  </si>
  <si>
    <t xml:space="preserve">UNST5-      11.000</t>
  </si>
  <si>
    <t xml:space="preserve">MIDYEL5-    11.000</t>
  </si>
  <si>
    <t xml:space="preserve">TUMLIN5-    11.000</t>
  </si>
  <si>
    <t xml:space="preserve">SCALWY5-    11.000</t>
  </si>
  <si>
    <t xml:space="preserve">SNDWCK5-    11.000</t>
  </si>
  <si>
    <t xml:space="preserve">VOE5L       11.000</t>
  </si>
  <si>
    <t xml:space="preserve">Berryburn</t>
  </si>
  <si>
    <t xml:space="preserve">Orrin</t>
  </si>
  <si>
    <t xml:space="preserve">SLOY33B     11.000</t>
  </si>
  <si>
    <t xml:space="preserve">SLOY33A     11.000</t>
  </si>
  <si>
    <t xml:space="preserve">DOUN4-</t>
  </si>
  <si>
    <t xml:space="preserve">PEHS5-      11.000</t>
  </si>
  <si>
    <t xml:space="preserve">SFEG5-      11.000</t>
  </si>
  <si>
    <t xml:space="preserve">DOUN3-</t>
  </si>
  <si>
    <t xml:space="preserve">Sloy</t>
  </si>
  <si>
    <t xml:space="preserve">Peterhead Shell</t>
  </si>
  <si>
    <t xml:space="preserve">St Fergus Gas</t>
  </si>
  <si>
    <t xml:space="preserve">Fetteresso</t>
  </si>
  <si>
    <t xml:space="preserve">Cairnford</t>
  </si>
  <si>
    <t xml:space="preserve">MacDuff</t>
  </si>
  <si>
    <t xml:space="preserve">Mybster 2</t>
  </si>
  <si>
    <t xml:space="preserve">CHAOR1A     11.000</t>
  </si>
  <si>
    <t xml:space="preserve">INVERCRO3A  11.000</t>
  </si>
  <si>
    <t xml:space="preserve">Carradale 2</t>
  </si>
  <si>
    <t xml:space="preserve">Keith 2</t>
  </si>
  <si>
    <t xml:space="preserve">Rothienorman</t>
  </si>
  <si>
    <t xml:space="preserve">Inveralmond Primary</t>
  </si>
  <si>
    <t xml:space="preserve">Loch Carron</t>
  </si>
  <si>
    <t xml:space="preserve">Aecc</t>
  </si>
  <si>
    <t xml:space="preserve">Harvest Avenue</t>
  </si>
  <si>
    <t xml:space="preserve">SALEN1Y'    11.000</t>
  </si>
  <si>
    <t xml:space="preserve">Standard Settlement Configuration Id</t>
  </si>
  <si>
    <t xml:space="preserve">Standard Settlement Configuration Desc</t>
  </si>
  <si>
    <t xml:space="preserve">Common Decode</t>
  </si>
  <si>
    <t xml:space="preserve">Change implemented</t>
  </si>
  <si>
    <t xml:space="preserve">Date</t>
  </si>
  <si>
    <t xml:space="preserve">Comments</t>
  </si>
  <si>
    <t xml:space="preserve">10-hour OP</t>
  </si>
  <si>
    <t xml:space="preserve">A/R</t>
  </si>
  <si>
    <t xml:space="preserve">Notes updated</t>
  </si>
  <si>
    <t xml:space="preserve">Updated to reflect DCP 268 which delinks all tariffs from the TPR bands</t>
  </si>
  <si>
    <t xml:space="preserve">Code 1 &amp; 2 changed to A</t>
  </si>
  <si>
    <t xml:space="preserve">10-hour OP + w/e</t>
  </si>
  <si>
    <t xml:space="preserve">Code O changed to A/R</t>
  </si>
  <si>
    <t xml:space="preserve">10.5-hour OP</t>
  </si>
  <si>
    <t xml:space="preserve">Removed TPR</t>
  </si>
  <si>
    <t xml:space="preserve">Removed TPR lookup element as this no longer effects which rate to apply</t>
  </si>
  <si>
    <t xml:space="preserve">11 Hour OP</t>
  </si>
  <si>
    <t xml:space="preserve">11.5-hour OP</t>
  </si>
  <si>
    <t xml:space="preserve">11-hour OP</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A</t>
  </si>
  <si>
    <t xml:space="preserve">12-hour OP</t>
  </si>
  <si>
    <t xml:space="preserve">Key Meter pseudo 2-rate</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Dom/Non-dom Seasonal (link SSC 0342)</t>
  </si>
  <si>
    <t xml:space="preserve">3-rate variable</t>
  </si>
  <si>
    <t xml:space="preserve">4-rate SToD</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Voltage of Connection</t>
  </si>
  <si>
    <t xml:space="preserve">Band</t>
  </si>
  <si>
    <t xml:space="preserve">Units</t>
  </si>
  <si>
    <t xml:space="preserve">Lower Threshold*</t>
  </si>
  <si>
    <t xml:space="preserve">Upper Threshold*</t>
  </si>
  <si>
    <t xml:space="preserve">Residual Charge per MPAN (£)</t>
  </si>
  <si>
    <t xml:space="preserve">Domestic Aggregated</t>
  </si>
  <si>
    <t xml:space="preserve">Single band</t>
  </si>
  <si>
    <t xml:space="preserve">Designated Properties connected at LV, billing with no MIC</t>
  </si>
  <si>
    <t xml:space="preserve">kWh</t>
  </si>
  <si>
    <t xml:space="preserve">∞</t>
  </si>
  <si>
    <t xml:space="preserve">Designated Properties connected at LV, billing with MIC</t>
  </si>
  <si>
    <t xml:space="preserve">kVA</t>
  </si>
  <si>
    <t xml:space="preserve">Designated Properties connected at HV</t>
  </si>
  <si>
    <t xml:space="preserve">Designated EHV Properties</t>
  </si>
  <si>
    <t xml:space="preserve">* All boundaries are inclusive of the upper threshold and exclusive of the lower threshold i.e. Lower &lt; x ≤ Upper.</t>
  </si>
  <si>
    <t xml:space="preserve">DUoS Tariff name</t>
  </si>
  <si>
    <t xml:space="preserve">TNUoS Site Charging Band</t>
  </si>
  <si>
    <t xml:space="preserve">Domestic</t>
  </si>
  <si>
    <t xml:space="preserve">n/a (Non-Final Demand Site)</t>
  </si>
  <si>
    <t xml:space="preserve">LV_NoMIC_1</t>
  </si>
  <si>
    <t xml:space="preserve">LV_NoMIC_2</t>
  </si>
  <si>
    <t xml:space="preserve">LV_NoMIC_3</t>
  </si>
  <si>
    <t xml:space="preserve">LV_NoMIC_4</t>
  </si>
  <si>
    <t xml:space="preserve">LV1</t>
  </si>
  <si>
    <t xml:space="preserve">LV2</t>
  </si>
  <si>
    <t xml:space="preserve">LV3</t>
  </si>
  <si>
    <t xml:space="preserve">LV4</t>
  </si>
  <si>
    <t xml:space="preserve">HV1</t>
  </si>
  <si>
    <t xml:space="preserve">HV2</t>
  </si>
  <si>
    <t xml:space="preserve">HV3</t>
  </si>
  <si>
    <t xml:space="preserve">HV4</t>
  </si>
  <si>
    <t xml:space="preserve">n/a (p/kWh charge)</t>
  </si>
  <si>
    <t xml:space="preserve">Designated EHV Site Specific No Residual</t>
  </si>
  <si>
    <t xml:space="preserve">Designated EHV Site Specific Band 1</t>
  </si>
  <si>
    <t xml:space="preserve">EHV1</t>
  </si>
  <si>
    <t xml:space="preserve">Designated EHV Site Specific Band 2</t>
  </si>
  <si>
    <t xml:space="preserve">EHV2</t>
  </si>
  <si>
    <t xml:space="preserve">Designated EHV Site Specific Band 3</t>
  </si>
  <si>
    <t xml:space="preserve">EHV3</t>
  </si>
  <si>
    <t xml:space="preserve">Designated EHV Site Specific Band 4</t>
  </si>
  <si>
    <t xml:space="preserve">EHV4</t>
  </si>
  <si>
    <t xml:space="preserve">Red unit charge
p/kWh</t>
  </si>
  <si>
    <t xml:space="preserve">Amber unit charge
p/kWh</t>
  </si>
  <si>
    <t xml:space="preserve">Fixed charge 
p/MPAN/day</t>
  </si>
  <si>
    <t xml:space="preserve">n/a</t>
  </si>
  <si>
    <t xml:space="preserve">LV and HV designated properties and Unmetered Supplies tariff calculator</t>
  </si>
  <si>
    <t xml:space="preserve">EHV designated property calculator</t>
  </si>
  <si>
    <t xml:space="preserve">Domestic Aggregated (related MPAN)</t>
  </si>
  <si>
    <t xml:space="preserve">Step 1, Choose your tariff using the drop down list in cell B10</t>
  </si>
  <si>
    <t xml:space="preserve">Step 1, Choose your tariff using the drop down list in cell L10</t>
  </si>
  <si>
    <t xml:space="preserve">Non-Domestic Aggregated</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t xml:space="preserve">LV Site Specific</t>
  </si>
  <si>
    <t xml:space="preserve">Capacity charge 
p/kVA/day</t>
  </si>
  <si>
    <t xml:space="preserve">Exceeded Capacity charge 
p/kVA/day</t>
  </si>
  <si>
    <t xml:space="preserve">LV Sub Site Specific</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HV Site Specific</t>
  </si>
  <si>
    <t xml:space="preserve">Black unit charge
p/kWh</t>
  </si>
  <si>
    <t xml:space="preserve">Yellow unit charge
p/kWh</t>
  </si>
  <si>
    <t xml:space="preserve">Tariff components</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8">
    <numFmt numFmtId="164" formatCode="General"/>
    <numFmt numFmtId="165" formatCode="_-* #,##0.00_-;\-* #,##0.00_-;_-* \-??_-;_-@_-"/>
    <numFmt numFmtId="166" formatCode="@"/>
    <numFmt numFmtId="167" formatCode="0.00"/>
    <numFmt numFmtId="168" formatCode="0.00_ ;[RED]\-0.00\ "/>
    <numFmt numFmtId="169" formatCode="0.000"/>
    <numFmt numFmtId="170" formatCode="General"/>
    <numFmt numFmtId="171" formatCode="0.000_ ;[RED]\-0.000\ "/>
    <numFmt numFmtId="172" formatCode="0.000_ ;\-0.000\ "/>
    <numFmt numFmtId="173" formatCode="#,##0"/>
    <numFmt numFmtId="174" formatCode="#,##0.000"/>
    <numFmt numFmtId="175" formatCode="000"/>
    <numFmt numFmtId="176" formatCode="0"/>
    <numFmt numFmtId="177" formatCode="#"/>
    <numFmt numFmtId="178" formatCode="_(?,???,??0.000_);[RED]\(?,???,??0.000\);_(?,???,???.???_)"/>
    <numFmt numFmtId="179" formatCode="_(?,???,??0.00_);[RED]\(?,???,??0.00\);_(?,???,???.??_)"/>
    <numFmt numFmtId="180" formatCode="\ _(???,???,??0.000_);[RED]&quot; (&quot;???,???,??0.000\);;"/>
    <numFmt numFmtId="181" formatCode="\ _(???,???,??0.00_);[RED]&quot; (&quot;???,???,??0.00\);;"/>
    <numFmt numFmtId="182" formatCode="0.00;\(0.00\);;"/>
    <numFmt numFmtId="183" formatCode="&quot;Location &quot;0"/>
    <numFmt numFmtId="184" formatCode="#,##0;\-#,##0;\-"/>
    <numFmt numFmtId="185" formatCode="0000"/>
    <numFmt numFmtId="186" formatCode="m/d/yyyy"/>
    <numFmt numFmtId="187" formatCode="\£#,##0.00"/>
    <numFmt numFmtId="188" formatCode="0.000;[RED]\-0.000;?"/>
    <numFmt numFmtId="189" formatCode="0.00;[RED]\-0.00;?"/>
    <numFmt numFmtId="190" formatCode="#,##0;\-#,##0;;"/>
    <numFmt numFmtId="191" formatCode="#,##0;[RED]\-#,##0;;"/>
  </numFmts>
  <fonts count="38">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1"/>
      <color rgb="FF000000"/>
      <name val="Calibri"/>
      <family val="2"/>
      <charset val="1"/>
    </font>
    <font>
      <sz val="10"/>
      <name val="Arial"/>
      <family val="2"/>
      <charset val="1"/>
    </font>
    <font>
      <b val="true"/>
      <sz val="13"/>
      <color rgb="FF1F497D"/>
      <name val="Arial"/>
      <family val="2"/>
      <charset val="1"/>
    </font>
    <font>
      <b val="true"/>
      <sz val="11"/>
      <color rgb="FF1F497D"/>
      <name val="Arial"/>
      <family val="2"/>
      <charset val="1"/>
    </font>
    <font>
      <b val="true"/>
      <sz val="9"/>
      <color rgb="FF3F3F76"/>
      <name val="Arial"/>
      <family val="2"/>
      <charset val="1"/>
    </font>
    <font>
      <sz val="9"/>
      <color rgb="FF3F3F76"/>
      <name val="Arial"/>
      <family val="2"/>
      <charset val="1"/>
    </font>
    <font>
      <u val="single"/>
      <sz val="10"/>
      <color rgb="FF0000FF"/>
      <name val="Arial"/>
      <family val="2"/>
      <charset val="1"/>
    </font>
    <font>
      <sz val="11"/>
      <name val="Arial"/>
      <family val="2"/>
      <charset val="1"/>
    </font>
    <font>
      <sz val="11"/>
      <color rgb="FFFFFFFF"/>
      <name val="Arial"/>
      <family val="2"/>
      <charset val="1"/>
    </font>
    <font>
      <sz val="11"/>
      <color rgb="FF1F497D"/>
      <name val="Arial"/>
      <family val="2"/>
      <charset val="1"/>
    </font>
    <font>
      <sz val="10"/>
      <color rgb="FF9C6500"/>
      <name val="Arial"/>
      <family val="2"/>
      <charset val="1"/>
    </font>
    <font>
      <b val="true"/>
      <sz val="14"/>
      <color rgb="FF1F497D"/>
      <name val="Arial"/>
      <family val="2"/>
      <charset val="1"/>
    </font>
    <font>
      <b val="true"/>
      <sz val="10"/>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sz val="8"/>
      <name val="Arial"/>
      <family val="2"/>
      <charset val="1"/>
    </font>
    <font>
      <b val="true"/>
      <sz val="11"/>
      <color rgb="FF000000"/>
      <name val="Arial"/>
      <family val="2"/>
      <charset val="1"/>
    </font>
    <font>
      <sz val="10"/>
      <color rgb="FF000000"/>
      <name val="Calibri"/>
      <family val="2"/>
      <charset val="1"/>
    </font>
    <font>
      <b val="true"/>
      <sz val="11"/>
      <color rgb="FF000000"/>
      <name val="Calibri"/>
      <family val="2"/>
      <charset val="1"/>
    </font>
    <font>
      <b val="true"/>
      <sz val="18"/>
      <name val="Arial"/>
      <family val="2"/>
      <charset val="1"/>
    </font>
    <font>
      <b val="true"/>
      <sz val="9"/>
      <color rgb="FF000000"/>
      <name val="Calibri"/>
      <family val="0"/>
    </font>
    <font>
      <sz val="9"/>
      <color rgb="FF000000"/>
      <name val="Calibri"/>
      <family val="0"/>
    </font>
    <font>
      <b val="true"/>
      <sz val="12"/>
      <color rgb="FF1F497D"/>
      <name val="Arial"/>
      <family val="2"/>
      <charset val="1"/>
    </font>
    <font>
      <b val="true"/>
      <sz val="8"/>
      <color rgb="FFFFFFFF"/>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4">
    <fill>
      <patternFill patternType="none"/>
    </fill>
    <fill>
      <patternFill patternType="gray125"/>
    </fill>
    <fill>
      <patternFill patternType="solid">
        <fgColor rgb="FFB9CDE5"/>
        <bgColor rgb="FFA7C0DE"/>
      </patternFill>
    </fill>
    <fill>
      <patternFill patternType="solid">
        <fgColor rgb="FFCCC1DA"/>
        <bgColor rgb="FFC0C0C0"/>
      </patternFill>
    </fill>
    <fill>
      <patternFill patternType="solid">
        <fgColor rgb="FFFFFFCC"/>
        <bgColor rgb="FFEBF1DE"/>
      </patternFill>
    </fill>
    <fill>
      <patternFill patternType="solid">
        <fgColor rgb="FFFFCC99"/>
        <bgColor rgb="FFFAC090"/>
      </patternFill>
    </fill>
    <fill>
      <patternFill patternType="solid">
        <fgColor rgb="FFFFEB9C"/>
        <bgColor rgb="FFFFFF99"/>
      </patternFill>
    </fill>
    <fill>
      <patternFill patternType="solid">
        <fgColor rgb="FF4F81BD"/>
        <bgColor rgb="FF7F7F7F"/>
      </patternFill>
    </fill>
    <fill>
      <patternFill patternType="solid">
        <fgColor rgb="FF8064A2"/>
        <bgColor rgb="FF7F7F7F"/>
      </patternFill>
    </fill>
    <fill>
      <patternFill patternType="solid">
        <fgColor rgb="FFF79646"/>
        <bgColor rgb="FFD99694"/>
      </patternFill>
    </fill>
    <fill>
      <patternFill patternType="solid">
        <fgColor rgb="FFD99694"/>
        <bgColor rgb="FFF79646"/>
      </patternFill>
    </fill>
    <fill>
      <patternFill patternType="solid">
        <fgColor rgb="FFFFFFFF"/>
        <bgColor rgb="FFFFFFCC"/>
      </patternFill>
    </fill>
    <fill>
      <patternFill patternType="solid">
        <fgColor rgb="FFFF0000"/>
        <bgColor rgb="FF993300"/>
      </patternFill>
    </fill>
    <fill>
      <patternFill patternType="solid">
        <fgColor rgb="FFFFC000"/>
        <bgColor rgb="FFF79646"/>
      </patternFill>
    </fill>
    <fill>
      <patternFill patternType="solid">
        <fgColor rgb="FF00B050"/>
        <bgColor rgb="FF008080"/>
      </patternFill>
    </fill>
    <fill>
      <patternFill patternType="solid">
        <fgColor rgb="FF000000"/>
        <bgColor rgb="FF003300"/>
      </patternFill>
    </fill>
    <fill>
      <patternFill patternType="solid">
        <fgColor rgb="FFFFFF00"/>
        <bgColor rgb="FFFFC000"/>
      </patternFill>
    </fill>
    <fill>
      <patternFill patternType="solid">
        <fgColor rgb="FFC0C0C0"/>
        <bgColor rgb="FFBFBFBF"/>
      </patternFill>
    </fill>
    <fill>
      <patternFill patternType="solid">
        <fgColor rgb="FFCCFFFF"/>
        <bgColor rgb="FFDBEEF4"/>
      </patternFill>
    </fill>
    <fill>
      <patternFill patternType="solid">
        <fgColor rgb="FFFFFF99"/>
        <bgColor rgb="FFFFEB9C"/>
      </patternFill>
    </fill>
    <fill>
      <patternFill patternType="solid">
        <fgColor rgb="FFCCFFCC"/>
        <bgColor rgb="FFB4FFCC"/>
      </patternFill>
    </fill>
    <fill>
      <patternFill patternType="solid">
        <fgColor rgb="FFDBEEF4"/>
        <bgColor rgb="FFDCE6F2"/>
      </patternFill>
    </fill>
    <fill>
      <patternFill patternType="solid">
        <fgColor rgb="FFBFBFBF"/>
        <bgColor rgb="FFC0C0C0"/>
      </patternFill>
    </fill>
    <fill>
      <patternFill patternType="solid">
        <fgColor rgb="FFDDD9C3"/>
        <bgColor rgb="FFD9D9D9"/>
      </patternFill>
    </fill>
    <fill>
      <patternFill patternType="solid">
        <fgColor rgb="FFD7E4BD"/>
        <bgColor rgb="FFDDD9C3"/>
      </patternFill>
    </fill>
    <fill>
      <patternFill patternType="solid">
        <fgColor rgb="FFEEECE1"/>
        <bgColor rgb="FFEBF1DE"/>
      </patternFill>
    </fill>
    <fill>
      <patternFill patternType="solid">
        <fgColor rgb="FFEBF1DE"/>
        <bgColor rgb="FFEEECE1"/>
      </patternFill>
    </fill>
    <fill>
      <patternFill patternType="solid">
        <fgColor rgb="FFDCE6F2"/>
        <bgColor rgb="FFDBEEF4"/>
      </patternFill>
    </fill>
    <fill>
      <patternFill patternType="solid">
        <fgColor rgb="FFD9D9D9"/>
        <bgColor rgb="FFDDD9C3"/>
      </patternFill>
    </fill>
    <fill>
      <patternFill patternType="solid">
        <fgColor rgb="FFFFBE82"/>
        <bgColor rgb="FFFAC090"/>
      </patternFill>
    </fill>
    <fill>
      <patternFill patternType="solid">
        <fgColor rgb="FF8CFFCC"/>
        <bgColor rgb="FFB4FFCC"/>
      </patternFill>
    </fill>
    <fill>
      <patternFill patternType="solid">
        <fgColor rgb="FFFAC090"/>
        <bgColor rgb="FFFFBE82"/>
      </patternFill>
    </fill>
    <fill>
      <patternFill patternType="solid">
        <fgColor rgb="FFB4FFCC"/>
        <bgColor rgb="FFCCFFCC"/>
      </patternFill>
    </fill>
    <fill>
      <patternFill patternType="solid">
        <fgColor rgb="FFB8D2BB"/>
        <bgColor rgb="FFB9CDE5"/>
      </patternFill>
    </fill>
  </fills>
  <borders count="15">
    <border diagonalUp="false" diagonalDown="false">
      <left/>
      <right/>
      <top/>
      <bottom/>
      <diagonal/>
    </border>
    <border diagonalUp="false" diagonalDown="false">
      <left/>
      <right/>
      <top/>
      <bottom style="thick">
        <color rgb="FFA7C0DE"/>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5B3D7"/>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10" fillId="5" borderId="2"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15" fillId="6" borderId="0" applyFont="true" applyBorder="false" applyAlignment="true" applyProtection="false">
      <alignment horizontal="general" vertical="bottom" textRotation="0" wrapText="false" indent="0" shrinkToFit="false"/>
    </xf>
    <xf numFmtId="164" fontId="34" fillId="7" borderId="0" applyFont="true" applyBorder="false" applyAlignment="true" applyProtection="false">
      <alignment horizontal="general" vertical="bottom" textRotation="0" wrapText="false" indent="0" shrinkToFit="false"/>
    </xf>
    <xf numFmtId="164" fontId="34" fillId="8" borderId="0" applyFont="true" applyBorder="false" applyAlignment="true" applyProtection="false">
      <alignment horizontal="general" vertical="bottom" textRotation="0" wrapText="false" indent="0" shrinkToFit="false"/>
    </xf>
    <xf numFmtId="164" fontId="34" fillId="9"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34" fillId="10" borderId="0" applyFont="true" applyBorder="fals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3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8" fillId="2" borderId="0" xfId="31" applyFont="true" applyBorder="true" applyAlignment="true" applyProtection="true">
      <alignment horizontal="center" vertical="center" textRotation="0" wrapText="true" indent="0" shrinkToFit="false"/>
      <protection locked="false" hidden="false"/>
    </xf>
    <xf numFmtId="166" fontId="8" fillId="2" borderId="0" xfId="31" applyFont="true" applyBorder="true" applyAlignment="true" applyProtection="true">
      <alignment horizontal="left" vertical="center" textRotation="0" wrapText="true" indent="0" shrinkToFit="false"/>
      <protection locked="false" hidden="false"/>
    </xf>
    <xf numFmtId="166" fontId="9" fillId="5" borderId="2" xfId="32" applyFont="true" applyBorder="true" applyAlignment="true" applyProtection="true">
      <alignment horizontal="center" vertical="center" textRotation="0" wrapText="true" indent="0" shrinkToFit="false"/>
      <protection locked="false" hidden="false"/>
    </xf>
    <xf numFmtId="166" fontId="7" fillId="0" borderId="0" xfId="30" applyFont="true" applyBorder="true" applyAlignment="true" applyProtection="true">
      <alignment horizontal="general" vertical="center" textRotation="0" wrapText="false" indent="0" shrinkToFit="false"/>
      <protection locked="false" hidden="false"/>
    </xf>
    <xf numFmtId="166" fontId="8" fillId="2" borderId="0" xfId="31" applyFont="tru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6" fontId="8" fillId="0" borderId="0" xfId="33"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6" fontId="8" fillId="0" borderId="0" xfId="33"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7" fontId="0" fillId="11" borderId="0" xfId="0" applyFont="false" applyBorder="false" applyAlignment="true" applyProtection="false">
      <alignment horizontal="center" vertical="center" textRotation="0" wrapText="false" indent="0" shrinkToFit="false"/>
      <protection locked="true" hidden="false"/>
    </xf>
    <xf numFmtId="168" fontId="0" fillId="11" borderId="0" xfId="0" applyFont="false" applyBorder="false" applyAlignment="true" applyProtection="false">
      <alignment horizontal="center" vertical="center" textRotation="0" wrapText="false" indent="0" shrinkToFit="false"/>
      <protection locked="true" hidden="false"/>
    </xf>
    <xf numFmtId="169" fontId="0" fillId="11" borderId="0" xfId="0" applyFont="false" applyBorder="false" applyAlignment="true" applyProtection="false">
      <alignment horizontal="center" vertical="center" textRotation="0" wrapText="false" indent="0" shrinkToFit="false"/>
      <protection locked="true" hidden="false"/>
    </xf>
    <xf numFmtId="164" fontId="11" fillId="11" borderId="0" xfId="20" applyFont="true" applyBorder="true" applyAlignment="true" applyProtection="true">
      <alignment horizontal="general" vertical="center" textRotation="0" wrapText="false" indent="0" shrinkToFit="false"/>
      <protection locked="true" hidden="true"/>
    </xf>
    <xf numFmtId="164" fontId="15" fillId="6" borderId="4" xfId="34" applyFont="true" applyBorder="true" applyAlignment="true" applyProtection="true">
      <alignment horizontal="left" vertical="top" textRotation="0" wrapText="true" indent="0" shrinkToFit="false"/>
      <protection locked="true" hidden="false"/>
    </xf>
    <xf numFmtId="164" fontId="6" fillId="11" borderId="5" xfId="25" applyFont="true" applyBorder="true" applyAlignment="true" applyProtection="false">
      <alignment horizontal="center" vertical="center" textRotation="0" wrapText="true" indent="0" shrinkToFit="false"/>
      <protection locked="true" hidden="false"/>
    </xf>
    <xf numFmtId="170" fontId="16" fillId="2" borderId="6" xfId="31" applyFont="true" applyBorder="true" applyAlignment="true" applyProtection="true">
      <alignment horizontal="center" vertical="center" textRotation="0" wrapText="true" indent="0" shrinkToFit="false"/>
      <protection locked="true" hidden="false"/>
    </xf>
    <xf numFmtId="164" fontId="16" fillId="11" borderId="0" xfId="31" applyFont="true" applyBorder="true" applyAlignment="true" applyProtection="true">
      <alignment horizontal="center" vertical="center" textRotation="0" wrapText="true" indent="0" shrinkToFit="false"/>
      <protection locked="true" hidden="false"/>
    </xf>
    <xf numFmtId="164" fontId="16" fillId="2" borderId="6" xfId="31" applyFont="true" applyBorder="true" applyAlignment="true" applyProtection="true">
      <alignment horizontal="center" vertical="center" textRotation="0" wrapText="true" indent="0" shrinkToFit="false"/>
      <protection locked="true" hidden="false"/>
    </xf>
    <xf numFmtId="164" fontId="17" fillId="5" borderId="7" xfId="0" applyFont="true" applyBorder="true" applyAlignment="true" applyProtection="true">
      <alignment horizontal="general" vertical="center" textRotation="0" wrapText="true" indent="0" shrinkToFit="false"/>
      <protection locked="false" hidden="false"/>
    </xf>
    <xf numFmtId="164" fontId="18" fillId="12" borderId="6" xfId="0" applyFont="true" applyBorder="true" applyAlignment="true" applyProtection="true">
      <alignment horizontal="center" vertical="center" textRotation="0" wrapText="true" indent="0" shrinkToFit="false"/>
      <protection locked="false" hidden="false"/>
    </xf>
    <xf numFmtId="171" fontId="19" fillId="13" borderId="6" xfId="0" applyFont="true" applyBorder="true" applyAlignment="true" applyProtection="true">
      <alignment horizontal="center" vertical="center" textRotation="0" wrapText="false" indent="0" shrinkToFit="false"/>
      <protection locked="false" hidden="false"/>
    </xf>
    <xf numFmtId="164" fontId="18" fillId="14" borderId="6" xfId="0" applyFont="true" applyBorder="true" applyAlignment="true" applyProtection="true">
      <alignment horizontal="center" vertical="center" textRotation="0" wrapText="true" indent="0" shrinkToFit="false"/>
      <protection locked="false" hidden="false"/>
    </xf>
    <xf numFmtId="164" fontId="17" fillId="5" borderId="6" xfId="0" applyFont="true" applyBorder="true" applyAlignment="true" applyProtection="true">
      <alignment horizontal="center" vertical="center" textRotation="0" wrapText="true" indent="0" shrinkToFit="false"/>
      <protection locked="false" hidden="false"/>
    </xf>
    <xf numFmtId="164" fontId="18" fillId="15" borderId="6" xfId="0" applyFont="true" applyBorder="true" applyAlignment="true" applyProtection="true">
      <alignment horizontal="center" vertical="center" textRotation="0" wrapText="true" indent="0" shrinkToFit="false"/>
      <protection locked="false" hidden="false"/>
    </xf>
    <xf numFmtId="164" fontId="17" fillId="16"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17"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1"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7" fillId="5" borderId="6" xfId="25"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true">
      <alignment horizontal="general" vertical="center" textRotation="0" wrapText="true" indent="0" shrinkToFit="false"/>
      <protection locked="false" hidden="false"/>
    </xf>
    <xf numFmtId="166" fontId="19" fillId="18" borderId="6" xfId="0" applyFont="true" applyBorder="true" applyAlignment="true" applyProtection="true">
      <alignment horizontal="center" vertical="center" textRotation="0" wrapText="true" indent="0" shrinkToFit="false"/>
      <protection locked="false" hidden="false"/>
    </xf>
    <xf numFmtId="166" fontId="19" fillId="0" borderId="6" xfId="0" applyFont="true" applyBorder="true" applyAlignment="true" applyProtection="true">
      <alignment horizontal="center" vertical="center" textRotation="0" wrapText="true" indent="0" shrinkToFit="false"/>
      <protection locked="false" hidden="false"/>
    </xf>
    <xf numFmtId="172" fontId="20" fillId="12" borderId="6" xfId="0" applyFont="true" applyBorder="true" applyAlignment="true" applyProtection="true">
      <alignment horizontal="center" vertical="center" textRotation="0" wrapText="false" indent="0" shrinkToFit="false"/>
      <protection locked="false" hidden="false"/>
    </xf>
    <xf numFmtId="172" fontId="19" fillId="13" borderId="6" xfId="0" applyFont="true" applyBorder="true" applyAlignment="true" applyProtection="true">
      <alignment horizontal="center" vertical="center" textRotation="0" wrapText="false" indent="0" shrinkToFit="false"/>
      <protection locked="false" hidden="false"/>
    </xf>
    <xf numFmtId="172" fontId="20" fillId="14" borderId="6" xfId="0" applyFont="true" applyBorder="true" applyAlignment="true" applyProtection="true">
      <alignment horizontal="center" vertical="center" textRotation="0" wrapText="false" indent="0" shrinkToFit="false"/>
      <protection locked="false" hidden="false"/>
    </xf>
    <xf numFmtId="168" fontId="19" fillId="19" borderId="6" xfId="0" applyFont="true" applyBorder="true" applyAlignment="true" applyProtection="true">
      <alignment horizontal="center" vertical="center" textRotation="0" wrapText="false" indent="0" shrinkToFit="false"/>
      <protection locked="false" hidden="false"/>
    </xf>
    <xf numFmtId="168" fontId="19" fillId="17" borderId="6" xfId="0" applyFont="true" applyBorder="true" applyAlignment="true" applyProtection="true">
      <alignment horizontal="center" vertical="center" textRotation="0" wrapText="false" indent="0" shrinkToFit="false"/>
      <protection locked="false" hidden="false"/>
    </xf>
    <xf numFmtId="171" fontId="19" fillId="17" borderId="6" xfId="0" applyFont="true" applyBorder="true" applyAlignment="true" applyProtection="true">
      <alignment horizontal="center" vertical="center" textRotation="0" wrapText="false" indent="0" shrinkToFit="false"/>
      <protection locked="false" hidden="false"/>
    </xf>
    <xf numFmtId="164" fontId="19" fillId="18" borderId="6" xfId="0" applyFont="true" applyBorder="true" applyAlignment="true" applyProtection="true">
      <alignment horizontal="center" vertical="center" textRotation="0" wrapText="true" indent="0" shrinkToFit="false"/>
      <protection locked="false" hidden="false"/>
    </xf>
    <xf numFmtId="173" fontId="19" fillId="18" borderId="6" xfId="0" applyFont="true" applyBorder="true" applyAlignment="true" applyProtection="true">
      <alignment horizontal="center" vertical="center" textRotation="0" wrapText="true" indent="0" shrinkToFit="false"/>
      <protection locked="false" hidden="false"/>
    </xf>
    <xf numFmtId="164" fontId="19" fillId="11"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8" fontId="19" fillId="19" borderId="6" xfId="0" applyFont="true" applyBorder="true" applyAlignment="true" applyProtection="false">
      <alignment horizontal="center" vertical="center" textRotation="0" wrapText="false" indent="0" shrinkToFit="false"/>
      <protection locked="true" hidden="false"/>
    </xf>
    <xf numFmtId="171" fontId="19" fillId="20" borderId="6" xfId="0" applyFont="true" applyBorder="true" applyAlignment="true" applyProtection="true">
      <alignment horizontal="center" vertical="center" textRotation="0" wrapText="false" indent="0" shrinkToFit="false"/>
      <protection locked="false" hidden="false"/>
    </xf>
    <xf numFmtId="172" fontId="20" fillId="15" borderId="6" xfId="0" applyFont="true" applyBorder="true" applyAlignment="true" applyProtection="true">
      <alignment horizontal="center" vertical="center" textRotation="0" wrapText="false" indent="0" shrinkToFit="false"/>
      <protection locked="false" hidden="false"/>
    </xf>
    <xf numFmtId="172" fontId="19" fillId="16" borderId="6" xfId="0" applyFont="true" applyBorder="true" applyAlignment="true" applyProtection="true">
      <alignment horizontal="center" vertical="center" textRotation="0" wrapText="false" indent="0" shrinkToFit="false"/>
      <protection locked="false" hidden="false"/>
    </xf>
    <xf numFmtId="173" fontId="19" fillId="0" borderId="6" xfId="0" applyFont="true" applyBorder="true" applyAlignment="true" applyProtection="true">
      <alignment horizontal="center" vertical="center" textRotation="0" wrapText="true" indent="0" shrinkToFit="false"/>
      <protection locked="false" hidden="false"/>
    </xf>
    <xf numFmtId="164" fontId="6" fillId="11" borderId="0" xfId="25" applyFont="true" applyBorder="false" applyAlignment="true" applyProtection="false">
      <alignment horizontal="general" vertical="center" textRotation="0" wrapText="false" indent="0" shrinkToFit="false"/>
      <protection locked="true" hidden="false"/>
    </xf>
    <xf numFmtId="164" fontId="6" fillId="11" borderId="0" xfId="25" applyFont="true" applyBorder="false" applyAlignment="true" applyProtection="false">
      <alignment horizontal="center" vertical="center" textRotation="0" wrapText="false" indent="0" shrinkToFit="false"/>
      <protection locked="true" hidden="false"/>
    </xf>
    <xf numFmtId="174" fontId="6" fillId="11" borderId="0" xfId="25" applyFont="true" applyBorder="false" applyAlignment="true" applyProtection="false">
      <alignment horizontal="center" vertical="center" textRotation="0" wrapText="false" indent="0" shrinkToFit="false"/>
      <protection locked="true" hidden="false"/>
    </xf>
    <xf numFmtId="164" fontId="6" fillId="11" borderId="0" xfId="25" applyFont="true" applyBorder="false" applyAlignment="false" applyProtection="false">
      <alignment horizontal="general" vertical="bottom" textRotation="0" wrapText="false" indent="0" shrinkToFit="false"/>
      <protection locked="true" hidden="false"/>
    </xf>
    <xf numFmtId="164" fontId="11" fillId="11" borderId="0" xfId="20" applyFont="true" applyBorder="true" applyAlignment="true" applyProtection="true">
      <alignment horizontal="general" vertical="center" textRotation="0" wrapText="false" indent="0" shrinkToFit="false"/>
      <protection locked="true" hidden="false"/>
    </xf>
    <xf numFmtId="164" fontId="6" fillId="11" borderId="5" xfId="0" applyFont="true" applyBorder="true" applyAlignment="true" applyProtection="false">
      <alignment horizontal="left" vertical="center" textRotation="0" wrapText="true" indent="0" shrinkToFit="false"/>
      <protection locked="true" hidden="false"/>
    </xf>
    <xf numFmtId="164" fontId="6" fillId="11" borderId="5" xfId="25" applyFont="true" applyBorder="true" applyAlignment="true" applyProtection="false">
      <alignment horizontal="general" vertical="center" textRotation="0" wrapText="true" indent="0" shrinkToFit="false"/>
      <protection locked="true" hidden="false"/>
    </xf>
    <xf numFmtId="164" fontId="6" fillId="11" borderId="0" xfId="25" applyFont="true" applyBorder="true" applyAlignment="true" applyProtection="false">
      <alignment horizontal="center" vertical="center" textRotation="0" wrapText="true" indent="0" shrinkToFit="false"/>
      <protection locked="true" hidden="false"/>
    </xf>
    <xf numFmtId="170" fontId="16" fillId="2" borderId="8" xfId="31" applyFont="true" applyBorder="true" applyAlignment="true" applyProtection="true">
      <alignment horizontal="center" vertical="center" textRotation="0" wrapText="true" indent="0" shrinkToFit="false"/>
      <protection locked="true" hidden="false"/>
    </xf>
    <xf numFmtId="164" fontId="21" fillId="11" borderId="0" xfId="25" applyFont="true" applyBorder="false" applyAlignment="true" applyProtection="false">
      <alignment horizontal="general" vertical="center" textRotation="0" wrapText="false" indent="0" shrinkToFit="false"/>
      <protection locked="true" hidden="false"/>
    </xf>
    <xf numFmtId="164" fontId="16" fillId="11" borderId="0" xfId="31" applyFont="true" applyBorder="true" applyAlignment="true" applyProtection="true">
      <alignment horizontal="general" vertical="center" textRotation="0" wrapText="true" indent="0" shrinkToFit="false"/>
      <protection locked="true" hidden="false"/>
    </xf>
    <xf numFmtId="164" fontId="17" fillId="5" borderId="8" xfId="0" applyFont="true" applyBorder="true" applyAlignment="true" applyProtection="true">
      <alignment horizontal="center" vertical="center" textRotation="0" wrapText="true" indent="0" shrinkToFit="false"/>
      <protection locked="false" hidden="false"/>
    </xf>
    <xf numFmtId="166" fontId="22" fillId="5" borderId="6" xfId="25" applyFont="true" applyBorder="true" applyAlignment="true" applyProtection="false">
      <alignment horizontal="center" vertical="center" textRotation="0" wrapText="true" indent="0" shrinkToFit="false"/>
      <protection locked="true" hidden="false"/>
    </xf>
    <xf numFmtId="166" fontId="22" fillId="5" borderId="6" xfId="25" applyFont="true" applyBorder="true" applyAlignment="true" applyProtection="false">
      <alignment horizontal="general" vertical="center" textRotation="0" wrapText="true" indent="0" shrinkToFit="false"/>
      <protection locked="true" hidden="false"/>
    </xf>
    <xf numFmtId="166" fontId="17" fillId="5" borderId="6" xfId="25" applyFont="true" applyBorder="true" applyAlignment="true" applyProtection="false">
      <alignment horizontal="center" vertical="center" textRotation="0" wrapText="true" indent="0" shrinkToFit="false"/>
      <protection locked="true" hidden="false"/>
    </xf>
    <xf numFmtId="175" fontId="6" fillId="20" borderId="6" xfId="25" applyFont="true" applyBorder="true" applyAlignment="true" applyProtection="false">
      <alignment horizontal="center" vertical="center" textRotation="0" wrapText="true" indent="0" shrinkToFit="false"/>
      <protection locked="true" hidden="false"/>
    </xf>
    <xf numFmtId="176" fontId="6" fillId="20" borderId="6" xfId="25" applyFont="true" applyBorder="true" applyAlignment="true" applyProtection="true">
      <alignment horizontal="left" vertical="center" textRotation="0" wrapText="true" indent="0" shrinkToFit="false"/>
      <protection locked="false" hidden="false"/>
    </xf>
    <xf numFmtId="164" fontId="6" fillId="20" borderId="6" xfId="25" applyFont="true" applyBorder="true" applyAlignment="true" applyProtection="true">
      <alignment horizontal="center" vertical="center" textRotation="0" wrapText="true" indent="0" shrinkToFit="false"/>
      <protection locked="false" hidden="false"/>
    </xf>
    <xf numFmtId="171" fontId="4" fillId="4" borderId="6" xfId="25" applyFont="true" applyBorder="true" applyAlignment="true" applyProtection="true">
      <alignment horizontal="center" vertical="center" textRotation="0" wrapText="false" indent="0" shrinkToFit="false"/>
      <protection locked="false" hidden="false"/>
    </xf>
    <xf numFmtId="168" fontId="4" fillId="4" borderId="6" xfId="25" applyFont="true" applyBorder="true" applyAlignment="true" applyProtection="true">
      <alignment horizontal="center" vertical="center" textRotation="0" wrapText="false" indent="0" shrinkToFit="false"/>
      <protection locked="false" hidden="false"/>
    </xf>
    <xf numFmtId="171" fontId="4" fillId="20" borderId="6" xfId="25" applyFont="true" applyBorder="true" applyAlignment="true" applyProtection="true">
      <alignment horizontal="center" vertical="center" textRotation="0" wrapText="false" indent="0" shrinkToFit="false"/>
      <protection locked="false" hidden="false"/>
    </xf>
    <xf numFmtId="168" fontId="4" fillId="20" borderId="6" xfId="25" applyFont="true" applyBorder="true" applyAlignment="true" applyProtection="true">
      <alignment horizontal="center" vertical="center" textRotation="0" wrapText="false" indent="0" shrinkToFit="false"/>
      <protection locked="false" hidden="false"/>
    </xf>
    <xf numFmtId="176" fontId="6" fillId="20" borderId="6" xfId="25" applyFont="true" applyBorder="true" applyAlignment="true" applyProtection="true">
      <alignment horizontal="center" vertical="center" textRotation="0" wrapText="true" indent="0" shrinkToFit="false"/>
      <protection locked="false" hidden="false"/>
    </xf>
    <xf numFmtId="164" fontId="6" fillId="11" borderId="5" xfId="25" applyFont="true" applyBorder="true" applyAlignment="true" applyProtection="false">
      <alignment horizontal="left" vertical="center" textRotation="0" wrapText="true" indent="0" shrinkToFit="false"/>
      <protection locked="true" hidden="false"/>
    </xf>
    <xf numFmtId="164" fontId="17" fillId="11" borderId="9" xfId="0" applyFont="true" applyBorder="true" applyAlignment="true" applyProtection="false">
      <alignment horizontal="left" vertical="center" textRotation="0" wrapText="true" indent="0" shrinkToFit="false"/>
      <protection locked="true" hidden="false"/>
    </xf>
    <xf numFmtId="164" fontId="6" fillId="11" borderId="9" xfId="0" applyFont="true" applyBorder="true" applyAlignment="true" applyProtection="false">
      <alignment horizontal="center" vertical="center" textRotation="0" wrapText="true" indent="0" shrinkToFit="false"/>
      <protection locked="true" hidden="false"/>
    </xf>
    <xf numFmtId="164" fontId="6" fillId="11" borderId="5" xfId="0" applyFont="true" applyBorder="true" applyAlignment="true" applyProtection="false">
      <alignment horizontal="center" vertical="center" textRotation="0" wrapText="true" indent="0" shrinkToFit="false"/>
      <protection locked="true" hidden="false"/>
    </xf>
    <xf numFmtId="164" fontId="16" fillId="11" borderId="5" xfId="31" applyFont="true" applyBorder="true" applyAlignment="true" applyProtection="true">
      <alignment horizontal="center" vertical="center" textRotation="0" wrapText="true" indent="0" shrinkToFit="false"/>
      <protection locked="true" hidden="false"/>
    </xf>
    <xf numFmtId="167" fontId="17" fillId="5" borderId="6" xfId="25" applyFont="true" applyBorder="true" applyAlignment="true" applyProtection="false">
      <alignment horizontal="center" vertical="center" textRotation="0" wrapText="true" indent="0" shrinkToFit="false"/>
      <protection locked="true" hidden="false"/>
    </xf>
    <xf numFmtId="164" fontId="6" fillId="20" borderId="6" xfId="25" applyFont="true" applyBorder="true" applyAlignment="true" applyProtection="false">
      <alignment horizontal="center" vertical="center" textRotation="0" wrapText="true" indent="0" shrinkToFit="false"/>
      <protection locked="true" hidden="false"/>
    </xf>
    <xf numFmtId="176" fontId="6" fillId="20" borderId="6" xfId="25" applyFont="true" applyBorder="true" applyAlignment="true" applyProtection="false">
      <alignment horizontal="center" vertical="center" textRotation="0" wrapText="true" indent="0" shrinkToFit="false"/>
      <protection locked="true" hidden="false"/>
    </xf>
    <xf numFmtId="169" fontId="4" fillId="4" borderId="6" xfId="25" applyFont="true" applyBorder="true" applyAlignment="true" applyProtection="false">
      <alignment horizontal="center" vertical="center" textRotation="0" wrapText="false" indent="0" shrinkToFit="false"/>
      <protection locked="true" hidden="false"/>
    </xf>
    <xf numFmtId="165" fontId="4" fillId="4" borderId="6" xfId="23" applyFont="true" applyBorder="true" applyAlignment="true" applyProtection="true">
      <alignment horizontal="center" vertical="center" textRotation="0" wrapText="false" indent="0" shrinkToFit="false"/>
      <protection locked="true" hidden="false"/>
    </xf>
    <xf numFmtId="168" fontId="4" fillId="4" borderId="6" xfId="25" applyFont="true" applyBorder="true" applyAlignment="true" applyProtection="false">
      <alignment horizontal="center" vertical="center" textRotation="0" wrapText="false" indent="0" shrinkToFit="false"/>
      <protection locked="true" hidden="false"/>
    </xf>
    <xf numFmtId="164" fontId="6" fillId="20" borderId="6" xfId="25" applyFont="true" applyBorder="true" applyAlignment="true" applyProtection="false">
      <alignment horizontal="left" vertical="center" textRotation="0" wrapText="true" indent="0" shrinkToFit="false"/>
      <protection locked="true" hidden="false"/>
    </xf>
    <xf numFmtId="166" fontId="22" fillId="5" borderId="10" xfId="25" applyFont="true" applyBorder="true" applyAlignment="true" applyProtection="false">
      <alignment horizontal="center" vertical="center" textRotation="0" wrapText="true" indent="0" shrinkToFit="false"/>
      <protection locked="true" hidden="false"/>
    </xf>
    <xf numFmtId="164" fontId="6" fillId="11" borderId="8" xfId="25" applyFont="true" applyBorder="true" applyAlignment="true" applyProtection="false">
      <alignment horizontal="general" vertical="center" textRotation="0" wrapText="false" indent="0" shrinkToFit="false"/>
      <protection locked="true" hidden="false"/>
    </xf>
    <xf numFmtId="171" fontId="4" fillId="21" borderId="6" xfId="25" applyFont="true" applyBorder="true" applyAlignment="true" applyProtection="false">
      <alignment horizontal="center" vertical="center" textRotation="0" wrapText="false" indent="0" shrinkToFit="false"/>
      <protection locked="true" hidden="false"/>
    </xf>
    <xf numFmtId="165" fontId="4" fillId="21" borderId="6" xfId="23" applyFont="true" applyBorder="true" applyAlignment="true" applyProtection="true">
      <alignment horizontal="center" vertical="center" textRotation="0" wrapText="false" indent="0" shrinkToFit="false"/>
      <protection locked="true" hidden="false"/>
    </xf>
    <xf numFmtId="168" fontId="4" fillId="21" borderId="6" xfId="25"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4" fontId="0" fillId="11" borderId="0" xfId="0" applyFont="fals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6" fontId="12" fillId="18" borderId="6" xfId="0" applyFont="true" applyBorder="true" applyAlignment="true" applyProtection="true">
      <alignment horizontal="center" vertical="center" textRotation="0" wrapText="true" indent="0" shrinkToFit="false"/>
      <protection locked="false" hidden="false"/>
    </xf>
    <xf numFmtId="177" fontId="6" fillId="17" borderId="6" xfId="0" applyFont="true" applyBorder="true" applyAlignment="true" applyProtection="true">
      <alignment horizontal="center" vertical="center" textRotation="0" wrapText="true" indent="0" shrinkToFit="false"/>
      <protection locked="false" hidden="false"/>
    </xf>
    <xf numFmtId="178" fontId="0" fillId="20" borderId="6" xfId="0" applyFont="false" applyBorder="true" applyAlignment="true" applyProtection="true">
      <alignment horizontal="center" vertical="center" textRotation="0" wrapText="false" indent="0" shrinkToFit="false"/>
      <protection locked="false" hidden="false"/>
    </xf>
    <xf numFmtId="177" fontId="6" fillId="17" borderId="6" xfId="0" applyFont="true" applyBorder="true" applyAlignment="true" applyProtection="true">
      <alignment horizontal="center" vertical="center" textRotation="0" wrapText="false" indent="0" shrinkToFit="false"/>
      <protection locked="false" hidden="false"/>
    </xf>
    <xf numFmtId="179" fontId="0" fillId="19" borderId="6" xfId="0" applyFont="fals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12" fillId="17" borderId="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5" fillId="6" borderId="4" xfId="34" applyFont="true" applyBorder="true" applyAlignment="true" applyProtection="true">
      <alignment horizontal="left" vertical="center" textRotation="0" wrapText="true" indent="0" shrinkToFit="false"/>
      <protection locked="true" hidden="false"/>
    </xf>
    <xf numFmtId="164" fontId="15" fillId="6" borderId="11" xfId="34" applyFont="true" applyBorder="true" applyAlignment="true" applyProtection="true">
      <alignment horizontal="center" vertical="center" textRotation="0" wrapText="true" indent="0" shrinkToFit="false"/>
      <protection locked="true" hidden="false"/>
    </xf>
    <xf numFmtId="171" fontId="19" fillId="13" borderId="10" xfId="0" applyFont="true" applyBorder="true" applyAlignment="true" applyProtection="true">
      <alignment horizontal="center" vertical="center" textRotation="0" wrapText="true" indent="0" shrinkToFit="false"/>
      <protection locked="false" hidden="false"/>
    </xf>
    <xf numFmtId="164" fontId="16" fillId="11" borderId="12" xfId="31"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general" vertical="center" textRotation="0" wrapText="true" indent="0" shrinkToFit="false"/>
      <protection locked="true" hidden="false"/>
    </xf>
    <xf numFmtId="164" fontId="25" fillId="0" borderId="6" xfId="28" applyFont="true" applyBorder="true" applyAlignment="true" applyProtection="false">
      <alignment horizontal="center" vertical="center" textRotation="0" wrapText="true" indent="0" shrinkToFit="false"/>
      <protection locked="true" hidden="false"/>
    </xf>
    <xf numFmtId="167" fontId="19" fillId="19" borderId="6" xfId="0" applyFont="true" applyBorder="true" applyAlignment="true" applyProtection="true">
      <alignment horizontal="center" vertical="center" textRotation="0" wrapText="false" indent="0" shrinkToFit="false"/>
      <protection locked="false" hidden="false"/>
    </xf>
    <xf numFmtId="167" fontId="19" fillId="17" borderId="6" xfId="0" applyFont="true" applyBorder="true" applyAlignment="true" applyProtection="true">
      <alignment horizontal="center" vertical="center" textRotation="0" wrapText="false" indent="0" shrinkToFit="false"/>
      <protection locked="false" hidden="false"/>
    </xf>
    <xf numFmtId="167" fontId="19" fillId="17" borderId="6" xfId="0" applyFont="true" applyBorder="true" applyAlignment="true" applyProtection="false">
      <alignment horizontal="center" vertical="center" textRotation="0" wrapText="false" indent="0" shrinkToFit="false"/>
      <protection locked="true" hidden="false"/>
    </xf>
    <xf numFmtId="167" fontId="19" fillId="19"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22"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11" borderId="0" xfId="0" applyFont="true" applyBorder="false" applyAlignment="true" applyProtection="false">
      <alignment horizontal="general"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true" indent="0" shrinkToFit="false"/>
      <protection locked="true" hidden="false"/>
    </xf>
    <xf numFmtId="164" fontId="16" fillId="2" borderId="8" xfId="31" applyFont="true" applyBorder="true" applyAlignment="true" applyProtection="true">
      <alignment horizontal="center" vertical="center" textRotation="0" wrapText="true" indent="0" shrinkToFit="false"/>
      <protection locked="true" hidden="false"/>
    </xf>
    <xf numFmtId="170" fontId="16" fillId="2" borderId="4" xfId="31" applyFont="true" applyBorder="true" applyAlignment="true" applyProtection="true">
      <alignment horizontal="center" vertical="center" textRotation="0" wrapText="true" indent="0" shrinkToFit="false"/>
      <protection locked="true" hidden="false"/>
    </xf>
    <xf numFmtId="164" fontId="21" fillId="11" borderId="0" xfId="0" applyFont="true" applyBorder="false" applyAlignment="true" applyProtection="false">
      <alignment horizontal="general" vertical="center" textRotation="0" wrapText="false" indent="0" shrinkToFit="false"/>
      <protection locked="true" hidden="false"/>
    </xf>
    <xf numFmtId="166" fontId="22" fillId="5" borderId="6" xfId="0" applyFont="true" applyBorder="true" applyAlignment="true" applyProtection="false">
      <alignment horizontal="center" vertical="center" textRotation="0" wrapText="true" indent="0" shrinkToFit="false"/>
      <protection locked="true" hidden="false"/>
    </xf>
    <xf numFmtId="166" fontId="6" fillId="20" borderId="6" xfId="0" applyFont="true" applyBorder="true" applyAlignment="true" applyProtection="true">
      <alignment horizontal="left" vertical="center" textRotation="0" wrapText="true" indent="0" shrinkToFit="false"/>
      <protection locked="false" hidden="false"/>
    </xf>
    <xf numFmtId="166" fontId="0" fillId="20" borderId="6" xfId="0" applyFont="false" applyBorder="true" applyAlignment="true" applyProtection="true">
      <alignment horizontal="left" vertical="center" textRotation="0" wrapText="true" indent="0" shrinkToFit="false"/>
      <protection locked="false" hidden="false"/>
    </xf>
    <xf numFmtId="180" fontId="26" fillId="4" borderId="6" xfId="0" applyFont="true" applyBorder="true" applyAlignment="true" applyProtection="true">
      <alignment horizontal="center" vertical="center" textRotation="0" wrapText="false" indent="0" shrinkToFit="false"/>
      <protection locked="false" hidden="false"/>
    </xf>
    <xf numFmtId="181" fontId="26" fillId="4" borderId="6" xfId="0" applyFont="true" applyBorder="true" applyAlignment="true" applyProtection="true">
      <alignment horizontal="center" vertical="center" textRotation="0" wrapText="false" indent="0" shrinkToFit="false"/>
      <protection locked="false" hidden="false"/>
    </xf>
    <xf numFmtId="180" fontId="26" fillId="20" borderId="6" xfId="0" applyFont="true" applyBorder="true" applyAlignment="true" applyProtection="true">
      <alignment horizontal="center" vertical="center" textRotation="0" wrapText="false" indent="0" shrinkToFit="false"/>
      <protection locked="false" hidden="false"/>
    </xf>
    <xf numFmtId="181" fontId="26" fillId="20" borderId="6" xfId="0" applyFont="true" applyBorder="true" applyAlignment="true" applyProtection="true">
      <alignment horizontal="center" vertical="center" textRotation="0" wrapText="false" indent="0" shrinkToFit="false"/>
      <protection locked="false" hidden="false"/>
    </xf>
    <xf numFmtId="164" fontId="17" fillId="23" borderId="6" xfId="0" applyFont="true" applyBorder="true" applyAlignment="true" applyProtection="false">
      <alignment horizontal="center" vertical="center" textRotation="0" wrapText="true" indent="0" shrinkToFit="false"/>
      <protection locked="true" hidden="false"/>
    </xf>
    <xf numFmtId="164" fontId="17" fillId="24" borderId="6" xfId="0" applyFont="true" applyBorder="true" applyAlignment="true" applyProtection="false">
      <alignment horizontal="center" vertical="center" textRotation="0" wrapText="true" indent="0" shrinkToFit="false"/>
      <protection locked="true" hidden="false"/>
    </xf>
    <xf numFmtId="166" fontId="6" fillId="20" borderId="6" xfId="0" applyFont="true" applyBorder="true" applyAlignment="true" applyProtection="true">
      <alignment horizontal="left" vertical="top" textRotation="0" wrapText="true" indent="0" shrinkToFit="false"/>
      <protection locked="false" hidden="false"/>
    </xf>
    <xf numFmtId="166" fontId="0" fillId="20" borderId="6" xfId="0" applyFont="false" applyBorder="true" applyAlignment="true" applyProtection="true">
      <alignment horizontal="left" vertical="top" textRotation="0" wrapText="true" indent="0" shrinkToFit="false"/>
      <protection locked="false" hidden="false"/>
    </xf>
    <xf numFmtId="166" fontId="0" fillId="25" borderId="6" xfId="0" applyFont="false" applyBorder="true" applyAlignment="true" applyProtection="true">
      <alignment horizontal="left" vertical="top" textRotation="0" wrapText="true" indent="0" shrinkToFit="false"/>
      <protection locked="false" hidden="false"/>
    </xf>
    <xf numFmtId="180" fontId="26" fillId="25" borderId="6" xfId="0" applyFont="true" applyBorder="true" applyAlignment="true" applyProtection="true">
      <alignment horizontal="center" vertical="center" textRotation="0" wrapText="false" indent="0" shrinkToFit="false"/>
      <protection locked="false" hidden="false"/>
    </xf>
    <xf numFmtId="181" fontId="26" fillId="25" borderId="6" xfId="0" applyFont="true" applyBorder="true" applyAlignment="true" applyProtection="true">
      <alignment horizontal="center" vertical="center" textRotation="0" wrapText="false" indent="0" shrinkToFit="false"/>
      <protection locked="false" hidden="false"/>
    </xf>
    <xf numFmtId="181" fontId="26" fillId="26" borderId="6" xfId="0" applyFont="true" applyBorder="true" applyAlignment="true" applyProtection="true">
      <alignment horizontal="center" vertical="center" textRotation="0" wrapText="false" indent="0" shrinkToFit="false"/>
      <protection locked="false" hidden="false"/>
    </xf>
    <xf numFmtId="164" fontId="15" fillId="11" borderId="0" xfId="34" applyFont="true" applyBorder="true" applyAlignment="true" applyProtection="true">
      <alignment horizontal="left" vertical="top" textRotation="0" wrapText="true" indent="0" shrinkToFit="false"/>
      <protection locked="true" hidden="false"/>
    </xf>
    <xf numFmtId="164" fontId="6" fillId="11" borderId="0" xfId="25" applyFont="true" applyBorder="false" applyAlignment="true" applyProtection="false">
      <alignment horizontal="center" vertical="center" textRotation="0" wrapText="true" indent="0" shrinkToFit="false"/>
      <protection locked="true" hidden="false"/>
    </xf>
    <xf numFmtId="168" fontId="19" fillId="20" borderId="6" xfId="0" applyFont="true" applyBorder="true" applyAlignment="true" applyProtection="true">
      <alignment horizontal="center" vertical="center" textRotation="0" wrapText="false" indent="0" shrinkToFit="false"/>
      <protection locked="false" hidden="false"/>
    </xf>
    <xf numFmtId="182" fontId="19" fillId="17" borderId="6" xfId="0" applyFont="true" applyBorder="true" applyAlignment="true" applyProtection="true">
      <alignment horizontal="center" vertical="center" textRotation="0" wrapText="false" indent="0" shrinkToFit="false"/>
      <protection locked="false" hidden="false"/>
    </xf>
    <xf numFmtId="164" fontId="11" fillId="11" borderId="0" xfId="20" applyFont="true" applyBorder="true" applyAlignment="true" applyProtection="true">
      <alignment horizontal="center" vertical="center" textRotation="0" wrapText="false" indent="0" shrinkToFit="false"/>
      <protection locked="true" hidden="false"/>
    </xf>
    <xf numFmtId="183" fontId="27" fillId="0" borderId="13" xfId="27" applyFont="true" applyBorder="true" applyAlignment="true" applyProtection="false">
      <alignment horizontal="center" vertical="center" textRotation="0" wrapText="false" indent="0" shrinkToFit="false"/>
      <protection locked="true" hidden="false"/>
    </xf>
    <xf numFmtId="184" fontId="5" fillId="0" borderId="13" xfId="24" applyFont="true" applyBorder="true" applyAlignment="true" applyProtection="true">
      <alignment horizontal="center" vertical="center" textRotation="0" wrapText="true" indent="0" shrinkToFit="false"/>
      <protection locked="false" hidden="false"/>
    </xf>
    <xf numFmtId="169" fontId="0" fillId="11" borderId="13" xfId="0" applyFont="fals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center" vertical="top" textRotation="0" wrapText="true" indent="0" shrinkToFit="false"/>
      <protection locked="true" hidden="false"/>
    </xf>
    <xf numFmtId="185" fontId="6" fillId="27" borderId="0" xfId="25" applyFont="true" applyBorder="false" applyAlignment="true" applyProtection="false">
      <alignment horizontal="left" vertical="bottom" textRotation="0" wrapText="false" indent="0" shrinkToFit="false"/>
      <protection locked="true" hidden="false"/>
    </xf>
    <xf numFmtId="164" fontId="6" fillId="27" borderId="0" xfId="25" applyFont="true" applyBorder="false" applyAlignment="true" applyProtection="false">
      <alignment horizontal="left" vertical="bottom" textRotation="0" wrapText="false" indent="0" shrinkToFit="false"/>
      <protection locked="true" hidden="false"/>
    </xf>
    <xf numFmtId="164" fontId="6" fillId="27" borderId="0" xfId="25" applyFont="true" applyBorder="false" applyAlignment="true" applyProtection="false">
      <alignment horizontal="left" vertical="center" textRotation="0" wrapText="false" indent="0" shrinkToFit="false"/>
      <protection locked="true" hidden="false"/>
    </xf>
    <xf numFmtId="186" fontId="6" fillId="0" borderId="0" xfId="25"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false" hidden="false"/>
    </xf>
    <xf numFmtId="164" fontId="17" fillId="5" borderId="6" xfId="0" applyFont="true" applyBorder="true" applyAlignment="true" applyProtection="true">
      <alignment horizontal="general" vertical="center" textRotation="0" wrapText="false" indent="0" shrinkToFit="false"/>
      <protection locked="false" hidden="false"/>
    </xf>
    <xf numFmtId="164" fontId="12" fillId="18" borderId="6" xfId="0" applyFont="true" applyBorder="true" applyAlignment="true" applyProtection="true">
      <alignment horizontal="center" vertical="center" textRotation="0" wrapText="false" indent="0" shrinkToFit="false"/>
      <protection locked="false" hidden="false"/>
    </xf>
    <xf numFmtId="173" fontId="12" fillId="18" borderId="6" xfId="0" applyFont="true" applyBorder="true" applyAlignment="true" applyProtection="true">
      <alignment horizontal="center" vertical="center" textRotation="0" wrapText="false" indent="0" shrinkToFit="false"/>
      <protection locked="false" hidden="false"/>
    </xf>
    <xf numFmtId="187" fontId="19" fillId="18" borderId="6"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8" borderId="6"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0" fontId="31" fillId="2" borderId="6" xfId="31" applyFont="true" applyBorder="true" applyAlignment="true" applyProtection="true">
      <alignment horizontal="center" vertical="center" textRotation="0" wrapText="true" indent="0" shrinkToFit="false"/>
      <protection locked="true" hidden="false"/>
    </xf>
    <xf numFmtId="164" fontId="16" fillId="0" borderId="0" xfId="3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32" fillId="12" borderId="6" xfId="0" applyFont="true" applyBorder="true" applyAlignment="true" applyProtection="true">
      <alignment horizontal="center" vertical="center" textRotation="0" wrapText="true" indent="0" shrinkToFit="false"/>
      <protection locked="false" hidden="false"/>
    </xf>
    <xf numFmtId="172" fontId="23" fillId="13" borderId="6" xfId="0" applyFont="true" applyBorder="true" applyAlignment="true" applyProtection="true">
      <alignment horizontal="center" vertical="center" textRotation="0" wrapText="true" indent="0" shrinkToFit="false"/>
      <protection locked="false" hidden="false"/>
    </xf>
    <xf numFmtId="172" fontId="32" fillId="14" borderId="6" xfId="0" applyFont="true" applyBorder="true" applyAlignment="true" applyProtection="true">
      <alignment horizontal="center" vertical="center" textRotation="0" wrapText="true" indent="0" shrinkToFit="false"/>
      <protection locked="false" hidden="false"/>
    </xf>
    <xf numFmtId="168" fontId="23" fillId="19" borderId="6" xfId="0" applyFont="true" applyBorder="true" applyAlignment="true" applyProtection="true">
      <alignment horizontal="center" vertical="center" textRotation="0" wrapText="true" indent="0" shrinkToFit="false"/>
      <protection locked="false" hidden="false"/>
    </xf>
    <xf numFmtId="168" fontId="23" fillId="17" borderId="6" xfId="0" applyFont="true" applyBorder="true" applyAlignment="true" applyProtection="true">
      <alignment horizontal="center" vertical="center" textRotation="0" wrapText="false" indent="0" shrinkToFit="false"/>
      <protection locked="false" hidden="false"/>
    </xf>
    <xf numFmtId="171" fontId="23" fillId="17" borderId="6" xfId="0" applyFont="true" applyBorder="true" applyAlignment="true" applyProtection="true">
      <alignment horizontal="center" vertical="center" textRotation="0" wrapText="false" indent="0" shrinkToFit="false"/>
      <protection locked="false" hidden="false"/>
    </xf>
    <xf numFmtId="164" fontId="31" fillId="2" borderId="6" xfId="31"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23" fillId="19" borderId="6" xfId="0" applyFont="true" applyBorder="true" applyAlignment="true" applyProtection="false">
      <alignment horizontal="center" vertical="center" textRotation="0" wrapText="true" indent="0" shrinkToFit="false"/>
      <protection locked="true" hidden="false"/>
    </xf>
    <xf numFmtId="171" fontId="23" fillId="20" borderId="6" xfId="0" applyFont="true" applyBorder="true" applyAlignment="true" applyProtection="true">
      <alignment horizontal="center" vertical="center" textRotation="0" wrapText="true" indent="0" shrinkToFit="false"/>
      <protection locked="false" hidden="false"/>
    </xf>
    <xf numFmtId="164" fontId="33" fillId="5" borderId="7" xfId="0" applyFont="true" applyBorder="true" applyAlignment="true" applyProtection="false">
      <alignment horizontal="left" vertical="center" textRotation="0" wrapText="true" indent="0" shrinkToFit="false"/>
      <protection locked="true" hidden="false"/>
    </xf>
    <xf numFmtId="170" fontId="6" fillId="5" borderId="6" xfId="35" applyFont="true" applyBorder="true" applyAlignment="true" applyProtection="true">
      <alignment horizontal="center" vertical="center" textRotation="0" wrapText="true" indent="0" shrinkToFit="false"/>
      <protection locked="true" hidden="false"/>
    </xf>
    <xf numFmtId="166" fontId="6" fillId="5" borderId="6" xfId="35" applyFont="true" applyBorder="true" applyAlignment="true" applyProtection="true">
      <alignment horizontal="center" vertical="center" textRotation="0" wrapText="true" indent="0" shrinkToFit="false"/>
      <protection locked="true" hidden="false"/>
    </xf>
    <xf numFmtId="166" fontId="6" fillId="29" borderId="6" xfId="36" applyFont="true" applyBorder="true" applyAlignment="true" applyProtection="true">
      <alignment horizontal="center" vertical="center" textRotation="0" wrapText="true" indent="0" shrinkToFit="false"/>
      <protection locked="true" hidden="false"/>
    </xf>
    <xf numFmtId="164" fontId="6" fillId="5" borderId="6" xfId="37" applyFont="true" applyBorder="true" applyAlignment="true" applyProtection="true">
      <alignment horizontal="general" vertical="center" textRotation="0" wrapText="false" indent="0" shrinkToFit="false"/>
      <protection locked="false" hidden="false"/>
    </xf>
    <xf numFmtId="188" fontId="4" fillId="20" borderId="14" xfId="38" applyFont="true" applyBorder="true" applyAlignment="true" applyProtection="true">
      <alignment horizontal="general" vertical="center" textRotation="0" wrapText="false" indent="0" shrinkToFit="false"/>
      <protection locked="true" hidden="false"/>
    </xf>
    <xf numFmtId="188" fontId="4" fillId="20" borderId="6" xfId="38" applyFont="true" applyBorder="true" applyAlignment="true" applyProtection="true">
      <alignment horizontal="general" vertical="center" textRotation="0" wrapText="false" indent="0" shrinkToFit="false"/>
      <protection locked="true" hidden="false"/>
    </xf>
    <xf numFmtId="189" fontId="4" fillId="20" borderId="6" xfId="38" applyFont="true" applyBorder="true" applyAlignment="true" applyProtection="true">
      <alignment horizontal="general" vertical="center" textRotation="0" wrapText="false" indent="0" shrinkToFit="false"/>
      <protection locked="true" hidden="false"/>
    </xf>
    <xf numFmtId="189" fontId="4" fillId="30" borderId="6" xfId="39" applyFont="true" applyBorder="true" applyAlignment="true" applyProtection="true">
      <alignment horizontal="general" vertical="center" textRotation="0" wrapText="false" indent="0" shrinkToFit="false"/>
      <protection locked="true" hidden="false"/>
    </xf>
    <xf numFmtId="172" fontId="32" fillId="15" borderId="6" xfId="0" applyFont="true" applyBorder="true" applyAlignment="true" applyProtection="true">
      <alignment horizontal="center" vertical="center" textRotation="0" wrapText="true" indent="0" shrinkToFit="false"/>
      <protection locked="false" hidden="false"/>
    </xf>
    <xf numFmtId="172" fontId="23" fillId="16" borderId="6" xfId="0" applyFont="true" applyBorder="true" applyAlignment="true" applyProtection="true">
      <alignment horizontal="center" vertical="center" textRotation="0" wrapText="true" indent="0" shrinkToFit="false"/>
      <protection locked="fals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6" fillId="5" borderId="6" xfId="35" applyFont="true" applyBorder="true" applyAlignment="true" applyProtection="true">
      <alignment horizontal="center" vertical="center" textRotation="0" wrapText="true" indent="0" shrinkToFit="false"/>
      <protection locked="true" hidden="false"/>
    </xf>
    <xf numFmtId="164" fontId="6" fillId="29" borderId="6" xfId="36" applyFont="true" applyBorder="true" applyAlignment="true" applyProtection="true">
      <alignment horizontal="center" vertical="center" textRotation="0" wrapText="true" indent="0" shrinkToFit="false"/>
      <protection locked="true" hidden="false"/>
    </xf>
    <xf numFmtId="164" fontId="6" fillId="5" borderId="6" xfId="37" applyFont="true" applyBorder="true" applyAlignment="true" applyProtection="true">
      <alignment horizontal="general" vertical="center" textRotation="0" wrapText="true" indent="0" shrinkToFit="false"/>
      <protection locked="true" hidden="false"/>
    </xf>
    <xf numFmtId="190" fontId="4" fillId="20" borderId="6" xfId="38" applyFont="true" applyBorder="true" applyAlignment="true" applyProtection="true">
      <alignment horizontal="general" vertical="center" textRotation="0" wrapText="false" indent="0" shrinkToFit="false"/>
      <protection locked="false" hidden="false"/>
    </xf>
    <xf numFmtId="190" fontId="6" fillId="20" borderId="6" xfId="38" applyFont="true" applyBorder="true" applyAlignment="true" applyProtection="true">
      <alignment horizontal="general" vertical="center" textRotation="0" wrapText="false" indent="0" shrinkToFit="false"/>
      <protection locked="false" hidden="false"/>
    </xf>
    <xf numFmtId="190" fontId="6" fillId="30" borderId="6" xfId="38" applyFont="true" applyBorder="true" applyAlignment="true" applyProtection="true">
      <alignment horizontal="general" vertical="center" textRotation="0" wrapText="false" indent="0" shrinkToFit="false"/>
      <protection locked="false" hidden="false"/>
    </xf>
    <xf numFmtId="164" fontId="6" fillId="31" borderId="6" xfId="37" applyFont="true" applyBorder="true" applyAlignment="true" applyProtection="true">
      <alignment horizontal="general" vertical="center" textRotation="0" wrapText="true" indent="0" shrinkToFit="false"/>
      <protection locked="true" hidden="false"/>
    </xf>
    <xf numFmtId="190" fontId="6" fillId="32" borderId="6" xfId="40" applyFont="true" applyBorder="true" applyAlignment="true" applyProtection="true">
      <alignment horizontal="general" vertical="center" textRotation="0" wrapText="false" indent="0" shrinkToFit="false"/>
      <protection locked="false" hidden="false"/>
    </xf>
    <xf numFmtId="190" fontId="6" fillId="33" borderId="6" xfId="40" applyFont="true" applyBorder="true" applyAlignment="true" applyProtection="true">
      <alignment horizontal="general" vertical="center" textRotation="0" wrapText="false" indent="0" shrinkToFit="false"/>
      <protection locked="false" hidden="false"/>
    </xf>
    <xf numFmtId="191" fontId="4" fillId="20" borderId="6" xfId="38" applyFont="true" applyBorder="true" applyAlignment="true" applyProtection="true">
      <alignment horizontal="general" vertical="center" textRotation="0" wrapText="false" indent="0" shrinkToFit="false"/>
      <protection locked="true" hidden="false"/>
    </xf>
    <xf numFmtId="164" fontId="4" fillId="5" borderId="6" xfId="37" applyFont="true" applyBorder="true" applyAlignment="true" applyProtection="true">
      <alignment horizontal="general" vertical="center" textRotation="0" wrapText="true" indent="0" shrinkToFit="false"/>
      <protection locked="true" hidden="false"/>
    </xf>
    <xf numFmtId="191" fontId="4" fillId="30" borderId="6" xfId="38" applyFont="true" applyBorder="true" applyAlignment="true" applyProtection="true">
      <alignment horizontal="general" vertical="center" textRotation="0" wrapText="false" indent="0" shrinkToFit="false"/>
      <protection locked="true" hidden="false"/>
    </xf>
    <xf numFmtId="191" fontId="6" fillId="32" borderId="6" xfId="40" applyFont="true" applyBorder="true" applyAlignment="true" applyProtection="true">
      <alignment horizontal="general" vertical="center" textRotation="0" wrapText="false" indent="0" shrinkToFit="false"/>
      <protection locked="true" hidden="false"/>
    </xf>
    <xf numFmtId="164" fontId="4" fillId="31" borderId="6" xfId="37" applyFont="true" applyBorder="true" applyAlignment="true" applyProtection="true">
      <alignment horizontal="general" vertical="center" textRotation="0" wrapText="true" indent="0" shrinkToFit="false"/>
      <protection locked="true" hidden="false"/>
    </xf>
    <xf numFmtId="191" fontId="6" fillId="33" borderId="6" xfId="40" applyFont="true" applyBorder="true" applyAlignment="true" applyProtection="true">
      <alignment horizontal="general"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40% - Accent1 2" xfId="21"/>
    <cellStyle name="40% - Accent4 2" xfId="22"/>
    <cellStyle name="Comma 2" xfId="23"/>
    <cellStyle name="Input_CEPATNEI" xfId="24"/>
    <cellStyle name="Normal 2" xfId="25"/>
    <cellStyle name="Normal 3" xfId="26"/>
    <cellStyle name="Normal_Nodal prices" xfId="27"/>
    <cellStyle name="Normal_Sheet1" xfId="28"/>
    <cellStyle name="Text_CEPATNEI" xfId="29"/>
    <cellStyle name="Excel Built-in Heading 2" xfId="30"/>
    <cellStyle name="Excel Built-in Heading 4" xfId="31"/>
    <cellStyle name="Excel Built-in Input" xfId="32"/>
    <cellStyle name="*unknown*" xfId="20" builtinId="8"/>
    <cellStyle name="Excel Built-in Heading 3" xfId="33"/>
    <cellStyle name="Excel Built-in Neutral" xfId="34"/>
    <cellStyle name="Excel Built-in Accent1" xfId="35"/>
    <cellStyle name="Excel Built-in Accent4" xfId="36"/>
    <cellStyle name="Excel Built-in Accent6" xfId="37"/>
    <cellStyle name="Excel Built-in 40% - Accent1" xfId="38"/>
    <cellStyle name="Excel Built-in 40% - Accent4" xfId="39"/>
    <cellStyle name="Excel Built-in 60% - Accent2" xfId="40"/>
  </cellStyles>
  <dxfs count="1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0000"/>
        </patternFill>
      </fill>
    </dxf>
    <dxf>
      <fill>
        <patternFill patternType="solid">
          <fgColor rgb="FFFFFFFF"/>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patternType="solid">
          <fgColor rgb="FFC0C0C0"/>
        </patternFill>
      </fill>
    </dxf>
    <dxf>
      <fill>
        <patternFill patternType="solid">
          <fgColor rgb="FFFFFF99"/>
        </patternFill>
      </fill>
    </dxf>
    <dxf>
      <fill>
        <patternFill patternType="solid">
          <fgColor rgb="FFCCFFCC"/>
        </patternFill>
      </fill>
    </dxf>
    <dxf>
      <fill>
        <patternFill patternType="solid">
          <fgColor rgb="FFDCE6F2"/>
        </patternFill>
      </fill>
    </dxf>
    <dxf>
      <font>
        <color rgb="FFD9D9D9"/>
      </font>
      <fill>
        <patternFill>
          <bgColor rgb="FFD9D9D9"/>
        </patternFill>
      </fill>
    </dxf>
    <dxf>
      <font>
        <color rgb="FFD9D9D9"/>
      </font>
      <fill>
        <patternFill>
          <bgColor rgb="FFD9D9D9"/>
        </patternFill>
      </fill>
    </dxf>
    <dxf>
      <font>
        <color rgb="FFD9D9D9"/>
      </font>
      <fill>
        <patternFill>
          <bgColor rgb="FFD9D9D9"/>
        </patternFill>
      </fill>
    </dxf>
  </dxfs>
  <colors>
    <indexedColors>
      <rgbColor rgb="FF000000"/>
      <rgbColor rgb="FFFFFFFF"/>
      <rgbColor rgb="FFFF0000"/>
      <rgbColor rgb="FFDCE6F2"/>
      <rgbColor rgb="FF0000FF"/>
      <rgbColor rgb="FFFFFF00"/>
      <rgbColor rgb="FFFF00FF"/>
      <rgbColor rgb="FFB4FFCC"/>
      <rgbColor rgb="FF800000"/>
      <rgbColor rgb="FF008000"/>
      <rgbColor rgb="FF000080"/>
      <rgbColor rgb="FF9C6500"/>
      <rgbColor rgb="FF800080"/>
      <rgbColor rgb="FFEBF1DE"/>
      <rgbColor rgb="FFC0C0C0"/>
      <rgbColor rgb="FF7F7F7F"/>
      <rgbColor rgb="FF95B3D7"/>
      <rgbColor rgb="FFDDD9C3"/>
      <rgbColor rgb="FFFFFFCC"/>
      <rgbColor rgb="FFCCFFFF"/>
      <rgbColor rgb="FF660066"/>
      <rgbColor rgb="FFD99694"/>
      <rgbColor rgb="FF0066CC"/>
      <rgbColor rgb="FFB9CDE5"/>
      <rgbColor rgb="FF000080"/>
      <rgbColor rgb="FFFF00FF"/>
      <rgbColor rgb="FFFFEB9C"/>
      <rgbColor rgb="FFD7E4BD"/>
      <rgbColor rgb="FF800080"/>
      <rgbColor rgb="FF800000"/>
      <rgbColor rgb="FF008080"/>
      <rgbColor rgb="FF0000FF"/>
      <rgbColor rgb="FFD9D9D9"/>
      <rgbColor rgb="FFDBEEF4"/>
      <rgbColor rgb="FFCCFFCC"/>
      <rgbColor rgb="FFFFFF99"/>
      <rgbColor rgb="FFA7C0DE"/>
      <rgbColor rgb="FFFAC090"/>
      <rgbColor rgb="FFCCC1DA"/>
      <rgbColor rgb="FFFFCC99"/>
      <rgbColor rgb="FF4F81BD"/>
      <rgbColor rgb="FF8CFFCC"/>
      <rgbColor rgb="FFB8D2BB"/>
      <rgbColor rgb="FFFFC000"/>
      <rgbColor rgb="FFF79646"/>
      <rgbColor rgb="FFFFBE82"/>
      <rgbColor rgb="FF8064A2"/>
      <rgbColor rgb="FFBFBFBF"/>
      <rgbColor rgb="FF1F497D"/>
      <rgbColor rgb="FF00B050"/>
      <rgbColor rgb="FF003300"/>
      <rgbColor rgb="FF333300"/>
      <rgbColor rgb="FF993300"/>
      <rgbColor rgb="FFEEECE1"/>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160</xdr:colOff>
      <xdr:row>1</xdr:row>
      <xdr:rowOff>9360</xdr:rowOff>
    </xdr:from>
    <xdr:to>
      <xdr:col>5</xdr:col>
      <xdr:colOff>327960</xdr:colOff>
      <xdr:row>26</xdr:row>
      <xdr:rowOff>66240</xdr:rowOff>
    </xdr:to>
    <xdr:sp>
      <xdr:nvSpPr>
        <xdr:cNvPr id="0" name="Rectangle 1"/>
        <xdr:cNvSpPr/>
      </xdr:nvSpPr>
      <xdr:spPr>
        <a:xfrm>
          <a:off x="74160" y="342720"/>
          <a:ext cx="5912280" cy="4105080"/>
        </a:xfrm>
        <a:prstGeom prst="rect">
          <a:avLst/>
        </a:prstGeom>
        <a:solidFill>
          <a:srgbClr val="ccffff"/>
        </a:solidFill>
        <a:ln>
          <a:solidFill>
            <a:srgbClr val="4a7ebb"/>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of or tariffss:</a:t>
          </a:r>
          <a:endParaRPr b="0" lang="en-US" sz="900" spc="-1" strike="noStrike">
            <a:latin typeface="Times New Roman"/>
          </a:endParaRPr>
        </a:p>
        <a:p>
          <a:pPr>
            <a:lnSpc>
              <a:spcPct val="100000"/>
            </a:lnSpc>
          </a:pPr>
          <a:r>
            <a:rPr b="0" lang="en-GB" sz="900" spc="-1" strike="noStrike">
              <a:solidFill>
                <a:srgbClr val="000000"/>
              </a:solidFill>
              <a:latin typeface="Calibri"/>
            </a:rPr>
            <a:t>All tariffs are all delinked and set time bands are applied in place of the TPR’s timeband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The following rules apply when allocating tariffs in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3, PC2s with SSCs with A/R should be labelled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6, PC4s with SSCs with A/R should be labelled Non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8, PC5 – 8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A: Aggregated - replaces the Day &amp; Night rates (1 &amp; 2)</a:t>
          </a:r>
          <a:endParaRPr b="0" lang="en-US" sz="900" spc="-1" strike="noStrike">
            <a:latin typeface="Times New Roman"/>
          </a:endParaRPr>
        </a:p>
        <a:p>
          <a:pPr>
            <a:lnSpc>
              <a:spcPct val="100000"/>
            </a:lnSpc>
          </a:pPr>
          <a:r>
            <a:rPr b="0" lang="en-GB" sz="900" spc="-1" strike="noStrike">
              <a:solidFill>
                <a:srgbClr val="000000"/>
              </a:solidFill>
              <a:latin typeface="Calibri"/>
            </a:rPr>
            <a:t>A/R: Aggregated if on PC1 / PC3 / PC5 / PC6 / PC7 / PC8  or Aggregated (related MPAN) if on PC2 / PC4</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nmetered Suppli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6200" y="8775720"/>
          <a:ext cx="8716320" cy="1088640"/>
        </a:xfrm>
        <a:prstGeom prst="rect">
          <a:avLst/>
        </a:prstGeom>
        <a:solidFill>
          <a:srgbClr val="ccffcc"/>
        </a:soli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0.29"/>
    <col collapsed="false" customWidth="true" hidden="false" outlineLevel="0" max="2" min="2" style="0" width="42.14"/>
    <col collapsed="false" customWidth="true" hidden="false" outlineLevel="0" max="3" min="3" style="0" width="28"/>
    <col collapsed="false" customWidth="true" hidden="false" outlineLevel="0" max="4" min="4" style="0" width="18.14"/>
    <col collapsed="false" customWidth="true" hidden="false" outlineLevel="0" max="5" min="5" style="0" width="21.57"/>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5" hidden="false" customHeight="false" outlineLevel="0" collapsed="false">
      <c r="A3" s="3"/>
      <c r="B3" s="4" t="s">
        <v>1</v>
      </c>
      <c r="C3" s="4" t="s">
        <v>2</v>
      </c>
      <c r="D3" s="4" t="s">
        <v>3</v>
      </c>
      <c r="E3" s="4" t="s">
        <v>4</v>
      </c>
    </row>
    <row r="4" customFormat="false" ht="37.5" hidden="false" customHeight="true" outlineLevel="0" collapsed="false">
      <c r="A4" s="5" t="s">
        <v>0</v>
      </c>
      <c r="B4" s="6" t="s">
        <v>5</v>
      </c>
      <c r="C4" s="6" t="s">
        <v>6</v>
      </c>
      <c r="D4" s="6" t="s">
        <v>7</v>
      </c>
      <c r="E4" s="6" t="s">
        <v>8</v>
      </c>
    </row>
    <row r="5" customFormat="false" ht="12.75" hidden="false" customHeight="false" outlineLevel="0" collapsed="false">
      <c r="A5" s="3"/>
      <c r="B5" s="3"/>
      <c r="C5" s="3"/>
      <c r="D5" s="3"/>
      <c r="E5" s="3"/>
    </row>
    <row r="6" customFormat="false" ht="16.5" hidden="false" customHeight="false" outlineLevel="0" collapsed="false">
      <c r="A6" s="7" t="s">
        <v>9</v>
      </c>
      <c r="B6" s="3"/>
      <c r="C6" s="3"/>
      <c r="D6" s="3"/>
      <c r="E6" s="3"/>
    </row>
    <row r="7" customFormat="false" ht="15" hidden="false" customHeight="true" outlineLevel="0" collapsed="false">
      <c r="A7" s="8" t="s">
        <v>10</v>
      </c>
      <c r="B7" s="5" t="s">
        <v>11</v>
      </c>
      <c r="C7" s="5"/>
      <c r="D7" s="5"/>
      <c r="E7" s="5"/>
    </row>
    <row r="8" customFormat="false" ht="30" hidden="false" customHeight="true" outlineLevel="0" collapsed="false">
      <c r="A8" s="9" t="s">
        <v>12</v>
      </c>
      <c r="B8" s="10" t="s">
        <v>13</v>
      </c>
      <c r="C8" s="10"/>
      <c r="D8" s="10"/>
      <c r="E8" s="10"/>
    </row>
    <row r="9" customFormat="false" ht="30" hidden="false" customHeight="true" outlineLevel="0" collapsed="false">
      <c r="A9" s="9" t="s">
        <v>14</v>
      </c>
      <c r="B9" s="10"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P Licence area.</v>
      </c>
      <c r="C9" s="10"/>
      <c r="D9" s="10"/>
      <c r="E9" s="10"/>
    </row>
    <row r="10" customFormat="false" ht="30" hidden="false" customHeight="true" outlineLevel="0" collapsed="false">
      <c r="A10" s="9" t="s">
        <v>15</v>
      </c>
      <c r="B10" s="10" t="s">
        <v>16</v>
      </c>
      <c r="C10" s="10"/>
      <c r="D10" s="10"/>
      <c r="E10" s="10"/>
    </row>
    <row r="11" customFormat="false" ht="61.5" hidden="false" customHeight="true" outlineLevel="0" collapsed="false">
      <c r="A11" s="9" t="s">
        <v>17</v>
      </c>
      <c r="B11" s="10"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P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0"/>
      <c r="D11" s="10"/>
      <c r="E11" s="10"/>
      <c r="F11" s="11"/>
      <c r="G11" s="11"/>
      <c r="H11" s="11"/>
    </row>
    <row r="12" customFormat="false" ht="86.25" hidden="false" customHeight="true" outlineLevel="0" collapsed="false">
      <c r="A12" s="9" t="s">
        <v>18</v>
      </c>
      <c r="B12" s="10" t="s">
        <v>19</v>
      </c>
      <c r="C12" s="10"/>
      <c r="D12" s="10"/>
      <c r="E12" s="10"/>
    </row>
    <row r="13" customFormat="false" ht="51" hidden="false" customHeight="true" outlineLevel="0" collapsed="false">
      <c r="A13" s="9" t="s">
        <v>20</v>
      </c>
      <c r="B13" s="10" t="str">
        <f aca="false">"Annex 6 contains the charges for new or amended Designated EHV Properties and charges applied to LDNOs with new or amended Designated EHV Properties/end-users embedded in networks within the " &amp;B4 &amp;" Licence area."</f>
        <v>Annex 6 contains the charges for new or amended Designated EHV Properties and charges applied to LDNOs with new or amended Designated EHV Properties/end-users embedded in networks within the Fulcrum Electricity Assets Ltd - GSP_P Licence area.</v>
      </c>
      <c r="C13" s="10"/>
      <c r="D13" s="10"/>
      <c r="E13" s="10"/>
    </row>
    <row r="14" customFormat="false" ht="33.75" hidden="false" customHeight="true" outlineLevel="0" collapsed="false">
      <c r="A14" s="12" t="s">
        <v>21</v>
      </c>
      <c r="B14" s="10" t="s">
        <v>22</v>
      </c>
      <c r="C14" s="10"/>
      <c r="D14" s="10"/>
      <c r="E14" s="10"/>
    </row>
    <row r="15" customFormat="false" ht="29.25" hidden="false" customHeight="true" outlineLevel="0" collapsed="false">
      <c r="A15" s="9" t="s">
        <v>23</v>
      </c>
      <c r="B15" s="10" t="s">
        <v>24</v>
      </c>
      <c r="C15" s="10"/>
      <c r="D15" s="10"/>
      <c r="E15" s="10"/>
    </row>
    <row r="16" customFormat="false" ht="29.25" hidden="false" customHeight="true" outlineLevel="0" collapsed="false">
      <c r="A16" s="12" t="s">
        <v>25</v>
      </c>
      <c r="B16" s="10" t="s">
        <v>26</v>
      </c>
      <c r="C16" s="10"/>
      <c r="D16" s="10"/>
      <c r="E16" s="10"/>
    </row>
    <row r="17" customFormat="false" ht="29.25" hidden="false" customHeight="true" outlineLevel="0" collapsed="false">
      <c r="A17" s="9" t="s">
        <v>27</v>
      </c>
      <c r="B17" s="10" t="s">
        <v>28</v>
      </c>
      <c r="C17" s="10"/>
      <c r="D17" s="10"/>
      <c r="E17" s="10"/>
    </row>
    <row r="18" customFormat="false" ht="29.25" hidden="false" customHeight="true" outlineLevel="0" collapsed="false">
      <c r="A18" s="9" t="s">
        <v>29</v>
      </c>
      <c r="B18" s="10" t="s">
        <v>30</v>
      </c>
      <c r="C18" s="10"/>
      <c r="D18" s="10"/>
      <c r="E18" s="10"/>
    </row>
    <row r="19" customFormat="false" ht="30" hidden="false" customHeight="true" outlineLevel="0" collapsed="false">
      <c r="A19" s="9" t="s">
        <v>31</v>
      </c>
      <c r="B19" s="10" t="s">
        <v>32</v>
      </c>
      <c r="C19" s="10"/>
      <c r="D19" s="10"/>
      <c r="E19" s="10"/>
    </row>
    <row r="20" customFormat="false" ht="12.75" hidden="false" customHeight="false" outlineLevel="0" collapsed="false">
      <c r="A20" s="3"/>
      <c r="B20" s="3"/>
      <c r="C20" s="3"/>
      <c r="D20" s="3"/>
      <c r="E20" s="3"/>
    </row>
    <row r="21" customFormat="false" ht="15" hidden="false" customHeight="false" outlineLevel="0" collapsed="false">
      <c r="A21" s="13" t="s">
        <v>33</v>
      </c>
      <c r="B21" s="3"/>
      <c r="C21" s="3"/>
      <c r="D21" s="3"/>
      <c r="E21" s="3"/>
    </row>
    <row r="22" customFormat="false" ht="15" hidden="false" customHeight="false" outlineLevel="0" collapsed="false">
      <c r="A22" s="8"/>
      <c r="B22" s="4"/>
      <c r="C22" s="4"/>
      <c r="D22" s="4"/>
      <c r="E22" s="4"/>
    </row>
    <row r="23" customFormat="false" ht="32.25" hidden="false" customHeight="true" outlineLevel="0" collapsed="false">
      <c r="A23" s="14" t="s">
        <v>34</v>
      </c>
      <c r="B23" s="14"/>
      <c r="C23" s="14"/>
      <c r="D23" s="14"/>
      <c r="E23" s="14"/>
    </row>
    <row r="24" customFormat="false" ht="12.75" hidden="false" customHeight="false" outlineLevel="0" collapsed="false">
      <c r="A24" s="3"/>
      <c r="B24" s="3"/>
      <c r="C24" s="3"/>
      <c r="D24" s="3"/>
      <c r="E24" s="3"/>
    </row>
    <row r="25" customFormat="false" ht="15" hidden="false" customHeight="false" outlineLevel="0" collapsed="false">
      <c r="A25" s="15" t="s">
        <v>35</v>
      </c>
      <c r="B25" s="3"/>
      <c r="C25" s="3"/>
      <c r="D25" s="3"/>
      <c r="E25" s="3"/>
    </row>
    <row r="26" customFormat="false" ht="15" hidden="false" customHeight="false" outlineLevel="0" collapsed="false">
      <c r="A26" s="8"/>
      <c r="B26" s="4"/>
      <c r="C26" s="4"/>
      <c r="D26" s="4"/>
      <c r="E26" s="4"/>
    </row>
    <row r="27" customFormat="false" ht="28.5" hidden="false" customHeight="true" outlineLevel="0" collapsed="false">
      <c r="A27" s="14" t="s">
        <v>36</v>
      </c>
      <c r="B27" s="14"/>
      <c r="C27" s="14"/>
      <c r="D27" s="14"/>
      <c r="E27" s="14"/>
    </row>
    <row r="28" customFormat="false" ht="28.5" hidden="false" customHeight="true" outlineLevel="0" collapsed="false">
      <c r="A28" s="16" t="s">
        <v>37</v>
      </c>
      <c r="B28" s="16"/>
      <c r="C28" s="16"/>
      <c r="D28" s="16"/>
      <c r="E28" s="16"/>
    </row>
  </sheetData>
  <mergeCells count="19">
    <mergeCell ref="B7:E7"/>
    <mergeCell ref="B8:E8"/>
    <mergeCell ref="B9:E9"/>
    <mergeCell ref="B10:E10"/>
    <mergeCell ref="B11:E11"/>
    <mergeCell ref="F11:H11"/>
    <mergeCell ref="B12:E12"/>
    <mergeCell ref="B13:E13"/>
    <mergeCell ref="B14:E14"/>
    <mergeCell ref="B15:E15"/>
    <mergeCell ref="B16:E16"/>
    <mergeCell ref="B17:E17"/>
    <mergeCell ref="B18:E18"/>
    <mergeCell ref="B19:E19"/>
    <mergeCell ref="B22:E22"/>
    <mergeCell ref="A23:E23"/>
    <mergeCell ref="B26:E26"/>
    <mergeCell ref="A27:E27"/>
    <mergeCell ref="A28:E28"/>
  </mergeCells>
  <hyperlinks>
    <hyperlink ref="A8" location="'Annex 1 LV, HV and UMS charges'!A1" display="Annex 1 LV, HV and Unmetered Supplies charges"/>
    <hyperlink ref="A9" location="'Annex 2 Designated EHV charges'!A1" display="Annex 2 Designated EHV charges"/>
    <hyperlink ref="A10" location="'Annex 3 Preserved charges'!A1" display="Annex 3 Preserved charges"/>
    <hyperlink ref="A11" location="'Annex 4 LDNO charges'!A1" display="Annex 4 LDNO charges"/>
    <hyperlink ref="A12" location="'Annex 5 LLFs'!A1" display="Annex 5 LLFs"/>
    <hyperlink ref="A13" location="'Annex 6 New or Amended EHV'!A1" display="Annex 6  Charges for New or Amended Designated EHV Properties"/>
    <hyperlink ref="A14" location="'Annex 7 Pass-Through Costs'!A1" display="Annex 7  Fixed adders for Supplier of Last Resort and Eligible Bad Debt pass-through costs"/>
    <hyperlink ref="A15" location="'Nodal prices'!A1" display="Nodal prices"/>
    <hyperlink ref="A16" location="'SSC unit rate lookup'!A1" display="SSC unit rate lookup"/>
    <hyperlink ref="A17" location="'Residual Charging Bands'!A1" display="Residual Charging Bandings"/>
    <hyperlink ref="A18" location="'TNUoS Mapping'!A1" display="TNUoS Mapping"/>
    <hyperlink ref="A19" location="'Charge Calculator'!B10" display="Charge calculator"/>
  </hyperlinks>
  <printOptions headings="false" gridLines="false" gridLinesSet="true" horizontalCentered="false" verticalCentered="false"/>
  <pageMargins left="0.708333333333333" right="0.708333333333333" top="0.609027777777778"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7" width="63.42"/>
    <col collapsed="false" customWidth="true" hidden="false" outlineLevel="0" max="2" min="2" style="18" width="17.57"/>
    <col collapsed="false" customWidth="true" hidden="false" outlineLevel="0" max="3" min="3" style="17" width="12.42"/>
    <col collapsed="false" customWidth="true" hidden="false" outlineLevel="0" max="5" min="4" style="18" width="17.57"/>
    <col collapsed="false" customWidth="false" hidden="false" outlineLevel="0" max="16384" min="6" style="17" width="9.14"/>
  </cols>
  <sheetData>
    <row r="1" customFormat="false" ht="27.75" hidden="false" customHeight="true" outlineLevel="0" collapsed="false">
      <c r="A1" s="67" t="s">
        <v>38</v>
      </c>
      <c r="B1" s="157"/>
      <c r="C1" s="157"/>
      <c r="D1" s="158"/>
      <c r="E1" s="158"/>
    </row>
    <row r="2" customFormat="false" ht="34.5" hidden="false" customHeight="true" outlineLevel="0" collapsed="false">
      <c r="A2" s="27" t="str">
        <f aca="false">Overview!B4&amp; " - Effective from "&amp;Overview!D4&amp;" - "&amp;Overview!E4&amp;" Supplier of Last Resort and Eligible Bad Debt Pass-Through Costs"</f>
        <v>Fulcrum Electricity Assets Ltd - GSP_P - Effective from 1 April 2025 - Final Supplier of Last Resort and Eligible Bad Debt Pass-Through Costs</v>
      </c>
      <c r="B2" s="27"/>
      <c r="C2" s="27"/>
      <c r="D2" s="27"/>
      <c r="E2" s="27"/>
    </row>
    <row r="3" customFormat="false" ht="21" hidden="false" customHeight="true" outlineLevel="0" collapsed="false">
      <c r="A3" s="26"/>
      <c r="B3" s="26"/>
      <c r="C3" s="26"/>
      <c r="D3" s="26"/>
      <c r="E3" s="26"/>
    </row>
    <row r="4" customFormat="false" ht="78.75" hidden="false" customHeight="true" outlineLevel="0" collapsed="false">
      <c r="A4" s="43" t="s">
        <v>62</v>
      </c>
      <c r="B4" s="43" t="s">
        <v>482</v>
      </c>
      <c r="C4" s="43" t="s">
        <v>64</v>
      </c>
      <c r="D4" s="43" t="s">
        <v>483</v>
      </c>
      <c r="E4" s="43" t="s">
        <v>484</v>
      </c>
    </row>
    <row r="5" customFormat="false" ht="30" hidden="false" customHeight="false" outlineLevel="0" collapsed="false">
      <c r="A5" s="45" t="s">
        <v>485</v>
      </c>
      <c r="B5" s="46" t="s">
        <v>74</v>
      </c>
      <c r="C5" s="47" t="s">
        <v>75</v>
      </c>
      <c r="D5" s="159" t="n">
        <v>0</v>
      </c>
      <c r="E5" s="159" t="n">
        <v>-0.00473906685116879</v>
      </c>
    </row>
    <row r="6" customFormat="false" ht="30" hidden="false" customHeight="false" outlineLevel="0" collapsed="false">
      <c r="A6" s="45" t="s">
        <v>79</v>
      </c>
      <c r="B6" s="55" t="s">
        <v>80</v>
      </c>
      <c r="C6" s="56" t="s">
        <v>81</v>
      </c>
      <c r="D6" s="160"/>
      <c r="E6" s="159" t="n">
        <v>-0.00473906685116879</v>
      </c>
    </row>
    <row r="7" customFormat="false" ht="30" hidden="false" customHeight="false" outlineLevel="0" collapsed="false">
      <c r="A7" s="45" t="s">
        <v>82</v>
      </c>
      <c r="B7" s="55" t="s">
        <v>83</v>
      </c>
      <c r="C7" s="56" t="s">
        <v>81</v>
      </c>
      <c r="D7" s="160"/>
      <c r="E7" s="159" t="n">
        <v>-0.00473906685116879</v>
      </c>
    </row>
    <row r="8" customFormat="false" ht="30" hidden="false" customHeight="false" outlineLevel="0" collapsed="false">
      <c r="A8" s="45" t="s">
        <v>84</v>
      </c>
      <c r="B8" s="55" t="s">
        <v>85</v>
      </c>
      <c r="C8" s="56" t="s">
        <v>81</v>
      </c>
      <c r="D8" s="160"/>
      <c r="E8" s="159" t="n">
        <v>-0.00473906685116879</v>
      </c>
    </row>
    <row r="9" customFormat="false" ht="30" hidden="false" customHeight="false" outlineLevel="0" collapsed="false">
      <c r="A9" s="45" t="s">
        <v>86</v>
      </c>
      <c r="B9" s="55" t="s">
        <v>87</v>
      </c>
      <c r="C9" s="56" t="s">
        <v>81</v>
      </c>
      <c r="D9" s="160"/>
      <c r="E9" s="159" t="n">
        <v>-0.00473906685116879</v>
      </c>
    </row>
    <row r="10" customFormat="false" ht="30" hidden="false" customHeight="false" outlineLevel="0" collapsed="false">
      <c r="A10" s="45" t="s">
        <v>88</v>
      </c>
      <c r="B10" s="55" t="s">
        <v>89</v>
      </c>
      <c r="C10" s="56" t="s">
        <v>81</v>
      </c>
      <c r="D10" s="160"/>
      <c r="E10" s="159" t="n">
        <v>-0.00473906685116879</v>
      </c>
    </row>
    <row r="11" customFormat="false" ht="27" hidden="false" customHeight="true" outlineLevel="0" collapsed="false">
      <c r="A11" s="121" t="s">
        <v>93</v>
      </c>
      <c r="B11" s="54" t="s">
        <v>94</v>
      </c>
      <c r="C11" s="56" t="n">
        <v>0</v>
      </c>
      <c r="D11" s="160"/>
      <c r="E11" s="159" t="n">
        <v>-0.00473906685116879</v>
      </c>
    </row>
    <row r="12" customFormat="false" ht="27" hidden="false" customHeight="true" outlineLevel="0" collapsed="false">
      <c r="A12" s="121" t="s">
        <v>95</v>
      </c>
      <c r="B12" s="54" t="s">
        <v>96</v>
      </c>
      <c r="C12" s="56" t="n">
        <v>0</v>
      </c>
      <c r="D12" s="160"/>
      <c r="E12" s="159" t="n">
        <v>-0.00473906685116879</v>
      </c>
    </row>
    <row r="13" customFormat="false" ht="27" hidden="false" customHeight="true" outlineLevel="0" collapsed="false">
      <c r="A13" s="121" t="s">
        <v>97</v>
      </c>
      <c r="B13" s="54" t="s">
        <v>98</v>
      </c>
      <c r="C13" s="56" t="n">
        <v>0</v>
      </c>
      <c r="D13" s="160"/>
      <c r="E13" s="159" t="n">
        <v>-0.00473906685116879</v>
      </c>
    </row>
    <row r="14" customFormat="false" ht="27.75" hidden="false" customHeight="true" outlineLevel="0" collapsed="false">
      <c r="A14" s="121" t="s">
        <v>99</v>
      </c>
      <c r="B14" s="54" t="s">
        <v>100</v>
      </c>
      <c r="C14" s="56" t="n">
        <v>0</v>
      </c>
      <c r="D14" s="160"/>
      <c r="E14" s="159" t="n">
        <v>-0.00473906685116879</v>
      </c>
    </row>
    <row r="15" customFormat="false" ht="27.75" hidden="false" customHeight="true" outlineLevel="0" collapsed="false">
      <c r="A15" s="121" t="s">
        <v>101</v>
      </c>
      <c r="B15" s="54" t="s">
        <v>102</v>
      </c>
      <c r="C15" s="56" t="n">
        <v>0</v>
      </c>
      <c r="D15" s="160"/>
      <c r="E15" s="159" t="n">
        <v>-0.00473906685116879</v>
      </c>
    </row>
    <row r="16" customFormat="false" ht="27.75" hidden="false" customHeight="true" outlineLevel="0" collapsed="false">
      <c r="A16" s="121" t="s">
        <v>103</v>
      </c>
      <c r="B16" s="54" t="s">
        <v>104</v>
      </c>
      <c r="C16" s="56" t="n">
        <v>0</v>
      </c>
      <c r="D16" s="160"/>
      <c r="E16" s="159" t="n">
        <v>-0.00473906685116879</v>
      </c>
    </row>
    <row r="17" customFormat="false" ht="27.75" hidden="false" customHeight="true" outlineLevel="0" collapsed="false">
      <c r="A17" s="121" t="s">
        <v>105</v>
      </c>
      <c r="B17" s="54" t="s">
        <v>106</v>
      </c>
      <c r="C17" s="56" t="n">
        <v>0</v>
      </c>
      <c r="D17" s="160"/>
      <c r="E17" s="159" t="n">
        <v>-0.00473906685116879</v>
      </c>
    </row>
    <row r="18" customFormat="false" ht="27.75" hidden="false" customHeight="true" outlineLevel="0" collapsed="false">
      <c r="A18" s="121" t="s">
        <v>107</v>
      </c>
      <c r="B18" s="54" t="s">
        <v>108</v>
      </c>
      <c r="C18" s="56" t="n">
        <v>0</v>
      </c>
      <c r="D18" s="160"/>
      <c r="E18" s="159" t="n">
        <v>-0.00473906685116879</v>
      </c>
    </row>
    <row r="19" customFormat="false" ht="27.75" hidden="false" customHeight="true" outlineLevel="0" collapsed="false">
      <c r="A19" s="121" t="s">
        <v>109</v>
      </c>
      <c r="B19" s="54" t="s">
        <v>110</v>
      </c>
      <c r="C19" s="56" t="n">
        <v>0</v>
      </c>
      <c r="D19" s="160"/>
      <c r="E19" s="159" t="n">
        <v>-0.00473906685116879</v>
      </c>
    </row>
    <row r="20" customFormat="false" ht="27.75" hidden="false" customHeight="true" outlineLevel="0" collapsed="false">
      <c r="A20" s="121" t="s">
        <v>111</v>
      </c>
      <c r="B20" s="54" t="s">
        <v>112</v>
      </c>
      <c r="C20" s="56" t="n">
        <v>0</v>
      </c>
      <c r="D20" s="160"/>
      <c r="E20" s="159" t="n">
        <v>-0.00473906685116879</v>
      </c>
    </row>
    <row r="21" customFormat="false" ht="27.75" hidden="false" customHeight="true" outlineLevel="0" collapsed="false">
      <c r="A21" s="121" t="s">
        <v>113</v>
      </c>
      <c r="B21" s="54" t="s">
        <v>114</v>
      </c>
      <c r="C21" s="56" t="n">
        <v>0</v>
      </c>
      <c r="D21" s="160"/>
      <c r="E21" s="159" t="n">
        <v>-0.00473906685116879</v>
      </c>
    </row>
    <row r="22" customFormat="false" ht="27.75" hidden="false" customHeight="true" outlineLevel="0" collapsed="false">
      <c r="A22" s="121" t="s">
        <v>115</v>
      </c>
      <c r="B22" s="54" t="s">
        <v>116</v>
      </c>
      <c r="C22" s="56" t="n">
        <v>0</v>
      </c>
      <c r="D22" s="160"/>
      <c r="E22" s="159" t="n">
        <v>-0.00473906685116879</v>
      </c>
    </row>
    <row r="23" customFormat="false" ht="27.75" hidden="false" customHeight="true" outlineLevel="0" collapsed="false">
      <c r="A23" s="121" t="s">
        <v>117</v>
      </c>
      <c r="B23" s="54" t="s">
        <v>118</v>
      </c>
      <c r="C23" s="56" t="n">
        <v>0</v>
      </c>
      <c r="D23" s="160"/>
      <c r="E23" s="159" t="n">
        <v>-0.00473906685116879</v>
      </c>
    </row>
    <row r="24" customFormat="false" ht="27.75" hidden="false" customHeight="true" outlineLevel="0" collapsed="false">
      <c r="A24" s="121" t="s">
        <v>119</v>
      </c>
      <c r="B24" s="54" t="s">
        <v>120</v>
      </c>
      <c r="C24" s="56" t="n">
        <v>0</v>
      </c>
      <c r="D24" s="160"/>
      <c r="E24" s="159" t="n">
        <v>-0.00473906685116879</v>
      </c>
    </row>
    <row r="25" customFormat="false" ht="27.75" hidden="false" customHeight="true" outlineLevel="0" collapsed="false">
      <c r="A25" s="121" t="s">
        <v>121</v>
      </c>
      <c r="B25" s="54" t="s">
        <v>122</v>
      </c>
      <c r="C25" s="56" t="n">
        <v>0</v>
      </c>
      <c r="D25" s="160"/>
      <c r="E25" s="159" t="n">
        <v>-0.00473906685116879</v>
      </c>
    </row>
    <row r="26" customFormat="false" ht="27.75" hidden="false" customHeight="true" outlineLevel="0" collapsed="false">
      <c r="A26" s="121" t="s">
        <v>486</v>
      </c>
      <c r="B26" s="46" t="s">
        <v>169</v>
      </c>
      <c r="C26" s="47" t="s">
        <v>75</v>
      </c>
      <c r="D26" s="159" t="n">
        <v>0</v>
      </c>
      <c r="E26" s="159" t="n">
        <v>-0.00473906685116879</v>
      </c>
    </row>
    <row r="27" customFormat="false" ht="27.75" hidden="false" customHeight="true" outlineLevel="0" collapsed="false">
      <c r="A27" s="121" t="s">
        <v>172</v>
      </c>
      <c r="B27" s="46" t="s">
        <v>173</v>
      </c>
      <c r="C27" s="56" t="s">
        <v>81</v>
      </c>
      <c r="D27" s="160"/>
      <c r="E27" s="159" t="n">
        <v>-0.00473906685116879</v>
      </c>
    </row>
    <row r="28" customFormat="false" ht="27.75" hidden="false" customHeight="true" outlineLevel="0" collapsed="false">
      <c r="A28" s="121" t="s">
        <v>174</v>
      </c>
      <c r="B28" s="46" t="s">
        <v>175</v>
      </c>
      <c r="C28" s="56" t="s">
        <v>81</v>
      </c>
      <c r="D28" s="160"/>
      <c r="E28" s="159" t="n">
        <v>-0.00473906685116879</v>
      </c>
    </row>
    <row r="29" customFormat="false" ht="27.75" hidden="false" customHeight="true" outlineLevel="0" collapsed="false">
      <c r="A29" s="121" t="s">
        <v>176</v>
      </c>
      <c r="B29" s="46" t="s">
        <v>177</v>
      </c>
      <c r="C29" s="56" t="s">
        <v>81</v>
      </c>
      <c r="D29" s="160"/>
      <c r="E29" s="159" t="n">
        <v>-0.00473906685116879</v>
      </c>
    </row>
    <row r="30" customFormat="false" ht="27.75" hidden="false" customHeight="true" outlineLevel="0" collapsed="false">
      <c r="A30" s="121" t="s">
        <v>178</v>
      </c>
      <c r="B30" s="46" t="s">
        <v>179</v>
      </c>
      <c r="C30" s="56" t="s">
        <v>81</v>
      </c>
      <c r="D30" s="160"/>
      <c r="E30" s="159" t="n">
        <v>-0.00473906685116879</v>
      </c>
    </row>
    <row r="31" customFormat="false" ht="27.75" hidden="false" customHeight="true" outlineLevel="0" collapsed="false">
      <c r="A31" s="121" t="s">
        <v>180</v>
      </c>
      <c r="B31" s="46" t="s">
        <v>181</v>
      </c>
      <c r="C31" s="56" t="s">
        <v>81</v>
      </c>
      <c r="D31" s="160"/>
      <c r="E31" s="159" t="n">
        <v>-0.00473906685116879</v>
      </c>
    </row>
    <row r="32" customFormat="false" ht="27.75" hidden="false" customHeight="true" outlineLevel="0" collapsed="false">
      <c r="A32" s="121" t="s">
        <v>184</v>
      </c>
      <c r="B32" s="46" t="s">
        <v>185</v>
      </c>
      <c r="C32" s="56" t="n">
        <v>0</v>
      </c>
      <c r="D32" s="160"/>
      <c r="E32" s="159" t="n">
        <v>-0.00473906685116879</v>
      </c>
    </row>
    <row r="33" customFormat="false" ht="27.75" hidden="false" customHeight="true" outlineLevel="0" collapsed="false">
      <c r="A33" s="121" t="s">
        <v>186</v>
      </c>
      <c r="B33" s="46" t="s">
        <v>187</v>
      </c>
      <c r="C33" s="56" t="n">
        <v>0</v>
      </c>
      <c r="D33" s="160"/>
      <c r="E33" s="159" t="n">
        <v>-0.00473906685116879</v>
      </c>
    </row>
    <row r="34" customFormat="false" ht="27.75" hidden="false" customHeight="true" outlineLevel="0" collapsed="false">
      <c r="A34" s="121" t="s">
        <v>188</v>
      </c>
      <c r="B34" s="46" t="s">
        <v>189</v>
      </c>
      <c r="C34" s="56" t="n">
        <v>0</v>
      </c>
      <c r="D34" s="160"/>
      <c r="E34" s="159" t="n">
        <v>-0.00473906685116879</v>
      </c>
    </row>
    <row r="35" customFormat="false" ht="27.75" hidden="false" customHeight="true" outlineLevel="0" collapsed="false">
      <c r="A35" s="121" t="s">
        <v>190</v>
      </c>
      <c r="B35" s="46" t="s">
        <v>191</v>
      </c>
      <c r="C35" s="56" t="n">
        <v>0</v>
      </c>
      <c r="D35" s="160"/>
      <c r="E35" s="159" t="n">
        <v>-0.00473906685116879</v>
      </c>
    </row>
    <row r="36" customFormat="false" ht="27.75" hidden="false" customHeight="true" outlineLevel="0" collapsed="false">
      <c r="A36" s="121" t="s">
        <v>192</v>
      </c>
      <c r="B36" s="46" t="s">
        <v>193</v>
      </c>
      <c r="C36" s="56" t="n">
        <v>0</v>
      </c>
      <c r="D36" s="160"/>
      <c r="E36" s="159" t="n">
        <v>-0.00473906685116879</v>
      </c>
    </row>
    <row r="37" customFormat="false" ht="27.75" hidden="false" customHeight="true" outlineLevel="0" collapsed="false">
      <c r="A37" s="121" t="s">
        <v>487</v>
      </c>
      <c r="B37" s="46" t="s">
        <v>202</v>
      </c>
      <c r="C37" s="47" t="s">
        <v>75</v>
      </c>
      <c r="D37" s="159" t="n">
        <v>0</v>
      </c>
      <c r="E37" s="159" t="n">
        <v>-0.00473906685116879</v>
      </c>
    </row>
    <row r="38" customFormat="false" ht="27.75" hidden="false" customHeight="true" outlineLevel="0" collapsed="false">
      <c r="A38" s="121" t="s">
        <v>205</v>
      </c>
      <c r="B38" s="46" t="s">
        <v>206</v>
      </c>
      <c r="C38" s="56" t="s">
        <v>81</v>
      </c>
      <c r="D38" s="160"/>
      <c r="E38" s="159" t="n">
        <v>-0.00473906685116879</v>
      </c>
    </row>
    <row r="39" customFormat="false" ht="27.75" hidden="false" customHeight="true" outlineLevel="0" collapsed="false">
      <c r="A39" s="121" t="s">
        <v>207</v>
      </c>
      <c r="B39" s="46" t="s">
        <v>208</v>
      </c>
      <c r="C39" s="56" t="s">
        <v>81</v>
      </c>
      <c r="D39" s="160"/>
      <c r="E39" s="159" t="n">
        <v>-0.00473906685116879</v>
      </c>
    </row>
    <row r="40" customFormat="false" ht="27.75" hidden="false" customHeight="true" outlineLevel="0" collapsed="false">
      <c r="A40" s="121" t="s">
        <v>209</v>
      </c>
      <c r="B40" s="46" t="s">
        <v>210</v>
      </c>
      <c r="C40" s="56" t="s">
        <v>81</v>
      </c>
      <c r="D40" s="160"/>
      <c r="E40" s="159" t="n">
        <v>-0.00473906685116879</v>
      </c>
    </row>
    <row r="41" customFormat="false" ht="27.75" hidden="false" customHeight="true" outlineLevel="0" collapsed="false">
      <c r="A41" s="121" t="s">
        <v>211</v>
      </c>
      <c r="B41" s="46" t="s">
        <v>212</v>
      </c>
      <c r="C41" s="56" t="s">
        <v>81</v>
      </c>
      <c r="D41" s="160"/>
      <c r="E41" s="159" t="n">
        <v>-0.00473906685116879</v>
      </c>
    </row>
    <row r="42" customFormat="false" ht="27.75" hidden="false" customHeight="true" outlineLevel="0" collapsed="false">
      <c r="A42" s="121" t="s">
        <v>213</v>
      </c>
      <c r="B42" s="46" t="s">
        <v>214</v>
      </c>
      <c r="C42" s="56" t="s">
        <v>81</v>
      </c>
      <c r="D42" s="160"/>
      <c r="E42" s="159" t="n">
        <v>-0.00473906685116879</v>
      </c>
    </row>
    <row r="43" customFormat="false" ht="27.75" hidden="false" customHeight="true" outlineLevel="0" collapsed="false">
      <c r="A43" s="121" t="s">
        <v>217</v>
      </c>
      <c r="B43" s="46" t="s">
        <v>218</v>
      </c>
      <c r="C43" s="56" t="n">
        <v>0</v>
      </c>
      <c r="D43" s="160"/>
      <c r="E43" s="159" t="n">
        <v>-0.00473906685116879</v>
      </c>
    </row>
    <row r="44" customFormat="false" ht="27.75" hidden="false" customHeight="true" outlineLevel="0" collapsed="false">
      <c r="A44" s="121" t="s">
        <v>219</v>
      </c>
      <c r="B44" s="46" t="s">
        <v>220</v>
      </c>
      <c r="C44" s="56" t="n">
        <v>0</v>
      </c>
      <c r="D44" s="160"/>
      <c r="E44" s="159" t="n">
        <v>-0.00473906685116879</v>
      </c>
    </row>
    <row r="45" customFormat="false" ht="27.75" hidden="false" customHeight="true" outlineLevel="0" collapsed="false">
      <c r="A45" s="121" t="s">
        <v>221</v>
      </c>
      <c r="B45" s="46" t="s">
        <v>222</v>
      </c>
      <c r="C45" s="56" t="n">
        <v>0</v>
      </c>
      <c r="D45" s="160"/>
      <c r="E45" s="159" t="n">
        <v>-0.00473906685116879</v>
      </c>
    </row>
    <row r="46" customFormat="false" ht="27.75" hidden="false" customHeight="true" outlineLevel="0" collapsed="false">
      <c r="A46" s="121" t="s">
        <v>223</v>
      </c>
      <c r="B46" s="46" t="s">
        <v>224</v>
      </c>
      <c r="C46" s="56" t="n">
        <v>0</v>
      </c>
      <c r="D46" s="160"/>
      <c r="E46" s="159" t="n">
        <v>-0.00473906685116879</v>
      </c>
    </row>
    <row r="47" customFormat="false" ht="27.75" hidden="false" customHeight="true" outlineLevel="0" collapsed="false">
      <c r="A47" s="121" t="s">
        <v>225</v>
      </c>
      <c r="B47" s="46" t="s">
        <v>226</v>
      </c>
      <c r="C47" s="56" t="n">
        <v>0</v>
      </c>
      <c r="D47" s="160"/>
      <c r="E47" s="159" t="n">
        <v>-0.00473906685116879</v>
      </c>
    </row>
    <row r="48" customFormat="false" ht="27.75" hidden="false" customHeight="true" outlineLevel="0" collapsed="false">
      <c r="A48" s="121" t="s">
        <v>227</v>
      </c>
      <c r="B48" s="46" t="s">
        <v>104</v>
      </c>
      <c r="C48" s="56" t="n">
        <v>0</v>
      </c>
      <c r="D48" s="160"/>
      <c r="E48" s="159" t="n">
        <v>-0.00473906685116879</v>
      </c>
    </row>
    <row r="49" customFormat="false" ht="27.75" hidden="false" customHeight="true" outlineLevel="0" collapsed="false">
      <c r="A49" s="121" t="s">
        <v>228</v>
      </c>
      <c r="B49" s="46" t="s">
        <v>106</v>
      </c>
      <c r="C49" s="56" t="n">
        <v>0</v>
      </c>
      <c r="D49" s="160"/>
      <c r="E49" s="159" t="n">
        <v>-0.00473906685116879</v>
      </c>
    </row>
    <row r="50" customFormat="false" ht="27.75" hidden="false" customHeight="true" outlineLevel="0" collapsed="false">
      <c r="A50" s="121" t="s">
        <v>229</v>
      </c>
      <c r="B50" s="46" t="s">
        <v>108</v>
      </c>
      <c r="C50" s="56" t="n">
        <v>0</v>
      </c>
      <c r="D50" s="160"/>
      <c r="E50" s="159" t="n">
        <v>-0.00473906685116879</v>
      </c>
    </row>
    <row r="51" customFormat="false" ht="27.75" hidden="false" customHeight="true" outlineLevel="0" collapsed="false">
      <c r="A51" s="121" t="s">
        <v>230</v>
      </c>
      <c r="B51" s="46" t="s">
        <v>110</v>
      </c>
      <c r="C51" s="56" t="n">
        <v>0</v>
      </c>
      <c r="D51" s="160"/>
      <c r="E51" s="159" t="n">
        <v>-0.00473906685116879</v>
      </c>
    </row>
    <row r="52" customFormat="false" ht="27.75" hidden="false" customHeight="true" outlineLevel="0" collapsed="false">
      <c r="A52" s="121" t="s">
        <v>231</v>
      </c>
      <c r="B52" s="46" t="s">
        <v>112</v>
      </c>
      <c r="C52" s="56" t="n">
        <v>0</v>
      </c>
      <c r="D52" s="160"/>
      <c r="E52" s="159" t="n">
        <v>-0.00473906685116879</v>
      </c>
    </row>
    <row r="53" customFormat="false" ht="27.75" hidden="false" customHeight="true" outlineLevel="0" collapsed="false">
      <c r="A53" s="121" t="s">
        <v>232</v>
      </c>
      <c r="B53" s="46" t="s">
        <v>114</v>
      </c>
      <c r="C53" s="56" t="n">
        <v>0</v>
      </c>
      <c r="D53" s="160"/>
      <c r="E53" s="159" t="n">
        <v>-0.00473906685116879</v>
      </c>
    </row>
    <row r="54" customFormat="false" ht="27.75" hidden="false" customHeight="true" outlineLevel="0" collapsed="false">
      <c r="A54" s="121" t="s">
        <v>233</v>
      </c>
      <c r="B54" s="46" t="s">
        <v>116</v>
      </c>
      <c r="C54" s="56" t="n">
        <v>0</v>
      </c>
      <c r="D54" s="160"/>
      <c r="E54" s="159" t="n">
        <v>-0.00473906685116879</v>
      </c>
    </row>
    <row r="55" customFormat="false" ht="27.75" hidden="false" customHeight="true" outlineLevel="0" collapsed="false">
      <c r="A55" s="121" t="s">
        <v>234</v>
      </c>
      <c r="B55" s="46" t="s">
        <v>118</v>
      </c>
      <c r="C55" s="56" t="n">
        <v>0</v>
      </c>
      <c r="D55" s="160"/>
      <c r="E55" s="159" t="n">
        <v>-0.00473906685116879</v>
      </c>
    </row>
    <row r="56" customFormat="false" ht="27.75" hidden="false" customHeight="true" outlineLevel="0" collapsed="false">
      <c r="A56" s="121" t="s">
        <v>235</v>
      </c>
      <c r="B56" s="46" t="s">
        <v>120</v>
      </c>
      <c r="C56" s="56" t="n">
        <v>0</v>
      </c>
      <c r="D56" s="160"/>
      <c r="E56" s="159" t="n">
        <v>-0.00473906685116879</v>
      </c>
    </row>
    <row r="57" customFormat="false" ht="27.75" hidden="false" customHeight="true" outlineLevel="0" collapsed="false">
      <c r="A57" s="121" t="s">
        <v>236</v>
      </c>
      <c r="B57" s="46" t="s">
        <v>122</v>
      </c>
      <c r="C57" s="56" t="n">
        <v>0</v>
      </c>
      <c r="D57" s="160"/>
      <c r="E57" s="159" t="n">
        <v>-0.00473906685116879</v>
      </c>
    </row>
    <row r="58" customFormat="false" ht="27.75" hidden="false" customHeight="true" outlineLevel="0" collapsed="false">
      <c r="A58" s="121" t="s">
        <v>488</v>
      </c>
      <c r="B58" s="54"/>
      <c r="C58" s="47" t="s">
        <v>75</v>
      </c>
      <c r="D58" s="159" t="n">
        <v>0</v>
      </c>
      <c r="E58" s="159" t="n">
        <v>-0.00473906685116879</v>
      </c>
    </row>
    <row r="59" customFormat="false" ht="27.75" hidden="false" customHeight="true" outlineLevel="0" collapsed="false">
      <c r="A59" s="121" t="s">
        <v>250</v>
      </c>
      <c r="B59" s="54"/>
      <c r="C59" s="56" t="s">
        <v>81</v>
      </c>
      <c r="D59" s="160"/>
      <c r="E59" s="159" t="n">
        <v>-0.00473906685116879</v>
      </c>
    </row>
    <row r="60" customFormat="false" ht="27.75" hidden="false" customHeight="true" outlineLevel="0" collapsed="false">
      <c r="A60" s="121" t="s">
        <v>251</v>
      </c>
      <c r="B60" s="54"/>
      <c r="C60" s="56" t="s">
        <v>81</v>
      </c>
      <c r="D60" s="160"/>
      <c r="E60" s="159" t="n">
        <v>-0.00473906685116879</v>
      </c>
    </row>
    <row r="61" customFormat="false" ht="27.75" hidden="false" customHeight="true" outlineLevel="0" collapsed="false">
      <c r="A61" s="121" t="s">
        <v>252</v>
      </c>
      <c r="B61" s="54"/>
      <c r="C61" s="56" t="s">
        <v>81</v>
      </c>
      <c r="D61" s="160"/>
      <c r="E61" s="159" t="n">
        <v>-0.00473906685116879</v>
      </c>
    </row>
    <row r="62" customFormat="false" ht="27.75" hidden="false" customHeight="true" outlineLevel="0" collapsed="false">
      <c r="A62" s="121" t="s">
        <v>253</v>
      </c>
      <c r="B62" s="54"/>
      <c r="C62" s="56" t="s">
        <v>81</v>
      </c>
      <c r="D62" s="160"/>
      <c r="E62" s="159" t="n">
        <v>-0.00473906685116879</v>
      </c>
    </row>
    <row r="63" customFormat="false" ht="27.75" hidden="false" customHeight="true" outlineLevel="0" collapsed="false">
      <c r="A63" s="121" t="s">
        <v>254</v>
      </c>
      <c r="B63" s="54"/>
      <c r="C63" s="56" t="s">
        <v>81</v>
      </c>
      <c r="D63" s="160"/>
      <c r="E63" s="159" t="n">
        <v>-0.00473906685116879</v>
      </c>
    </row>
    <row r="64" customFormat="false" ht="27.75" hidden="false" customHeight="true" outlineLevel="0" collapsed="false">
      <c r="A64" s="121" t="s">
        <v>256</v>
      </c>
      <c r="B64" s="54"/>
      <c r="C64" s="56" t="n">
        <v>0</v>
      </c>
      <c r="D64" s="160"/>
      <c r="E64" s="159" t="n">
        <v>-0.00473906685116879</v>
      </c>
    </row>
    <row r="65" customFormat="false" ht="27.75" hidden="false" customHeight="true" outlineLevel="0" collapsed="false">
      <c r="A65" s="121" t="s">
        <v>257</v>
      </c>
      <c r="B65" s="54"/>
      <c r="C65" s="56" t="n">
        <v>0</v>
      </c>
      <c r="D65" s="160"/>
      <c r="E65" s="159" t="n">
        <v>-0.00473906685116879</v>
      </c>
    </row>
    <row r="66" customFormat="false" ht="27.75" hidden="false" customHeight="true" outlineLevel="0" collapsed="false">
      <c r="A66" s="121" t="s">
        <v>258</v>
      </c>
      <c r="B66" s="54"/>
      <c r="C66" s="56" t="n">
        <v>0</v>
      </c>
      <c r="D66" s="160"/>
      <c r="E66" s="159" t="n">
        <v>-0.00473906685116879</v>
      </c>
    </row>
    <row r="67" customFormat="false" ht="27.75" hidden="false" customHeight="true" outlineLevel="0" collapsed="false">
      <c r="A67" s="121" t="s">
        <v>259</v>
      </c>
      <c r="B67" s="54"/>
      <c r="C67" s="56" t="n">
        <v>0</v>
      </c>
      <c r="D67" s="160"/>
      <c r="E67" s="159" t="n">
        <v>-0.00473906685116879</v>
      </c>
    </row>
    <row r="68" customFormat="false" ht="27.75" hidden="false" customHeight="true" outlineLevel="0" collapsed="false">
      <c r="A68" s="121" t="s">
        <v>260</v>
      </c>
      <c r="B68" s="54"/>
      <c r="C68" s="56" t="n">
        <v>0</v>
      </c>
      <c r="D68" s="160"/>
      <c r="E68" s="159" t="n">
        <v>-0.00473906685116879</v>
      </c>
    </row>
    <row r="69" customFormat="false" ht="27.75" hidden="false" customHeight="true" outlineLevel="0" collapsed="false">
      <c r="A69" s="121" t="s">
        <v>261</v>
      </c>
      <c r="B69" s="54"/>
      <c r="C69" s="56" t="n">
        <v>0</v>
      </c>
      <c r="D69" s="160"/>
      <c r="E69" s="159" t="n">
        <v>-0.00473906685116879</v>
      </c>
    </row>
    <row r="70" customFormat="false" ht="27.75" hidden="false" customHeight="true" outlineLevel="0" collapsed="false">
      <c r="A70" s="121" t="s">
        <v>262</v>
      </c>
      <c r="B70" s="54"/>
      <c r="C70" s="56" t="n">
        <v>0</v>
      </c>
      <c r="D70" s="160"/>
      <c r="E70" s="159" t="n">
        <v>-0.00473906685116879</v>
      </c>
    </row>
    <row r="71" customFormat="false" ht="27.75" hidden="false" customHeight="true" outlineLevel="0" collapsed="false">
      <c r="A71" s="121" t="s">
        <v>263</v>
      </c>
      <c r="B71" s="54"/>
      <c r="C71" s="56" t="n">
        <v>0</v>
      </c>
      <c r="D71" s="160"/>
      <c r="E71" s="159" t="n">
        <v>-0.00473906685116879</v>
      </c>
    </row>
    <row r="72" customFormat="false" ht="27.75" hidden="false" customHeight="true" outlineLevel="0" collapsed="false">
      <c r="A72" s="121" t="s">
        <v>264</v>
      </c>
      <c r="B72" s="54"/>
      <c r="C72" s="56" t="n">
        <v>0</v>
      </c>
      <c r="D72" s="160"/>
      <c r="E72" s="159" t="n">
        <v>-0.00473906685116879</v>
      </c>
    </row>
    <row r="73" customFormat="false" ht="27.75" hidden="false" customHeight="true" outlineLevel="0" collapsed="false">
      <c r="A73" s="121" t="s">
        <v>265</v>
      </c>
      <c r="B73" s="54"/>
      <c r="C73" s="56" t="n">
        <v>0</v>
      </c>
      <c r="D73" s="160"/>
      <c r="E73" s="159" t="n">
        <v>-0.00473906685116879</v>
      </c>
    </row>
    <row r="74" customFormat="false" ht="27.75" hidden="false" customHeight="true" outlineLevel="0" collapsed="false">
      <c r="A74" s="121" t="s">
        <v>266</v>
      </c>
      <c r="B74" s="54"/>
      <c r="C74" s="56" t="n">
        <v>0</v>
      </c>
      <c r="D74" s="160"/>
      <c r="E74" s="159" t="n">
        <v>-0.00473906685116879</v>
      </c>
    </row>
    <row r="75" customFormat="false" ht="27.75" hidden="false" customHeight="true" outlineLevel="0" collapsed="false">
      <c r="A75" s="121" t="s">
        <v>267</v>
      </c>
      <c r="B75" s="54"/>
      <c r="C75" s="56" t="n">
        <v>0</v>
      </c>
      <c r="D75" s="160"/>
      <c r="E75" s="159" t="n">
        <v>-0.00473906685116879</v>
      </c>
    </row>
    <row r="76" customFormat="false" ht="27.75" hidden="false" customHeight="true" outlineLevel="0" collapsed="false">
      <c r="A76" s="121" t="s">
        <v>268</v>
      </c>
      <c r="B76" s="54"/>
      <c r="C76" s="56" t="n">
        <v>0</v>
      </c>
      <c r="D76" s="160"/>
      <c r="E76" s="159" t="n">
        <v>-0.00473906685116879</v>
      </c>
    </row>
    <row r="77" customFormat="false" ht="27.75" hidden="false" customHeight="true" outlineLevel="0" collapsed="false">
      <c r="A77" s="121" t="s">
        <v>269</v>
      </c>
      <c r="B77" s="54"/>
      <c r="C77" s="56" t="n">
        <v>0</v>
      </c>
      <c r="D77" s="160"/>
      <c r="E77" s="159" t="n">
        <v>-0.00473906685116879</v>
      </c>
    </row>
    <row r="78" customFormat="false" ht="27.75" hidden="false" customHeight="true" outlineLevel="0" collapsed="false">
      <c r="A78" s="121" t="s">
        <v>270</v>
      </c>
      <c r="B78" s="54"/>
      <c r="C78" s="56" t="n">
        <v>0</v>
      </c>
      <c r="D78" s="160"/>
      <c r="E78" s="159" t="n">
        <v>-0.00473906685116879</v>
      </c>
    </row>
    <row r="79" customFormat="false" ht="27.75" hidden="false" customHeight="true" outlineLevel="0" collapsed="false">
      <c r="A79" s="121" t="s">
        <v>489</v>
      </c>
      <c r="B79" s="54"/>
      <c r="C79" s="47" t="s">
        <v>75</v>
      </c>
      <c r="D79" s="159" t="n">
        <v>0</v>
      </c>
      <c r="E79" s="159" t="n">
        <v>-0.00473906685116879</v>
      </c>
    </row>
    <row r="80" customFormat="false" ht="27.75" hidden="false" customHeight="true" outlineLevel="0" collapsed="false">
      <c r="A80" s="121" t="s">
        <v>279</v>
      </c>
      <c r="B80" s="54"/>
      <c r="C80" s="56" t="s">
        <v>81</v>
      </c>
      <c r="D80" s="160"/>
      <c r="E80" s="159" t="n">
        <v>-0.00473906685116879</v>
      </c>
    </row>
    <row r="81" customFormat="false" ht="27.75" hidden="false" customHeight="true" outlineLevel="0" collapsed="false">
      <c r="A81" s="121" t="s">
        <v>280</v>
      </c>
      <c r="B81" s="54"/>
      <c r="C81" s="56" t="s">
        <v>81</v>
      </c>
      <c r="D81" s="160"/>
      <c r="E81" s="159" t="n">
        <v>-0.00473906685116879</v>
      </c>
    </row>
    <row r="82" customFormat="false" ht="27.75" hidden="false" customHeight="true" outlineLevel="0" collapsed="false">
      <c r="A82" s="121" t="s">
        <v>281</v>
      </c>
      <c r="B82" s="54"/>
      <c r="C82" s="56" t="s">
        <v>81</v>
      </c>
      <c r="D82" s="160"/>
      <c r="E82" s="159" t="n">
        <v>-0.00473906685116879</v>
      </c>
    </row>
    <row r="83" customFormat="false" ht="27.75" hidden="false" customHeight="true" outlineLevel="0" collapsed="false">
      <c r="A83" s="121" t="s">
        <v>282</v>
      </c>
      <c r="B83" s="54"/>
      <c r="C83" s="56" t="s">
        <v>81</v>
      </c>
      <c r="D83" s="160"/>
      <c r="E83" s="159" t="n">
        <v>-0.00473906685116879</v>
      </c>
    </row>
    <row r="84" customFormat="false" ht="27.75" hidden="false" customHeight="true" outlineLevel="0" collapsed="false">
      <c r="A84" s="121" t="s">
        <v>283</v>
      </c>
      <c r="B84" s="54"/>
      <c r="C84" s="56" t="s">
        <v>81</v>
      </c>
      <c r="D84" s="160"/>
      <c r="E84" s="159" t="n">
        <v>-0.00473906685116879</v>
      </c>
    </row>
    <row r="85" customFormat="false" ht="27.75" hidden="false" customHeight="true" outlineLevel="0" collapsed="false">
      <c r="A85" s="121" t="s">
        <v>285</v>
      </c>
      <c r="B85" s="54"/>
      <c r="C85" s="56" t="n">
        <v>0</v>
      </c>
      <c r="D85" s="160"/>
      <c r="E85" s="159" t="n">
        <v>-0.00473906685116879</v>
      </c>
    </row>
    <row r="86" customFormat="false" ht="27.75" hidden="false" customHeight="true" outlineLevel="0" collapsed="false">
      <c r="A86" s="121" t="s">
        <v>286</v>
      </c>
      <c r="B86" s="54"/>
      <c r="C86" s="56" t="n">
        <v>0</v>
      </c>
      <c r="D86" s="160"/>
      <c r="E86" s="159" t="n">
        <v>-0.00473906685116879</v>
      </c>
    </row>
    <row r="87" customFormat="false" ht="27.75" hidden="false" customHeight="true" outlineLevel="0" collapsed="false">
      <c r="A87" s="121" t="s">
        <v>287</v>
      </c>
      <c r="B87" s="54"/>
      <c r="C87" s="56" t="n">
        <v>0</v>
      </c>
      <c r="D87" s="160"/>
      <c r="E87" s="159" t="n">
        <v>-0.00473906685116879</v>
      </c>
    </row>
    <row r="88" customFormat="false" ht="27.75" hidden="false" customHeight="true" outlineLevel="0" collapsed="false">
      <c r="A88" s="121" t="s">
        <v>288</v>
      </c>
      <c r="B88" s="54"/>
      <c r="C88" s="56" t="n">
        <v>0</v>
      </c>
      <c r="D88" s="160"/>
      <c r="E88" s="159" t="n">
        <v>-0.00473906685116879</v>
      </c>
    </row>
    <row r="89" customFormat="false" ht="27.75" hidden="false" customHeight="true" outlineLevel="0" collapsed="false">
      <c r="A89" s="121" t="s">
        <v>289</v>
      </c>
      <c r="B89" s="54"/>
      <c r="C89" s="56" t="n">
        <v>0</v>
      </c>
      <c r="D89" s="160"/>
      <c r="E89" s="159" t="n">
        <v>-0.00473906685116879</v>
      </c>
    </row>
    <row r="90" customFormat="false" ht="27.75" hidden="false" customHeight="true" outlineLevel="0" collapsed="false">
      <c r="A90" s="121" t="s">
        <v>290</v>
      </c>
      <c r="B90" s="54"/>
      <c r="C90" s="56" t="n">
        <v>0</v>
      </c>
      <c r="D90" s="160"/>
      <c r="E90" s="159" t="n">
        <v>-0.00473906685116879</v>
      </c>
    </row>
    <row r="91" customFormat="false" ht="27.75" hidden="false" customHeight="true" outlineLevel="0" collapsed="false">
      <c r="A91" s="121" t="s">
        <v>291</v>
      </c>
      <c r="B91" s="54"/>
      <c r="C91" s="56" t="n">
        <v>0</v>
      </c>
      <c r="D91" s="160"/>
      <c r="E91" s="159" t="n">
        <v>-0.00473906685116879</v>
      </c>
    </row>
    <row r="92" customFormat="false" ht="27.75" hidden="false" customHeight="true" outlineLevel="0" collapsed="false">
      <c r="A92" s="121" t="s">
        <v>292</v>
      </c>
      <c r="B92" s="54"/>
      <c r="C92" s="56" t="n">
        <v>0</v>
      </c>
      <c r="D92" s="160"/>
      <c r="E92" s="159" t="n">
        <v>-0.00473906685116879</v>
      </c>
    </row>
    <row r="93" customFormat="false" ht="27.75" hidden="false" customHeight="true" outlineLevel="0" collapsed="false">
      <c r="A93" s="121" t="s">
        <v>293</v>
      </c>
      <c r="B93" s="54"/>
      <c r="C93" s="56" t="n">
        <v>0</v>
      </c>
      <c r="D93" s="160"/>
      <c r="E93" s="159" t="n">
        <v>-0.00473906685116879</v>
      </c>
    </row>
    <row r="94" customFormat="false" ht="27.75" hidden="false" customHeight="true" outlineLevel="0" collapsed="false">
      <c r="A94" s="121" t="s">
        <v>294</v>
      </c>
      <c r="B94" s="54"/>
      <c r="C94" s="56" t="n">
        <v>0</v>
      </c>
      <c r="D94" s="160"/>
      <c r="E94" s="159" t="n">
        <v>-0.00473906685116879</v>
      </c>
    </row>
    <row r="95" customFormat="false" ht="27.75" hidden="false" customHeight="true" outlineLevel="0" collapsed="false">
      <c r="A95" s="121" t="s">
        <v>295</v>
      </c>
      <c r="B95" s="54"/>
      <c r="C95" s="56" t="n">
        <v>0</v>
      </c>
      <c r="D95" s="160"/>
      <c r="E95" s="159" t="n">
        <v>-0.00473906685116879</v>
      </c>
    </row>
    <row r="96" customFormat="false" ht="27.75" hidden="false" customHeight="true" outlineLevel="0" collapsed="false">
      <c r="A96" s="121" t="s">
        <v>296</v>
      </c>
      <c r="B96" s="54"/>
      <c r="C96" s="56" t="n">
        <v>0</v>
      </c>
      <c r="D96" s="160"/>
      <c r="E96" s="159" t="n">
        <v>-0.00473906685116879</v>
      </c>
    </row>
    <row r="97" customFormat="false" ht="27.75" hidden="false" customHeight="true" outlineLevel="0" collapsed="false">
      <c r="A97" s="121" t="s">
        <v>297</v>
      </c>
      <c r="B97" s="54"/>
      <c r="C97" s="56" t="n">
        <v>0</v>
      </c>
      <c r="D97" s="160"/>
      <c r="E97" s="159" t="n">
        <v>-0.00473906685116879</v>
      </c>
    </row>
    <row r="98" customFormat="false" ht="27.75" hidden="false" customHeight="true" outlineLevel="0" collapsed="false">
      <c r="A98" s="121" t="s">
        <v>298</v>
      </c>
      <c r="B98" s="54"/>
      <c r="C98" s="56" t="n">
        <v>0</v>
      </c>
      <c r="D98" s="160"/>
      <c r="E98" s="159" t="n">
        <v>-0.00473906685116879</v>
      </c>
    </row>
    <row r="99" customFormat="false" ht="27.75" hidden="false" customHeight="true" outlineLevel="0" collapsed="false">
      <c r="A99" s="121" t="s">
        <v>299</v>
      </c>
      <c r="B99" s="54"/>
      <c r="C99" s="56" t="n">
        <v>0</v>
      </c>
      <c r="D99" s="160"/>
      <c r="E99" s="159" t="n">
        <v>-0.00473906685116879</v>
      </c>
    </row>
    <row r="100" customFormat="false" ht="27.75" hidden="false" customHeight="true" outlineLevel="0" collapsed="false">
      <c r="A100" s="121" t="s">
        <v>490</v>
      </c>
      <c r="B100" s="54"/>
      <c r="C100" s="47" t="s">
        <v>75</v>
      </c>
      <c r="D100" s="159" t="n">
        <v>0</v>
      </c>
      <c r="E100" s="159" t="n">
        <v>-0.00473906685116879</v>
      </c>
    </row>
    <row r="101" customFormat="false" ht="27.75" hidden="false" customHeight="true" outlineLevel="0" collapsed="false">
      <c r="A101" s="121" t="s">
        <v>308</v>
      </c>
      <c r="B101" s="54"/>
      <c r="C101" s="56" t="s">
        <v>81</v>
      </c>
      <c r="D101" s="160"/>
      <c r="E101" s="159" t="n">
        <v>-0.00473906685116879</v>
      </c>
    </row>
    <row r="102" customFormat="false" ht="27.75" hidden="false" customHeight="true" outlineLevel="0" collapsed="false">
      <c r="A102" s="121" t="s">
        <v>309</v>
      </c>
      <c r="B102" s="54"/>
      <c r="C102" s="56" t="s">
        <v>81</v>
      </c>
      <c r="D102" s="160"/>
      <c r="E102" s="159" t="n">
        <v>-0.00473906685116879</v>
      </c>
    </row>
    <row r="103" customFormat="false" ht="27.75" hidden="false" customHeight="true" outlineLevel="0" collapsed="false">
      <c r="A103" s="121" t="s">
        <v>310</v>
      </c>
      <c r="B103" s="54"/>
      <c r="C103" s="56" t="s">
        <v>81</v>
      </c>
      <c r="D103" s="160"/>
      <c r="E103" s="159" t="n">
        <v>-0.00473906685116879</v>
      </c>
    </row>
    <row r="104" customFormat="false" ht="27.75" hidden="false" customHeight="true" outlineLevel="0" collapsed="false">
      <c r="A104" s="121" t="s">
        <v>311</v>
      </c>
      <c r="B104" s="54"/>
      <c r="C104" s="56" t="s">
        <v>81</v>
      </c>
      <c r="D104" s="160"/>
      <c r="E104" s="159" t="n">
        <v>-0.00473906685116879</v>
      </c>
    </row>
    <row r="105" customFormat="false" ht="27.75" hidden="false" customHeight="true" outlineLevel="0" collapsed="false">
      <c r="A105" s="121" t="s">
        <v>312</v>
      </c>
      <c r="B105" s="54"/>
      <c r="C105" s="56" t="s">
        <v>81</v>
      </c>
      <c r="D105" s="160"/>
      <c r="E105" s="159" t="n">
        <v>-0.00473906685116879</v>
      </c>
    </row>
    <row r="106" customFormat="false" ht="27.75" hidden="false" customHeight="true" outlineLevel="0" collapsed="false">
      <c r="A106" s="121" t="s">
        <v>314</v>
      </c>
      <c r="B106" s="54"/>
      <c r="C106" s="56" t="n">
        <v>0</v>
      </c>
      <c r="D106" s="160"/>
      <c r="E106" s="159" t="n">
        <v>-0.00473906685116879</v>
      </c>
    </row>
    <row r="107" customFormat="false" ht="27.75" hidden="false" customHeight="true" outlineLevel="0" collapsed="false">
      <c r="A107" s="121" t="s">
        <v>315</v>
      </c>
      <c r="B107" s="54"/>
      <c r="C107" s="56" t="n">
        <v>0</v>
      </c>
      <c r="D107" s="160"/>
      <c r="E107" s="159" t="n">
        <v>-0.00473906685116879</v>
      </c>
    </row>
    <row r="108" customFormat="false" ht="27.75" hidden="false" customHeight="true" outlineLevel="0" collapsed="false">
      <c r="A108" s="121" t="s">
        <v>316</v>
      </c>
      <c r="B108" s="54"/>
      <c r="C108" s="56" t="n">
        <v>0</v>
      </c>
      <c r="D108" s="160"/>
      <c r="E108" s="159" t="n">
        <v>-0.00473906685116879</v>
      </c>
    </row>
    <row r="109" customFormat="false" ht="27.75" hidden="false" customHeight="true" outlineLevel="0" collapsed="false">
      <c r="A109" s="121" t="s">
        <v>317</v>
      </c>
      <c r="B109" s="54"/>
      <c r="C109" s="56" t="n">
        <v>0</v>
      </c>
      <c r="D109" s="160"/>
      <c r="E109" s="159" t="n">
        <v>-0.00473906685116879</v>
      </c>
    </row>
    <row r="110" customFormat="false" ht="27.75" hidden="false" customHeight="true" outlineLevel="0" collapsed="false">
      <c r="A110" s="121" t="s">
        <v>318</v>
      </c>
      <c r="B110" s="54"/>
      <c r="C110" s="56" t="n">
        <v>0</v>
      </c>
      <c r="D110" s="160"/>
      <c r="E110" s="159" t="n">
        <v>-0.00473906685116879</v>
      </c>
    </row>
    <row r="111" customFormat="false" ht="27.75" hidden="false" customHeight="true" outlineLevel="0" collapsed="false">
      <c r="A111" s="121" t="s">
        <v>319</v>
      </c>
      <c r="B111" s="54"/>
      <c r="C111" s="56" t="n">
        <v>0</v>
      </c>
      <c r="D111" s="160"/>
      <c r="E111" s="159" t="n">
        <v>-0.00473906685116879</v>
      </c>
    </row>
    <row r="112" customFormat="false" ht="27.75" hidden="false" customHeight="true" outlineLevel="0" collapsed="false">
      <c r="A112" s="121" t="s">
        <v>320</v>
      </c>
      <c r="B112" s="54"/>
      <c r="C112" s="56" t="n">
        <v>0</v>
      </c>
      <c r="D112" s="160"/>
      <c r="E112" s="159" t="n">
        <v>-0.00473906685116879</v>
      </c>
    </row>
    <row r="113" customFormat="false" ht="27.75" hidden="false" customHeight="true" outlineLevel="0" collapsed="false">
      <c r="A113" s="121" t="s">
        <v>321</v>
      </c>
      <c r="B113" s="54"/>
      <c r="C113" s="56" t="n">
        <v>0</v>
      </c>
      <c r="D113" s="160"/>
      <c r="E113" s="159" t="n">
        <v>-0.00473906685116879</v>
      </c>
    </row>
    <row r="114" customFormat="false" ht="27.75" hidden="false" customHeight="true" outlineLevel="0" collapsed="false">
      <c r="A114" s="121" t="s">
        <v>322</v>
      </c>
      <c r="B114" s="54"/>
      <c r="C114" s="56" t="n">
        <v>0</v>
      </c>
      <c r="D114" s="160"/>
      <c r="E114" s="159" t="n">
        <v>-0.00473906685116879</v>
      </c>
    </row>
    <row r="115" customFormat="false" ht="27.75" hidden="false" customHeight="true" outlineLevel="0" collapsed="false">
      <c r="A115" s="121" t="s">
        <v>323</v>
      </c>
      <c r="B115" s="54"/>
      <c r="C115" s="56" t="n">
        <v>0</v>
      </c>
      <c r="D115" s="160"/>
      <c r="E115" s="159" t="n">
        <v>-0.00473906685116879</v>
      </c>
    </row>
    <row r="116" customFormat="false" ht="27.75" hidden="false" customHeight="true" outlineLevel="0" collapsed="false">
      <c r="A116" s="121" t="s">
        <v>324</v>
      </c>
      <c r="B116" s="54"/>
      <c r="C116" s="56" t="n">
        <v>0</v>
      </c>
      <c r="D116" s="160"/>
      <c r="E116" s="159" t="n">
        <v>-0.00473906685116879</v>
      </c>
    </row>
    <row r="117" customFormat="false" ht="27.75" hidden="false" customHeight="true" outlineLevel="0" collapsed="false">
      <c r="A117" s="121" t="s">
        <v>325</v>
      </c>
      <c r="B117" s="54"/>
      <c r="C117" s="56" t="n">
        <v>0</v>
      </c>
      <c r="D117" s="160"/>
      <c r="E117" s="159" t="n">
        <v>-0.00473906685116879</v>
      </c>
    </row>
    <row r="118" customFormat="false" ht="27.75" hidden="false" customHeight="true" outlineLevel="0" collapsed="false">
      <c r="A118" s="121" t="s">
        <v>326</v>
      </c>
      <c r="B118" s="54"/>
      <c r="C118" s="56" t="n">
        <v>0</v>
      </c>
      <c r="D118" s="160"/>
      <c r="E118" s="159" t="n">
        <v>-0.00473906685116879</v>
      </c>
    </row>
    <row r="119" customFormat="false" ht="27.75" hidden="false" customHeight="true" outlineLevel="0" collapsed="false">
      <c r="A119" s="121" t="s">
        <v>327</v>
      </c>
      <c r="B119" s="54"/>
      <c r="C119" s="56" t="n">
        <v>0</v>
      </c>
      <c r="D119" s="160"/>
      <c r="E119" s="159" t="n">
        <v>-0.00473906685116879</v>
      </c>
    </row>
    <row r="120" customFormat="false" ht="27.75" hidden="false" customHeight="true" outlineLevel="0" collapsed="false">
      <c r="A120" s="121" t="s">
        <v>328</v>
      </c>
      <c r="B120" s="54"/>
      <c r="C120" s="56" t="n">
        <v>0</v>
      </c>
      <c r="D120" s="160"/>
      <c r="E120" s="159" t="n">
        <v>-0.00473906685116879</v>
      </c>
    </row>
    <row r="121" customFormat="false" ht="27.75" hidden="false" customHeight="true" outlineLevel="0" collapsed="false">
      <c r="A121" s="121" t="s">
        <v>491</v>
      </c>
      <c r="B121" s="54"/>
      <c r="C121" s="47" t="s">
        <v>75</v>
      </c>
      <c r="D121" s="159" t="n">
        <v>0</v>
      </c>
      <c r="E121" s="159" t="n">
        <v>-0.00473906685116879</v>
      </c>
    </row>
    <row r="122" customFormat="false" ht="27.75" hidden="false" customHeight="true" outlineLevel="0" collapsed="false">
      <c r="A122" s="121" t="s">
        <v>337</v>
      </c>
      <c r="B122" s="54"/>
      <c r="C122" s="56" t="s">
        <v>81</v>
      </c>
      <c r="D122" s="160"/>
      <c r="E122" s="159" t="n">
        <v>-0.00473906685116879</v>
      </c>
    </row>
    <row r="123" customFormat="false" ht="27.75" hidden="false" customHeight="true" outlineLevel="0" collapsed="false">
      <c r="A123" s="121" t="s">
        <v>338</v>
      </c>
      <c r="B123" s="54"/>
      <c r="C123" s="56" t="s">
        <v>81</v>
      </c>
      <c r="D123" s="160"/>
      <c r="E123" s="159" t="n">
        <v>-0.00473906685116879</v>
      </c>
    </row>
    <row r="124" customFormat="false" ht="27.75" hidden="false" customHeight="true" outlineLevel="0" collapsed="false">
      <c r="A124" s="121" t="s">
        <v>339</v>
      </c>
      <c r="B124" s="54"/>
      <c r="C124" s="56" t="s">
        <v>81</v>
      </c>
      <c r="D124" s="160"/>
      <c r="E124" s="159" t="n">
        <v>-0.00473906685116879</v>
      </c>
    </row>
    <row r="125" customFormat="false" ht="27.75" hidden="false" customHeight="true" outlineLevel="0" collapsed="false">
      <c r="A125" s="121" t="s">
        <v>340</v>
      </c>
      <c r="B125" s="54"/>
      <c r="C125" s="56" t="s">
        <v>81</v>
      </c>
      <c r="D125" s="160"/>
      <c r="E125" s="159" t="n">
        <v>-0.00473906685116879</v>
      </c>
    </row>
    <row r="126" customFormat="false" ht="27.75" hidden="false" customHeight="true" outlineLevel="0" collapsed="false">
      <c r="A126" s="121" t="s">
        <v>341</v>
      </c>
      <c r="B126" s="54"/>
      <c r="C126" s="56" t="s">
        <v>81</v>
      </c>
      <c r="D126" s="160"/>
      <c r="E126" s="159" t="n">
        <v>-0.00473906685116879</v>
      </c>
    </row>
    <row r="127" customFormat="false" ht="27.75" hidden="false" customHeight="true" outlineLevel="0" collapsed="false">
      <c r="A127" s="121" t="s">
        <v>343</v>
      </c>
      <c r="B127" s="54"/>
      <c r="C127" s="56" t="n">
        <v>0</v>
      </c>
      <c r="D127" s="160"/>
      <c r="E127" s="159" t="n">
        <v>-0.00473906685116879</v>
      </c>
    </row>
    <row r="128" customFormat="false" ht="27.75" hidden="false" customHeight="true" outlineLevel="0" collapsed="false">
      <c r="A128" s="121" t="s">
        <v>344</v>
      </c>
      <c r="B128" s="54"/>
      <c r="C128" s="56" t="n">
        <v>0</v>
      </c>
      <c r="D128" s="160"/>
      <c r="E128" s="159" t="n">
        <v>-0.00473906685116879</v>
      </c>
    </row>
    <row r="129" customFormat="false" ht="27.75" hidden="false" customHeight="true" outlineLevel="0" collapsed="false">
      <c r="A129" s="121" t="s">
        <v>345</v>
      </c>
      <c r="B129" s="54"/>
      <c r="C129" s="56" t="n">
        <v>0</v>
      </c>
      <c r="D129" s="160"/>
      <c r="E129" s="159" t="n">
        <v>-0.00473906685116879</v>
      </c>
    </row>
    <row r="130" customFormat="false" ht="27.75" hidden="false" customHeight="true" outlineLevel="0" collapsed="false">
      <c r="A130" s="121" t="s">
        <v>346</v>
      </c>
      <c r="B130" s="54"/>
      <c r="C130" s="56" t="n">
        <v>0</v>
      </c>
      <c r="D130" s="160"/>
      <c r="E130" s="159" t="n">
        <v>-0.00473906685116879</v>
      </c>
    </row>
    <row r="131" customFormat="false" ht="27.75" hidden="false" customHeight="true" outlineLevel="0" collapsed="false">
      <c r="A131" s="121" t="s">
        <v>347</v>
      </c>
      <c r="B131" s="54"/>
      <c r="C131" s="56" t="n">
        <v>0</v>
      </c>
      <c r="D131" s="160"/>
      <c r="E131" s="159" t="n">
        <v>-0.00473906685116879</v>
      </c>
    </row>
    <row r="132" customFormat="false" ht="27.75" hidden="false" customHeight="true" outlineLevel="0" collapsed="false">
      <c r="A132" s="121" t="s">
        <v>348</v>
      </c>
      <c r="B132" s="54"/>
      <c r="C132" s="56" t="n">
        <v>0</v>
      </c>
      <c r="D132" s="160"/>
      <c r="E132" s="159" t="n">
        <v>-0.00473906685116879</v>
      </c>
    </row>
    <row r="133" customFormat="false" ht="27.75" hidden="false" customHeight="true" outlineLevel="0" collapsed="false">
      <c r="A133" s="121" t="s">
        <v>349</v>
      </c>
      <c r="B133" s="54"/>
      <c r="C133" s="56" t="n">
        <v>0</v>
      </c>
      <c r="D133" s="160"/>
      <c r="E133" s="159" t="n">
        <v>-0.00473906685116879</v>
      </c>
    </row>
    <row r="134" customFormat="false" ht="27.75" hidden="false" customHeight="true" outlineLevel="0" collapsed="false">
      <c r="A134" s="121" t="s">
        <v>350</v>
      </c>
      <c r="B134" s="54"/>
      <c r="C134" s="56" t="n">
        <v>0</v>
      </c>
      <c r="D134" s="160"/>
      <c r="E134" s="159" t="n">
        <v>-0.00473906685116879</v>
      </c>
    </row>
    <row r="135" customFormat="false" ht="27.75" hidden="false" customHeight="true" outlineLevel="0" collapsed="false">
      <c r="A135" s="121" t="s">
        <v>351</v>
      </c>
      <c r="B135" s="54"/>
      <c r="C135" s="56" t="n">
        <v>0</v>
      </c>
      <c r="D135" s="160"/>
      <c r="E135" s="159" t="n">
        <v>-0.00473906685116879</v>
      </c>
    </row>
    <row r="136" customFormat="false" ht="27.75" hidden="false" customHeight="true" outlineLevel="0" collapsed="false">
      <c r="A136" s="121" t="s">
        <v>352</v>
      </c>
      <c r="B136" s="54"/>
      <c r="C136" s="56" t="n">
        <v>0</v>
      </c>
      <c r="D136" s="160"/>
      <c r="E136" s="159" t="n">
        <v>-0.00473906685116879</v>
      </c>
    </row>
    <row r="137" customFormat="false" ht="27.75" hidden="false" customHeight="true" outlineLevel="0" collapsed="false">
      <c r="A137" s="121" t="s">
        <v>353</v>
      </c>
      <c r="B137" s="54"/>
      <c r="C137" s="56" t="n">
        <v>0</v>
      </c>
      <c r="D137" s="160"/>
      <c r="E137" s="159" t="n">
        <v>-0.00473906685116879</v>
      </c>
    </row>
    <row r="138" customFormat="false" ht="27.75" hidden="false" customHeight="true" outlineLevel="0" collapsed="false">
      <c r="A138" s="121" t="s">
        <v>354</v>
      </c>
      <c r="B138" s="54"/>
      <c r="C138" s="56" t="n">
        <v>0</v>
      </c>
      <c r="D138" s="160"/>
      <c r="E138" s="159" t="n">
        <v>-0.00473906685116879</v>
      </c>
    </row>
    <row r="139" customFormat="false" ht="27.75" hidden="false" customHeight="true" outlineLevel="0" collapsed="false">
      <c r="A139" s="121" t="s">
        <v>355</v>
      </c>
      <c r="B139" s="54"/>
      <c r="C139" s="56" t="n">
        <v>0</v>
      </c>
      <c r="D139" s="160"/>
      <c r="E139" s="159" t="n">
        <v>-0.00473906685116879</v>
      </c>
    </row>
    <row r="140" customFormat="false" ht="27.75" hidden="false" customHeight="true" outlineLevel="0" collapsed="false">
      <c r="A140" s="121" t="s">
        <v>356</v>
      </c>
      <c r="B140" s="54"/>
      <c r="C140" s="56" t="n">
        <v>0</v>
      </c>
      <c r="D140" s="160"/>
      <c r="E140" s="159" t="n">
        <v>-0.00473906685116879</v>
      </c>
    </row>
    <row r="141" customFormat="false" ht="27.75" hidden="false" customHeight="true" outlineLevel="0" collapsed="false">
      <c r="A141" s="121" t="s">
        <v>357</v>
      </c>
      <c r="B141" s="54"/>
      <c r="C141" s="56" t="n">
        <v>0</v>
      </c>
      <c r="D141" s="160"/>
      <c r="E141" s="159" t="n">
        <v>-0.00473906685116879</v>
      </c>
    </row>
    <row r="142" customFormat="false" ht="27.75" hidden="false" customHeight="true" outlineLevel="0" collapsed="false">
      <c r="A142" s="121" t="s">
        <v>492</v>
      </c>
      <c r="B142" s="54"/>
      <c r="C142" s="47" t="s">
        <v>75</v>
      </c>
      <c r="D142" s="159" t="n">
        <v>0</v>
      </c>
      <c r="E142" s="159" t="n">
        <v>-0.00473906685116879</v>
      </c>
    </row>
    <row r="143" customFormat="false" ht="27.75" hidden="false" customHeight="true" outlineLevel="0" collapsed="false">
      <c r="A143" s="121" t="s">
        <v>366</v>
      </c>
      <c r="B143" s="54"/>
      <c r="C143" s="56" t="s">
        <v>81</v>
      </c>
      <c r="D143" s="160"/>
      <c r="E143" s="159" t="n">
        <v>-0.00473906685116879</v>
      </c>
    </row>
    <row r="144" customFormat="false" ht="27.75" hidden="false" customHeight="true" outlineLevel="0" collapsed="false">
      <c r="A144" s="121" t="s">
        <v>367</v>
      </c>
      <c r="B144" s="54"/>
      <c r="C144" s="56" t="s">
        <v>81</v>
      </c>
      <c r="D144" s="160"/>
      <c r="E144" s="159" t="n">
        <v>-0.00473906685116879</v>
      </c>
    </row>
    <row r="145" customFormat="false" ht="27.75" hidden="false" customHeight="true" outlineLevel="0" collapsed="false">
      <c r="A145" s="121" t="s">
        <v>368</v>
      </c>
      <c r="B145" s="54"/>
      <c r="C145" s="56" t="s">
        <v>81</v>
      </c>
      <c r="D145" s="160"/>
      <c r="E145" s="159" t="n">
        <v>-0.00473906685116879</v>
      </c>
    </row>
    <row r="146" customFormat="false" ht="27.75" hidden="false" customHeight="true" outlineLevel="0" collapsed="false">
      <c r="A146" s="121" t="s">
        <v>369</v>
      </c>
      <c r="B146" s="54"/>
      <c r="C146" s="56" t="s">
        <v>81</v>
      </c>
      <c r="D146" s="160"/>
      <c r="E146" s="159" t="n">
        <v>-0.00473906685116879</v>
      </c>
    </row>
    <row r="147" customFormat="false" ht="27.75" hidden="false" customHeight="true" outlineLevel="0" collapsed="false">
      <c r="A147" s="121" t="s">
        <v>370</v>
      </c>
      <c r="B147" s="54"/>
      <c r="C147" s="56" t="s">
        <v>81</v>
      </c>
      <c r="D147" s="160"/>
      <c r="E147" s="159" t="n">
        <v>-0.00473906685116879</v>
      </c>
    </row>
    <row r="148" customFormat="false" ht="27.75" hidden="false" customHeight="true" outlineLevel="0" collapsed="false">
      <c r="A148" s="121" t="s">
        <v>372</v>
      </c>
      <c r="B148" s="54"/>
      <c r="C148" s="56" t="n">
        <v>0</v>
      </c>
      <c r="D148" s="160"/>
      <c r="E148" s="159" t="n">
        <v>-0.00473906685116879</v>
      </c>
    </row>
    <row r="149" customFormat="false" ht="27.75" hidden="false" customHeight="true" outlineLevel="0" collapsed="false">
      <c r="A149" s="121" t="s">
        <v>373</v>
      </c>
      <c r="B149" s="54"/>
      <c r="C149" s="56" t="n">
        <v>0</v>
      </c>
      <c r="D149" s="160"/>
      <c r="E149" s="159" t="n">
        <v>-0.00473906685116879</v>
      </c>
    </row>
    <row r="150" customFormat="false" ht="27.75" hidden="false" customHeight="true" outlineLevel="0" collapsed="false">
      <c r="A150" s="121" t="s">
        <v>374</v>
      </c>
      <c r="B150" s="54"/>
      <c r="C150" s="56" t="n">
        <v>0</v>
      </c>
      <c r="D150" s="160"/>
      <c r="E150" s="159" t="n">
        <v>-0.00473906685116879</v>
      </c>
    </row>
    <row r="151" customFormat="false" ht="27.75" hidden="false" customHeight="true" outlineLevel="0" collapsed="false">
      <c r="A151" s="121" t="s">
        <v>375</v>
      </c>
      <c r="B151" s="54"/>
      <c r="C151" s="56" t="n">
        <v>0</v>
      </c>
      <c r="D151" s="160"/>
      <c r="E151" s="159" t="n">
        <v>-0.00473906685116879</v>
      </c>
    </row>
    <row r="152" customFormat="false" ht="27.75" hidden="false" customHeight="true" outlineLevel="0" collapsed="false">
      <c r="A152" s="121" t="s">
        <v>376</v>
      </c>
      <c r="B152" s="54"/>
      <c r="C152" s="56" t="n">
        <v>0</v>
      </c>
      <c r="D152" s="160"/>
      <c r="E152" s="159" t="n">
        <v>-0.00473906685116879</v>
      </c>
    </row>
    <row r="153" customFormat="false" ht="27.75" hidden="false" customHeight="true" outlineLevel="0" collapsed="false">
      <c r="A153" s="121" t="s">
        <v>377</v>
      </c>
      <c r="B153" s="54"/>
      <c r="C153" s="56" t="n">
        <v>0</v>
      </c>
      <c r="D153" s="160"/>
      <c r="E153" s="159" t="n">
        <v>-0.00473906685116879</v>
      </c>
    </row>
    <row r="154" customFormat="false" ht="27.75" hidden="false" customHeight="true" outlineLevel="0" collapsed="false">
      <c r="A154" s="121" t="s">
        <v>378</v>
      </c>
      <c r="B154" s="54"/>
      <c r="C154" s="56" t="n">
        <v>0</v>
      </c>
      <c r="D154" s="160"/>
      <c r="E154" s="159" t="n">
        <v>-0.00473906685116879</v>
      </c>
    </row>
    <row r="155" customFormat="false" ht="27.75" hidden="false" customHeight="true" outlineLevel="0" collapsed="false">
      <c r="A155" s="121" t="s">
        <v>379</v>
      </c>
      <c r="B155" s="54"/>
      <c r="C155" s="56" t="n">
        <v>0</v>
      </c>
      <c r="D155" s="160"/>
      <c r="E155" s="159" t="n">
        <v>-0.00473906685116879</v>
      </c>
    </row>
    <row r="156" customFormat="false" ht="27.75" hidden="false" customHeight="true" outlineLevel="0" collapsed="false">
      <c r="A156" s="121" t="s">
        <v>380</v>
      </c>
      <c r="B156" s="54"/>
      <c r="C156" s="56" t="n">
        <v>0</v>
      </c>
      <c r="D156" s="160"/>
      <c r="E156" s="159" t="n">
        <v>-0.00473906685116879</v>
      </c>
    </row>
    <row r="157" customFormat="false" ht="27.75" hidden="false" customHeight="true" outlineLevel="0" collapsed="false">
      <c r="A157" s="121" t="s">
        <v>381</v>
      </c>
      <c r="B157" s="54"/>
      <c r="C157" s="56" t="n">
        <v>0</v>
      </c>
      <c r="D157" s="160"/>
      <c r="E157" s="159" t="n">
        <v>-0.00473906685116879</v>
      </c>
    </row>
    <row r="158" customFormat="false" ht="27.75" hidden="false" customHeight="true" outlineLevel="0" collapsed="false">
      <c r="A158" s="121" t="s">
        <v>382</v>
      </c>
      <c r="B158" s="54"/>
      <c r="C158" s="56" t="n">
        <v>0</v>
      </c>
      <c r="D158" s="160"/>
      <c r="E158" s="159" t="n">
        <v>-0.00473906685116879</v>
      </c>
    </row>
    <row r="159" customFormat="false" ht="27.75" hidden="false" customHeight="true" outlineLevel="0" collapsed="false">
      <c r="A159" s="121" t="s">
        <v>383</v>
      </c>
      <c r="B159" s="54"/>
      <c r="C159" s="56" t="n">
        <v>0</v>
      </c>
      <c r="D159" s="160"/>
      <c r="E159" s="159" t="n">
        <v>-0.00473906685116879</v>
      </c>
    </row>
    <row r="160" customFormat="false" ht="27.75" hidden="false" customHeight="true" outlineLevel="0" collapsed="false">
      <c r="A160" s="121" t="s">
        <v>384</v>
      </c>
      <c r="B160" s="54"/>
      <c r="C160" s="56" t="n">
        <v>0</v>
      </c>
      <c r="D160" s="160"/>
      <c r="E160" s="159" t="n">
        <v>-0.00473906685116879</v>
      </c>
    </row>
    <row r="161" customFormat="false" ht="27.75" hidden="false" customHeight="true" outlineLevel="0" collapsed="false">
      <c r="A161" s="121" t="s">
        <v>385</v>
      </c>
      <c r="B161" s="54"/>
      <c r="C161" s="56" t="n">
        <v>0</v>
      </c>
      <c r="D161" s="160"/>
      <c r="E161" s="159" t="n">
        <v>-0.00473906685116879</v>
      </c>
    </row>
    <row r="162" customFormat="false" ht="27.75" hidden="false" customHeight="true" outlineLevel="0" collapsed="false">
      <c r="A162" s="121" t="s">
        <v>386</v>
      </c>
      <c r="B162" s="54"/>
      <c r="C162" s="56" t="n">
        <v>0</v>
      </c>
      <c r="D162" s="160"/>
      <c r="E162" s="159" t="n">
        <v>-0.00473906685116879</v>
      </c>
    </row>
    <row r="163" customFormat="false" ht="27.75" hidden="false" customHeight="true" outlineLevel="0" collapsed="false">
      <c r="A163" s="17" t="s">
        <v>493</v>
      </c>
      <c r="B163" s="17"/>
      <c r="C163" s="18"/>
    </row>
    <row r="164" customFormat="false" ht="27.75" hidden="false" customHeight="true" outlineLevel="0" collapsed="false">
      <c r="A164" s="17" t="s">
        <v>494</v>
      </c>
      <c r="B164" s="17"/>
      <c r="C164" s="18"/>
    </row>
  </sheetData>
  <mergeCells count="2">
    <mergeCell ref="B1:C1"/>
    <mergeCell ref="A2:E2"/>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nnex 7&amp;"Arial,Bold" &amp;"Arial,Regular"- Schedule of Charges to recover Excess Supplier of Last Resort pass-through costs</oddHeader>
    <oddFooter>&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8" width="29.86"/>
    <col collapsed="false" customWidth="true" hidden="false" outlineLevel="0" max="2" min="2" style="17" width="48.57"/>
    <col collapsed="false" customWidth="true" hidden="false" outlineLevel="0" max="4" min="3" style="18" width="23.71"/>
    <col collapsed="false" customWidth="true" hidden="false" outlineLevel="0" max="5" min="5" style="17" width="15.57"/>
    <col collapsed="false" customWidth="false" hidden="false" outlineLevel="0" max="16384" min="6" style="17" width="9.14"/>
  </cols>
  <sheetData>
    <row r="1" customFormat="false" ht="27.75" hidden="false" customHeight="true" outlineLevel="0" collapsed="false">
      <c r="A1" s="161" t="s">
        <v>38</v>
      </c>
      <c r="B1" s="18"/>
      <c r="C1" s="17"/>
      <c r="E1" s="104"/>
      <c r="F1" s="103"/>
      <c r="G1" s="103"/>
    </row>
    <row r="2" s="141" customFormat="true" ht="42.75" hidden="false" customHeight="true" outlineLevel="0" collapsed="false">
      <c r="A2" s="27" t="str">
        <f aca="false">Overview!B4&amp; " - Effective from "&amp;Overview!D4&amp;" - "&amp;Overview!E4&amp;" Nodal/Zonal charges"</f>
        <v>Fulcrum Electricity Assets Ltd - GSP_P - Effective from 1 April 2025 - Final Nodal/Zonal charges</v>
      </c>
      <c r="B2" s="27"/>
      <c r="C2" s="27"/>
      <c r="D2" s="27"/>
    </row>
    <row r="3" customFormat="false" ht="60.75" hidden="false" customHeight="true" outlineLevel="0" collapsed="false">
      <c r="A3" s="32" t="s">
        <v>495</v>
      </c>
      <c r="B3" s="32" t="s">
        <v>496</v>
      </c>
      <c r="C3" s="32" t="s">
        <v>497</v>
      </c>
      <c r="D3" s="32" t="s">
        <v>498</v>
      </c>
    </row>
    <row r="4" customFormat="false" ht="21.75" hidden="false" customHeight="true" outlineLevel="0" collapsed="false">
      <c r="A4" s="162" t="n">
        <v>1</v>
      </c>
      <c r="B4" s="163" t="s">
        <v>499</v>
      </c>
      <c r="C4" s="164" t="n">
        <v>2.266</v>
      </c>
      <c r="D4" s="164" t="s">
        <v>500</v>
      </c>
    </row>
    <row r="5" customFormat="false" ht="21.75" hidden="false" customHeight="true" outlineLevel="0" collapsed="false">
      <c r="A5" s="162" t="n">
        <v>2</v>
      </c>
      <c r="B5" s="163" t="s">
        <v>501</v>
      </c>
      <c r="C5" s="164" t="s">
        <v>500</v>
      </c>
      <c r="D5" s="164" t="s">
        <v>500</v>
      </c>
    </row>
    <row r="6" customFormat="false" ht="21.75" hidden="false" customHeight="true" outlineLevel="0" collapsed="false">
      <c r="A6" s="162" t="n">
        <v>3</v>
      </c>
      <c r="B6" s="163" t="s">
        <v>502</v>
      </c>
      <c r="C6" s="164" t="s">
        <v>500</v>
      </c>
      <c r="D6" s="164" t="s">
        <v>500</v>
      </c>
    </row>
    <row r="7" customFormat="false" ht="21.75" hidden="false" customHeight="true" outlineLevel="0" collapsed="false">
      <c r="A7" s="162" t="n">
        <v>4</v>
      </c>
      <c r="B7" s="163" t="s">
        <v>503</v>
      </c>
      <c r="C7" s="164" t="s">
        <v>500</v>
      </c>
      <c r="D7" s="164" t="s">
        <v>500</v>
      </c>
    </row>
    <row r="8" customFormat="false" ht="21.75" hidden="false" customHeight="true" outlineLevel="0" collapsed="false">
      <c r="A8" s="162" t="n">
        <v>5</v>
      </c>
      <c r="B8" s="163" t="s">
        <v>504</v>
      </c>
      <c r="C8" s="164" t="s">
        <v>500</v>
      </c>
      <c r="D8" s="164" t="s">
        <v>500</v>
      </c>
    </row>
    <row r="9" customFormat="false" ht="21.75" hidden="false" customHeight="true" outlineLevel="0" collapsed="false">
      <c r="A9" s="162" t="n">
        <v>6</v>
      </c>
      <c r="B9" s="163" t="s">
        <v>505</v>
      </c>
      <c r="C9" s="164" t="n">
        <v>1.406</v>
      </c>
      <c r="D9" s="164" t="s">
        <v>500</v>
      </c>
    </row>
    <row r="10" customFormat="false" ht="21.75" hidden="false" customHeight="true" outlineLevel="0" collapsed="false">
      <c r="A10" s="162" t="n">
        <v>7</v>
      </c>
      <c r="B10" s="163" t="s">
        <v>506</v>
      </c>
      <c r="C10" s="164" t="s">
        <v>500</v>
      </c>
      <c r="D10" s="164" t="s">
        <v>500</v>
      </c>
    </row>
    <row r="11" customFormat="false" ht="21.75" hidden="false" customHeight="true" outlineLevel="0" collapsed="false">
      <c r="A11" s="162" t="n">
        <v>8</v>
      </c>
      <c r="B11" s="163" t="s">
        <v>507</v>
      </c>
      <c r="C11" s="164" t="s">
        <v>500</v>
      </c>
      <c r="D11" s="164" t="s">
        <v>500</v>
      </c>
    </row>
    <row r="12" customFormat="false" ht="21.75" hidden="false" customHeight="true" outlineLevel="0" collapsed="false">
      <c r="A12" s="162" t="n">
        <v>9</v>
      </c>
      <c r="B12" s="163" t="s">
        <v>508</v>
      </c>
      <c r="C12" s="164" t="s">
        <v>500</v>
      </c>
      <c r="D12" s="164" t="s">
        <v>500</v>
      </c>
    </row>
    <row r="13" customFormat="false" ht="21.75" hidden="false" customHeight="true" outlineLevel="0" collapsed="false">
      <c r="A13" s="162" t="n">
        <v>10</v>
      </c>
      <c r="B13" s="163" t="s">
        <v>509</v>
      </c>
      <c r="C13" s="164" t="s">
        <v>500</v>
      </c>
      <c r="D13" s="164" t="s">
        <v>500</v>
      </c>
    </row>
    <row r="14" customFormat="false" ht="21.75" hidden="false" customHeight="true" outlineLevel="0" collapsed="false">
      <c r="A14" s="162" t="n">
        <v>11</v>
      </c>
      <c r="B14" s="163" t="s">
        <v>510</v>
      </c>
      <c r="C14" s="164" t="s">
        <v>500</v>
      </c>
      <c r="D14" s="164" t="s">
        <v>500</v>
      </c>
    </row>
    <row r="15" customFormat="false" ht="21.75" hidden="false" customHeight="true" outlineLevel="0" collapsed="false">
      <c r="A15" s="162" t="n">
        <v>12</v>
      </c>
      <c r="B15" s="163" t="s">
        <v>511</v>
      </c>
      <c r="C15" s="164" t="s">
        <v>500</v>
      </c>
      <c r="D15" s="164" t="s">
        <v>500</v>
      </c>
    </row>
    <row r="16" customFormat="false" ht="21.75" hidden="false" customHeight="true" outlineLevel="0" collapsed="false">
      <c r="A16" s="162" t="n">
        <v>13</v>
      </c>
      <c r="B16" s="163" t="s">
        <v>512</v>
      </c>
      <c r="C16" s="164" t="s">
        <v>500</v>
      </c>
      <c r="D16" s="164" t="s">
        <v>500</v>
      </c>
    </row>
    <row r="17" customFormat="false" ht="21.75" hidden="false" customHeight="true" outlineLevel="0" collapsed="false">
      <c r="A17" s="162" t="n">
        <v>14</v>
      </c>
      <c r="B17" s="163" t="s">
        <v>513</v>
      </c>
      <c r="C17" s="164" t="s">
        <v>500</v>
      </c>
      <c r="D17" s="164" t="s">
        <v>500</v>
      </c>
    </row>
    <row r="18" customFormat="false" ht="21.75" hidden="false" customHeight="true" outlineLevel="0" collapsed="false">
      <c r="A18" s="162" t="n">
        <v>15</v>
      </c>
      <c r="B18" s="163" t="s">
        <v>514</v>
      </c>
      <c r="C18" s="164" t="s">
        <v>500</v>
      </c>
      <c r="D18" s="164" t="s">
        <v>500</v>
      </c>
    </row>
    <row r="19" customFormat="false" ht="21.75" hidden="false" customHeight="true" outlineLevel="0" collapsed="false">
      <c r="A19" s="162" t="n">
        <v>16</v>
      </c>
      <c r="B19" s="163" t="s">
        <v>515</v>
      </c>
      <c r="C19" s="164" t="s">
        <v>500</v>
      </c>
      <c r="D19" s="164" t="s">
        <v>500</v>
      </c>
    </row>
    <row r="20" customFormat="false" ht="21.75" hidden="false" customHeight="true" outlineLevel="0" collapsed="false">
      <c r="A20" s="162" t="n">
        <v>17</v>
      </c>
      <c r="B20" s="163" t="s">
        <v>516</v>
      </c>
      <c r="C20" s="164" t="s">
        <v>500</v>
      </c>
      <c r="D20" s="164" t="s">
        <v>500</v>
      </c>
    </row>
    <row r="21" customFormat="false" ht="21.75" hidden="false" customHeight="true" outlineLevel="0" collapsed="false">
      <c r="A21" s="162" t="n">
        <v>18</v>
      </c>
      <c r="B21" s="163" t="s">
        <v>517</v>
      </c>
      <c r="C21" s="164" t="s">
        <v>500</v>
      </c>
      <c r="D21" s="164" t="s">
        <v>500</v>
      </c>
    </row>
    <row r="22" customFormat="false" ht="21.75" hidden="false" customHeight="true" outlineLevel="0" collapsed="false">
      <c r="A22" s="162" t="n">
        <v>19</v>
      </c>
      <c r="B22" s="163" t="s">
        <v>518</v>
      </c>
      <c r="C22" s="164" t="s">
        <v>500</v>
      </c>
      <c r="D22" s="164" t="s">
        <v>500</v>
      </c>
    </row>
    <row r="23" customFormat="false" ht="21.75" hidden="false" customHeight="true" outlineLevel="0" collapsed="false">
      <c r="A23" s="162" t="n">
        <v>20</v>
      </c>
      <c r="B23" s="163" t="s">
        <v>519</v>
      </c>
      <c r="C23" s="164" t="s">
        <v>500</v>
      </c>
      <c r="D23" s="164" t="s">
        <v>500</v>
      </c>
    </row>
    <row r="24" customFormat="false" ht="21.75" hidden="false" customHeight="true" outlineLevel="0" collapsed="false">
      <c r="A24" s="162" t="n">
        <v>21</v>
      </c>
      <c r="B24" s="163" t="s">
        <v>520</v>
      </c>
      <c r="C24" s="164" t="s">
        <v>500</v>
      </c>
      <c r="D24" s="164" t="s">
        <v>500</v>
      </c>
    </row>
    <row r="25" customFormat="false" ht="21.75" hidden="false" customHeight="true" outlineLevel="0" collapsed="false">
      <c r="A25" s="162" t="n">
        <v>22</v>
      </c>
      <c r="B25" s="163" t="s">
        <v>521</v>
      </c>
      <c r="C25" s="164" t="s">
        <v>500</v>
      </c>
      <c r="D25" s="164" t="s">
        <v>500</v>
      </c>
    </row>
    <row r="26" customFormat="false" ht="21.75" hidden="false" customHeight="true" outlineLevel="0" collapsed="false">
      <c r="A26" s="162" t="n">
        <v>23</v>
      </c>
      <c r="B26" s="163" t="s">
        <v>522</v>
      </c>
      <c r="C26" s="164" t="s">
        <v>500</v>
      </c>
      <c r="D26" s="164" t="s">
        <v>500</v>
      </c>
    </row>
    <row r="27" customFormat="false" ht="27.75" hidden="false" customHeight="true" outlineLevel="0" collapsed="false">
      <c r="A27" s="162" t="n">
        <v>24</v>
      </c>
      <c r="B27" s="163" t="s">
        <v>523</v>
      </c>
      <c r="C27" s="164" t="s">
        <v>500</v>
      </c>
      <c r="D27" s="164" t="s">
        <v>500</v>
      </c>
    </row>
    <row r="28" customFormat="false" ht="27.75" hidden="false" customHeight="true" outlineLevel="0" collapsed="false">
      <c r="A28" s="162" t="n">
        <v>25</v>
      </c>
      <c r="B28" s="163" t="s">
        <v>524</v>
      </c>
      <c r="C28" s="164" t="s">
        <v>500</v>
      </c>
      <c r="D28" s="164" t="s">
        <v>500</v>
      </c>
    </row>
    <row r="29" customFormat="false" ht="27.75" hidden="false" customHeight="true" outlineLevel="0" collapsed="false">
      <c r="A29" s="162" t="n">
        <v>26</v>
      </c>
      <c r="B29" s="163" t="s">
        <v>525</v>
      </c>
      <c r="C29" s="164" t="s">
        <v>500</v>
      </c>
      <c r="D29" s="164" t="s">
        <v>500</v>
      </c>
    </row>
    <row r="30" customFormat="false" ht="27.75" hidden="false" customHeight="true" outlineLevel="0" collapsed="false">
      <c r="A30" s="162" t="n">
        <v>27</v>
      </c>
      <c r="B30" s="163" t="s">
        <v>526</v>
      </c>
      <c r="C30" s="164" t="s">
        <v>500</v>
      </c>
      <c r="D30" s="164" t="s">
        <v>500</v>
      </c>
    </row>
    <row r="31" customFormat="false" ht="27.75" hidden="false" customHeight="true" outlineLevel="0" collapsed="false">
      <c r="A31" s="162" t="n">
        <v>28</v>
      </c>
      <c r="B31" s="163" t="s">
        <v>527</v>
      </c>
      <c r="C31" s="164" t="s">
        <v>500</v>
      </c>
      <c r="D31" s="164" t="s">
        <v>500</v>
      </c>
    </row>
    <row r="32" customFormat="false" ht="27.75" hidden="false" customHeight="true" outlineLevel="0" collapsed="false">
      <c r="A32" s="162" t="n">
        <v>29</v>
      </c>
      <c r="B32" s="163" t="s">
        <v>528</v>
      </c>
      <c r="C32" s="164" t="s">
        <v>500</v>
      </c>
      <c r="D32" s="164" t="s">
        <v>500</v>
      </c>
    </row>
    <row r="33" customFormat="false" ht="27.75" hidden="false" customHeight="true" outlineLevel="0" collapsed="false">
      <c r="A33" s="162" t="n">
        <v>30</v>
      </c>
      <c r="B33" s="163" t="s">
        <v>529</v>
      </c>
      <c r="C33" s="164" t="n">
        <v>16.577</v>
      </c>
      <c r="D33" s="164" t="s">
        <v>500</v>
      </c>
    </row>
    <row r="34" customFormat="false" ht="27.75" hidden="false" customHeight="true" outlineLevel="0" collapsed="false">
      <c r="A34" s="162" t="n">
        <v>31</v>
      </c>
      <c r="B34" s="163" t="s">
        <v>530</v>
      </c>
      <c r="C34" s="164" t="s">
        <v>500</v>
      </c>
      <c r="D34" s="164" t="s">
        <v>500</v>
      </c>
    </row>
    <row r="35" customFormat="false" ht="27.75" hidden="false" customHeight="true" outlineLevel="0" collapsed="false">
      <c r="A35" s="162" t="n">
        <v>32</v>
      </c>
      <c r="B35" s="163" t="s">
        <v>531</v>
      </c>
      <c r="C35" s="164" t="s">
        <v>500</v>
      </c>
      <c r="D35" s="164" t="s">
        <v>500</v>
      </c>
    </row>
    <row r="36" customFormat="false" ht="27.75" hidden="false" customHeight="true" outlineLevel="0" collapsed="false">
      <c r="A36" s="162" t="n">
        <v>33</v>
      </c>
      <c r="B36" s="163" t="s">
        <v>532</v>
      </c>
      <c r="C36" s="164" t="s">
        <v>500</v>
      </c>
      <c r="D36" s="164" t="s">
        <v>500</v>
      </c>
    </row>
    <row r="37" customFormat="false" ht="27.75" hidden="false" customHeight="true" outlineLevel="0" collapsed="false">
      <c r="A37" s="162" t="n">
        <v>34</v>
      </c>
      <c r="B37" s="163" t="s">
        <v>533</v>
      </c>
      <c r="C37" s="164" t="s">
        <v>500</v>
      </c>
      <c r="D37" s="164" t="s">
        <v>500</v>
      </c>
    </row>
    <row r="38" customFormat="false" ht="27.75" hidden="false" customHeight="true" outlineLevel="0" collapsed="false">
      <c r="A38" s="162" t="n">
        <v>35</v>
      </c>
      <c r="B38" s="163" t="s">
        <v>534</v>
      </c>
      <c r="C38" s="164" t="s">
        <v>500</v>
      </c>
      <c r="D38" s="164" t="s">
        <v>500</v>
      </c>
    </row>
    <row r="39" customFormat="false" ht="27.75" hidden="false" customHeight="true" outlineLevel="0" collapsed="false">
      <c r="A39" s="162" t="n">
        <v>36</v>
      </c>
      <c r="B39" s="163" t="s">
        <v>535</v>
      </c>
      <c r="C39" s="164" t="s">
        <v>500</v>
      </c>
      <c r="D39" s="164" t="s">
        <v>500</v>
      </c>
    </row>
    <row r="40" customFormat="false" ht="27.75" hidden="false" customHeight="true" outlineLevel="0" collapsed="false">
      <c r="A40" s="162" t="n">
        <v>37</v>
      </c>
      <c r="B40" s="163" t="s">
        <v>536</v>
      </c>
      <c r="C40" s="164" t="s">
        <v>500</v>
      </c>
      <c r="D40" s="164" t="s">
        <v>500</v>
      </c>
    </row>
    <row r="41" customFormat="false" ht="27.75" hidden="false" customHeight="true" outlineLevel="0" collapsed="false">
      <c r="A41" s="162" t="n">
        <v>38</v>
      </c>
      <c r="B41" s="163" t="s">
        <v>537</v>
      </c>
      <c r="C41" s="164" t="s">
        <v>500</v>
      </c>
      <c r="D41" s="164" t="s">
        <v>500</v>
      </c>
    </row>
    <row r="42" customFormat="false" ht="27.75" hidden="false" customHeight="true" outlineLevel="0" collapsed="false">
      <c r="A42" s="162" t="n">
        <v>39</v>
      </c>
      <c r="B42" s="163" t="s">
        <v>538</v>
      </c>
      <c r="C42" s="164" t="s">
        <v>500</v>
      </c>
      <c r="D42" s="164" t="s">
        <v>500</v>
      </c>
    </row>
    <row r="43" customFormat="false" ht="27.75" hidden="false" customHeight="true" outlineLevel="0" collapsed="false">
      <c r="A43" s="162" t="n">
        <v>40</v>
      </c>
      <c r="B43" s="163" t="s">
        <v>539</v>
      </c>
      <c r="C43" s="164" t="s">
        <v>500</v>
      </c>
      <c r="D43" s="164" t="s">
        <v>500</v>
      </c>
    </row>
    <row r="44" customFormat="false" ht="27.75" hidden="false" customHeight="true" outlineLevel="0" collapsed="false">
      <c r="A44" s="162" t="n">
        <v>41</v>
      </c>
      <c r="B44" s="163" t="s">
        <v>540</v>
      </c>
      <c r="C44" s="164" t="s">
        <v>500</v>
      </c>
      <c r="D44" s="164" t="s">
        <v>500</v>
      </c>
    </row>
    <row r="45" customFormat="false" ht="27.75" hidden="false" customHeight="true" outlineLevel="0" collapsed="false">
      <c r="A45" s="162" t="n">
        <v>42</v>
      </c>
      <c r="B45" s="163" t="s">
        <v>541</v>
      </c>
      <c r="C45" s="164" t="s">
        <v>500</v>
      </c>
      <c r="D45" s="164" t="s">
        <v>500</v>
      </c>
    </row>
    <row r="46" customFormat="false" ht="27.75" hidden="false" customHeight="true" outlineLevel="0" collapsed="false">
      <c r="A46" s="162" t="n">
        <v>43</v>
      </c>
      <c r="B46" s="163" t="s">
        <v>542</v>
      </c>
      <c r="C46" s="164" t="s">
        <v>500</v>
      </c>
      <c r="D46" s="164" t="s">
        <v>500</v>
      </c>
    </row>
    <row r="47" customFormat="false" ht="27.75" hidden="false" customHeight="true" outlineLevel="0" collapsed="false">
      <c r="A47" s="162" t="n">
        <v>44</v>
      </c>
      <c r="B47" s="163" t="s">
        <v>543</v>
      </c>
      <c r="C47" s="164" t="s">
        <v>500</v>
      </c>
      <c r="D47" s="164" t="s">
        <v>500</v>
      </c>
    </row>
    <row r="48" customFormat="false" ht="27.75" hidden="false" customHeight="true" outlineLevel="0" collapsed="false">
      <c r="A48" s="162" t="n">
        <v>45</v>
      </c>
      <c r="B48" s="163" t="s">
        <v>544</v>
      </c>
      <c r="C48" s="164" t="s">
        <v>500</v>
      </c>
      <c r="D48" s="164" t="s">
        <v>500</v>
      </c>
    </row>
    <row r="49" customFormat="false" ht="27.75" hidden="false" customHeight="true" outlineLevel="0" collapsed="false">
      <c r="A49" s="162" t="n">
        <v>46</v>
      </c>
      <c r="B49" s="163" t="s">
        <v>545</v>
      </c>
      <c r="C49" s="164" t="s">
        <v>500</v>
      </c>
      <c r="D49" s="164" t="s">
        <v>500</v>
      </c>
    </row>
    <row r="50" customFormat="false" ht="27.75" hidden="false" customHeight="true" outlineLevel="0" collapsed="false">
      <c r="A50" s="162" t="n">
        <v>47</v>
      </c>
      <c r="B50" s="163" t="s">
        <v>546</v>
      </c>
      <c r="C50" s="164" t="s">
        <v>500</v>
      </c>
      <c r="D50" s="164" t="s">
        <v>500</v>
      </c>
    </row>
    <row r="51" customFormat="false" ht="27.75" hidden="false" customHeight="true" outlineLevel="0" collapsed="false">
      <c r="A51" s="162" t="n">
        <v>48</v>
      </c>
      <c r="B51" s="163" t="s">
        <v>547</v>
      </c>
      <c r="C51" s="164" t="s">
        <v>500</v>
      </c>
      <c r="D51" s="164" t="s">
        <v>500</v>
      </c>
    </row>
    <row r="52" customFormat="false" ht="27.75" hidden="false" customHeight="true" outlineLevel="0" collapsed="false">
      <c r="A52" s="162" t="n">
        <v>49</v>
      </c>
      <c r="B52" s="163" t="s">
        <v>548</v>
      </c>
      <c r="C52" s="164" t="s">
        <v>500</v>
      </c>
      <c r="D52" s="164" t="s">
        <v>500</v>
      </c>
    </row>
    <row r="53" customFormat="false" ht="27.75" hidden="false" customHeight="true" outlineLevel="0" collapsed="false">
      <c r="A53" s="162" t="n">
        <v>50</v>
      </c>
      <c r="B53" s="163" t="s">
        <v>549</v>
      </c>
      <c r="C53" s="164" t="s">
        <v>500</v>
      </c>
      <c r="D53" s="164" t="s">
        <v>500</v>
      </c>
    </row>
    <row r="54" customFormat="false" ht="27.75" hidden="false" customHeight="true" outlineLevel="0" collapsed="false">
      <c r="A54" s="162" t="n">
        <v>51</v>
      </c>
      <c r="B54" s="163" t="s">
        <v>550</v>
      </c>
      <c r="C54" s="164" t="s">
        <v>500</v>
      </c>
      <c r="D54" s="164" t="s">
        <v>500</v>
      </c>
    </row>
    <row r="55" customFormat="false" ht="27.75" hidden="false" customHeight="true" outlineLevel="0" collapsed="false">
      <c r="A55" s="162" t="n">
        <v>52</v>
      </c>
      <c r="B55" s="163" t="s">
        <v>551</v>
      </c>
      <c r="C55" s="164" t="s">
        <v>500</v>
      </c>
      <c r="D55" s="164" t="s">
        <v>500</v>
      </c>
    </row>
    <row r="56" customFormat="false" ht="27.75" hidden="false" customHeight="true" outlineLevel="0" collapsed="false">
      <c r="A56" s="162" t="n">
        <v>53</v>
      </c>
      <c r="B56" s="163" t="s">
        <v>552</v>
      </c>
      <c r="C56" s="164" t="s">
        <v>500</v>
      </c>
      <c r="D56" s="164" t="s">
        <v>500</v>
      </c>
    </row>
    <row r="57" customFormat="false" ht="27.75" hidden="false" customHeight="true" outlineLevel="0" collapsed="false">
      <c r="A57" s="162" t="n">
        <v>54</v>
      </c>
      <c r="B57" s="163" t="s">
        <v>553</v>
      </c>
      <c r="C57" s="164" t="s">
        <v>500</v>
      </c>
      <c r="D57" s="164" t="s">
        <v>500</v>
      </c>
    </row>
    <row r="58" customFormat="false" ht="27.75" hidden="false" customHeight="true" outlineLevel="0" collapsed="false">
      <c r="A58" s="162" t="n">
        <v>55</v>
      </c>
      <c r="B58" s="163" t="s">
        <v>554</v>
      </c>
      <c r="C58" s="164" t="s">
        <v>500</v>
      </c>
      <c r="D58" s="164" t="s">
        <v>500</v>
      </c>
    </row>
    <row r="59" customFormat="false" ht="27.75" hidden="false" customHeight="true" outlineLevel="0" collapsed="false">
      <c r="A59" s="162" t="n">
        <v>56</v>
      </c>
      <c r="B59" s="163" t="s">
        <v>555</v>
      </c>
      <c r="C59" s="164" t="s">
        <v>500</v>
      </c>
      <c r="D59" s="164" t="s">
        <v>500</v>
      </c>
    </row>
    <row r="60" customFormat="false" ht="27.75" hidden="false" customHeight="true" outlineLevel="0" collapsed="false">
      <c r="A60" s="162" t="n">
        <v>57</v>
      </c>
      <c r="B60" s="163" t="s">
        <v>556</v>
      </c>
      <c r="C60" s="164" t="s">
        <v>500</v>
      </c>
      <c r="D60" s="164" t="s">
        <v>500</v>
      </c>
    </row>
    <row r="61" customFormat="false" ht="27.75" hidden="false" customHeight="true" outlineLevel="0" collapsed="false">
      <c r="A61" s="162" t="n">
        <v>58</v>
      </c>
      <c r="B61" s="163" t="s">
        <v>557</v>
      </c>
      <c r="C61" s="164" t="s">
        <v>500</v>
      </c>
      <c r="D61" s="164" t="s">
        <v>500</v>
      </c>
    </row>
    <row r="62" customFormat="false" ht="27.75" hidden="false" customHeight="true" outlineLevel="0" collapsed="false">
      <c r="A62" s="162" t="n">
        <v>59</v>
      </c>
      <c r="B62" s="163" t="s">
        <v>558</v>
      </c>
      <c r="C62" s="164" t="s">
        <v>500</v>
      </c>
      <c r="D62" s="164" t="s">
        <v>500</v>
      </c>
    </row>
    <row r="63" customFormat="false" ht="27.75" hidden="false" customHeight="true" outlineLevel="0" collapsed="false">
      <c r="A63" s="162" t="n">
        <v>60</v>
      </c>
      <c r="B63" s="163" t="s">
        <v>559</v>
      </c>
      <c r="C63" s="164" t="s">
        <v>500</v>
      </c>
      <c r="D63" s="164" t="s">
        <v>500</v>
      </c>
    </row>
    <row r="64" customFormat="false" ht="27.75" hidden="false" customHeight="true" outlineLevel="0" collapsed="false">
      <c r="A64" s="162" t="n">
        <v>61</v>
      </c>
      <c r="B64" s="163" t="s">
        <v>560</v>
      </c>
      <c r="C64" s="164" t="s">
        <v>500</v>
      </c>
      <c r="D64" s="164" t="s">
        <v>500</v>
      </c>
    </row>
    <row r="65" customFormat="false" ht="27.75" hidden="false" customHeight="true" outlineLevel="0" collapsed="false">
      <c r="A65" s="162" t="n">
        <v>62</v>
      </c>
      <c r="B65" s="163" t="s">
        <v>561</v>
      </c>
      <c r="C65" s="164" t="s">
        <v>500</v>
      </c>
      <c r="D65" s="164" t="s">
        <v>500</v>
      </c>
    </row>
    <row r="66" customFormat="false" ht="27.75" hidden="false" customHeight="true" outlineLevel="0" collapsed="false">
      <c r="A66" s="162" t="n">
        <v>63</v>
      </c>
      <c r="B66" s="163" t="s">
        <v>562</v>
      </c>
      <c r="C66" s="164" t="s">
        <v>500</v>
      </c>
      <c r="D66" s="164" t="s">
        <v>500</v>
      </c>
    </row>
    <row r="67" customFormat="false" ht="27.75" hidden="false" customHeight="true" outlineLevel="0" collapsed="false">
      <c r="A67" s="162" t="n">
        <v>64</v>
      </c>
      <c r="B67" s="163" t="s">
        <v>563</v>
      </c>
      <c r="C67" s="164" t="s">
        <v>500</v>
      </c>
      <c r="D67" s="164" t="n">
        <v>2.266</v>
      </c>
    </row>
    <row r="68" customFormat="false" ht="27.75" hidden="false" customHeight="true" outlineLevel="0" collapsed="false">
      <c r="A68" s="162" t="n">
        <v>65</v>
      </c>
      <c r="B68" s="163" t="s">
        <v>564</v>
      </c>
      <c r="C68" s="164" t="s">
        <v>500</v>
      </c>
      <c r="D68" s="164" t="n">
        <v>2.266</v>
      </c>
    </row>
    <row r="69" customFormat="false" ht="27.75" hidden="false" customHeight="true" outlineLevel="0" collapsed="false">
      <c r="A69" s="162" t="n">
        <v>66</v>
      </c>
      <c r="B69" s="163" t="s">
        <v>565</v>
      </c>
      <c r="C69" s="164" t="s">
        <v>500</v>
      </c>
      <c r="D69" s="164" t="n">
        <v>2.266</v>
      </c>
    </row>
    <row r="70" customFormat="false" ht="27.75" hidden="false" customHeight="true" outlineLevel="0" collapsed="false">
      <c r="A70" s="162" t="n">
        <v>67</v>
      </c>
      <c r="B70" s="163" t="s">
        <v>566</v>
      </c>
      <c r="C70" s="164" t="s">
        <v>500</v>
      </c>
      <c r="D70" s="164" t="n">
        <v>2.266</v>
      </c>
    </row>
    <row r="71" customFormat="false" ht="27.75" hidden="false" customHeight="true" outlineLevel="0" collapsed="false">
      <c r="A71" s="162" t="n">
        <v>68</v>
      </c>
      <c r="B71" s="163" t="s">
        <v>567</v>
      </c>
      <c r="C71" s="164" t="s">
        <v>500</v>
      </c>
      <c r="D71" s="164" t="n">
        <v>2.266</v>
      </c>
    </row>
    <row r="72" customFormat="false" ht="27.75" hidden="false" customHeight="true" outlineLevel="0" collapsed="false">
      <c r="A72" s="162" t="n">
        <v>69</v>
      </c>
      <c r="B72" s="163" t="s">
        <v>568</v>
      </c>
      <c r="C72" s="164" t="s">
        <v>500</v>
      </c>
      <c r="D72" s="164" t="n">
        <v>2.266</v>
      </c>
    </row>
    <row r="73" customFormat="false" ht="27.75" hidden="false" customHeight="true" outlineLevel="0" collapsed="false">
      <c r="A73" s="162" t="n">
        <v>70</v>
      </c>
      <c r="B73" s="163" t="s">
        <v>569</v>
      </c>
      <c r="C73" s="164" t="s">
        <v>500</v>
      </c>
      <c r="D73" s="164" t="n">
        <v>2.266</v>
      </c>
    </row>
    <row r="74" customFormat="false" ht="27.75" hidden="false" customHeight="true" outlineLevel="0" collapsed="false">
      <c r="A74" s="162" t="n">
        <v>71</v>
      </c>
      <c r="B74" s="163" t="s">
        <v>570</v>
      </c>
      <c r="C74" s="164" t="s">
        <v>500</v>
      </c>
      <c r="D74" s="164" t="n">
        <v>2.266</v>
      </c>
    </row>
    <row r="75" customFormat="false" ht="27.75" hidden="false" customHeight="true" outlineLevel="0" collapsed="false">
      <c r="A75" s="162" t="n">
        <v>72</v>
      </c>
      <c r="B75" s="163" t="s">
        <v>571</v>
      </c>
      <c r="C75" s="164" t="s">
        <v>500</v>
      </c>
      <c r="D75" s="164" t="n">
        <v>2.266</v>
      </c>
    </row>
    <row r="76" customFormat="false" ht="27.75" hidden="false" customHeight="true" outlineLevel="0" collapsed="false">
      <c r="A76" s="162" t="n">
        <v>73</v>
      </c>
      <c r="B76" s="163" t="s">
        <v>572</v>
      </c>
      <c r="C76" s="164" t="s">
        <v>500</v>
      </c>
      <c r="D76" s="164" t="n">
        <v>2.266</v>
      </c>
    </row>
    <row r="77" customFormat="false" ht="27.75" hidden="false" customHeight="true" outlineLevel="0" collapsed="false">
      <c r="A77" s="162" t="n">
        <v>74</v>
      </c>
      <c r="B77" s="163" t="s">
        <v>573</v>
      </c>
      <c r="C77" s="164" t="s">
        <v>500</v>
      </c>
      <c r="D77" s="164" t="s">
        <v>500</v>
      </c>
    </row>
    <row r="78" customFormat="false" ht="27.75" hidden="false" customHeight="true" outlineLevel="0" collapsed="false">
      <c r="A78" s="162" t="n">
        <v>75</v>
      </c>
      <c r="B78" s="163" t="s">
        <v>574</v>
      </c>
      <c r="C78" s="164" t="s">
        <v>500</v>
      </c>
      <c r="D78" s="164" t="s">
        <v>500</v>
      </c>
    </row>
    <row r="79" customFormat="false" ht="27.75" hidden="false" customHeight="true" outlineLevel="0" collapsed="false">
      <c r="A79" s="162" t="n">
        <v>76</v>
      </c>
      <c r="B79" s="163" t="s">
        <v>575</v>
      </c>
      <c r="C79" s="164" t="s">
        <v>500</v>
      </c>
      <c r="D79" s="164" t="s">
        <v>500</v>
      </c>
    </row>
    <row r="80" customFormat="false" ht="27.75" hidden="false" customHeight="true" outlineLevel="0" collapsed="false">
      <c r="A80" s="162" t="n">
        <v>77</v>
      </c>
      <c r="B80" s="163" t="s">
        <v>576</v>
      </c>
      <c r="C80" s="164" t="s">
        <v>500</v>
      </c>
      <c r="D80" s="164" t="s">
        <v>500</v>
      </c>
    </row>
    <row r="81" customFormat="false" ht="27.75" hidden="false" customHeight="true" outlineLevel="0" collapsed="false">
      <c r="A81" s="162" t="n">
        <v>78</v>
      </c>
      <c r="B81" s="163" t="s">
        <v>577</v>
      </c>
      <c r="C81" s="164" t="s">
        <v>500</v>
      </c>
      <c r="D81" s="164" t="s">
        <v>500</v>
      </c>
    </row>
    <row r="82" customFormat="false" ht="27.75" hidden="false" customHeight="true" outlineLevel="0" collapsed="false">
      <c r="A82" s="162" t="n">
        <v>79</v>
      </c>
      <c r="B82" s="163" t="s">
        <v>578</v>
      </c>
      <c r="C82" s="164" t="s">
        <v>500</v>
      </c>
      <c r="D82" s="164" t="s">
        <v>500</v>
      </c>
    </row>
    <row r="83" customFormat="false" ht="27.75" hidden="false" customHeight="true" outlineLevel="0" collapsed="false">
      <c r="A83" s="162" t="n">
        <v>80</v>
      </c>
      <c r="B83" s="163" t="s">
        <v>579</v>
      </c>
      <c r="C83" s="164" t="s">
        <v>500</v>
      </c>
      <c r="D83" s="164" t="s">
        <v>500</v>
      </c>
    </row>
    <row r="84" customFormat="false" ht="27.75" hidden="false" customHeight="true" outlineLevel="0" collapsed="false">
      <c r="A84" s="162" t="n">
        <v>81</v>
      </c>
      <c r="B84" s="163" t="s">
        <v>580</v>
      </c>
      <c r="C84" s="164" t="s">
        <v>500</v>
      </c>
      <c r="D84" s="164" t="s">
        <v>500</v>
      </c>
    </row>
    <row r="85" customFormat="false" ht="27.75" hidden="false" customHeight="true" outlineLevel="0" collapsed="false">
      <c r="A85" s="162" t="n">
        <v>82</v>
      </c>
      <c r="B85" s="163" t="s">
        <v>581</v>
      </c>
      <c r="C85" s="164" t="s">
        <v>500</v>
      </c>
      <c r="D85" s="164" t="s">
        <v>500</v>
      </c>
    </row>
    <row r="86" customFormat="false" ht="27.75" hidden="false" customHeight="true" outlineLevel="0" collapsed="false">
      <c r="A86" s="162" t="n">
        <v>83</v>
      </c>
      <c r="B86" s="163" t="s">
        <v>582</v>
      </c>
      <c r="C86" s="164" t="s">
        <v>500</v>
      </c>
      <c r="D86" s="164" t="s">
        <v>500</v>
      </c>
    </row>
    <row r="87" customFormat="false" ht="27.75" hidden="false" customHeight="true" outlineLevel="0" collapsed="false">
      <c r="A87" s="162" t="n">
        <v>84</v>
      </c>
      <c r="B87" s="163" t="s">
        <v>583</v>
      </c>
      <c r="C87" s="164" t="s">
        <v>500</v>
      </c>
      <c r="D87" s="164" t="s">
        <v>500</v>
      </c>
    </row>
    <row r="88" customFormat="false" ht="27.75" hidden="false" customHeight="true" outlineLevel="0" collapsed="false">
      <c r="A88" s="162" t="n">
        <v>85</v>
      </c>
      <c r="B88" s="163" t="s">
        <v>584</v>
      </c>
      <c r="C88" s="164" t="s">
        <v>500</v>
      </c>
      <c r="D88" s="164" t="s">
        <v>500</v>
      </c>
    </row>
    <row r="89" customFormat="false" ht="27.75" hidden="false" customHeight="true" outlineLevel="0" collapsed="false">
      <c r="A89" s="162" t="n">
        <v>86</v>
      </c>
      <c r="B89" s="163" t="s">
        <v>585</v>
      </c>
      <c r="C89" s="164" t="s">
        <v>500</v>
      </c>
      <c r="D89" s="164" t="s">
        <v>500</v>
      </c>
    </row>
    <row r="90" customFormat="false" ht="27.75" hidden="false" customHeight="true" outlineLevel="0" collapsed="false">
      <c r="A90" s="162" t="n">
        <v>87</v>
      </c>
      <c r="B90" s="163" t="s">
        <v>586</v>
      </c>
      <c r="C90" s="164" t="s">
        <v>500</v>
      </c>
      <c r="D90" s="164" t="s">
        <v>500</v>
      </c>
    </row>
    <row r="91" customFormat="false" ht="27.75" hidden="false" customHeight="true" outlineLevel="0" collapsed="false">
      <c r="A91" s="162" t="n">
        <v>88</v>
      </c>
      <c r="B91" s="163" t="s">
        <v>587</v>
      </c>
      <c r="C91" s="164" t="s">
        <v>500</v>
      </c>
      <c r="D91" s="164" t="s">
        <v>500</v>
      </c>
    </row>
    <row r="92" customFormat="false" ht="27.75" hidden="false" customHeight="true" outlineLevel="0" collapsed="false">
      <c r="A92" s="162" t="n">
        <v>89</v>
      </c>
      <c r="B92" s="163" t="s">
        <v>588</v>
      </c>
      <c r="C92" s="164" t="s">
        <v>500</v>
      </c>
      <c r="D92" s="164" t="s">
        <v>500</v>
      </c>
    </row>
    <row r="93" customFormat="false" ht="27.75" hidden="false" customHeight="true" outlineLevel="0" collapsed="false">
      <c r="A93" s="162" t="n">
        <v>90</v>
      </c>
      <c r="B93" s="163" t="s">
        <v>589</v>
      </c>
      <c r="C93" s="164" t="s">
        <v>500</v>
      </c>
      <c r="D93" s="164" t="s">
        <v>500</v>
      </c>
    </row>
    <row r="94" customFormat="false" ht="27.75" hidden="false" customHeight="true" outlineLevel="0" collapsed="false">
      <c r="A94" s="162" t="n">
        <v>91</v>
      </c>
      <c r="B94" s="163" t="s">
        <v>590</v>
      </c>
      <c r="C94" s="164" t="s">
        <v>500</v>
      </c>
      <c r="D94" s="164" t="s">
        <v>500</v>
      </c>
    </row>
    <row r="95" customFormat="false" ht="27.75" hidden="false" customHeight="true" outlineLevel="0" collapsed="false">
      <c r="A95" s="162" t="n">
        <v>92</v>
      </c>
      <c r="B95" s="163" t="s">
        <v>591</v>
      </c>
      <c r="C95" s="164" t="s">
        <v>500</v>
      </c>
      <c r="D95" s="164" t="s">
        <v>500</v>
      </c>
    </row>
    <row r="96" customFormat="false" ht="27.75" hidden="false" customHeight="true" outlineLevel="0" collapsed="false">
      <c r="A96" s="162" t="n">
        <v>93</v>
      </c>
      <c r="B96" s="163" t="s">
        <v>592</v>
      </c>
      <c r="C96" s="164" t="s">
        <v>500</v>
      </c>
      <c r="D96" s="164" t="s">
        <v>500</v>
      </c>
    </row>
    <row r="97" customFormat="false" ht="27.75" hidden="false" customHeight="true" outlineLevel="0" collapsed="false">
      <c r="A97" s="162" t="n">
        <v>94</v>
      </c>
      <c r="B97" s="163" t="s">
        <v>593</v>
      </c>
      <c r="C97" s="164" t="s">
        <v>500</v>
      </c>
      <c r="D97" s="164" t="s">
        <v>500</v>
      </c>
    </row>
    <row r="98" customFormat="false" ht="27.75" hidden="false" customHeight="true" outlineLevel="0" collapsed="false">
      <c r="A98" s="162" t="n">
        <v>95</v>
      </c>
      <c r="B98" s="163" t="s">
        <v>594</v>
      </c>
      <c r="C98" s="164" t="s">
        <v>500</v>
      </c>
      <c r="D98" s="164" t="s">
        <v>500</v>
      </c>
    </row>
    <row r="99" customFormat="false" ht="27.75" hidden="false" customHeight="true" outlineLevel="0" collapsed="false">
      <c r="A99" s="162" t="n">
        <v>96</v>
      </c>
      <c r="B99" s="163" t="s">
        <v>595</v>
      </c>
      <c r="C99" s="164" t="s">
        <v>500</v>
      </c>
      <c r="D99" s="164" t="s">
        <v>500</v>
      </c>
    </row>
    <row r="100" customFormat="false" ht="27.75" hidden="false" customHeight="true" outlineLevel="0" collapsed="false">
      <c r="A100" s="162" t="n">
        <v>97</v>
      </c>
      <c r="B100" s="163" t="s">
        <v>596</v>
      </c>
      <c r="C100" s="164" t="s">
        <v>500</v>
      </c>
      <c r="D100" s="164" t="s">
        <v>500</v>
      </c>
    </row>
    <row r="101" customFormat="false" ht="27.75" hidden="false" customHeight="true" outlineLevel="0" collapsed="false">
      <c r="A101" s="162" t="n">
        <v>98</v>
      </c>
      <c r="B101" s="163" t="s">
        <v>597</v>
      </c>
      <c r="C101" s="164" t="s">
        <v>500</v>
      </c>
      <c r="D101" s="164" t="s">
        <v>500</v>
      </c>
    </row>
    <row r="102" customFormat="false" ht="27.75" hidden="false" customHeight="true" outlineLevel="0" collapsed="false">
      <c r="A102" s="162" t="n">
        <v>99</v>
      </c>
      <c r="B102" s="163" t="s">
        <v>598</v>
      </c>
      <c r="C102" s="164" t="s">
        <v>500</v>
      </c>
      <c r="D102" s="164" t="s">
        <v>500</v>
      </c>
    </row>
    <row r="103" customFormat="false" ht="27.75" hidden="false" customHeight="true" outlineLevel="0" collapsed="false">
      <c r="A103" s="162" t="n">
        <v>100</v>
      </c>
      <c r="B103" s="163" t="s">
        <v>599</v>
      </c>
      <c r="C103" s="164" t="s">
        <v>500</v>
      </c>
      <c r="D103" s="164" t="s">
        <v>500</v>
      </c>
    </row>
    <row r="104" customFormat="false" ht="27.75" hidden="false" customHeight="true" outlineLevel="0" collapsed="false">
      <c r="A104" s="162" t="n">
        <v>101</v>
      </c>
      <c r="B104" s="163" t="s">
        <v>600</v>
      </c>
      <c r="C104" s="164" t="s">
        <v>500</v>
      </c>
      <c r="D104" s="164" t="s">
        <v>500</v>
      </c>
    </row>
    <row r="105" customFormat="false" ht="27.75" hidden="false" customHeight="true" outlineLevel="0" collapsed="false">
      <c r="A105" s="162" t="n">
        <v>102</v>
      </c>
      <c r="B105" s="163" t="s">
        <v>601</v>
      </c>
      <c r="C105" s="164" t="s">
        <v>500</v>
      </c>
      <c r="D105" s="164" t="s">
        <v>500</v>
      </c>
    </row>
    <row r="106" customFormat="false" ht="27.75" hidden="false" customHeight="true" outlineLevel="0" collapsed="false">
      <c r="A106" s="162" t="n">
        <v>103</v>
      </c>
      <c r="B106" s="163" t="s">
        <v>602</v>
      </c>
      <c r="C106" s="164" t="s">
        <v>500</v>
      </c>
      <c r="D106" s="164" t="s">
        <v>500</v>
      </c>
    </row>
    <row r="107" customFormat="false" ht="27.75" hidden="false" customHeight="true" outlineLevel="0" collapsed="false">
      <c r="A107" s="162" t="n">
        <v>104</v>
      </c>
      <c r="B107" s="163" t="s">
        <v>603</v>
      </c>
      <c r="C107" s="164" t="s">
        <v>500</v>
      </c>
      <c r="D107" s="164" t="s">
        <v>500</v>
      </c>
    </row>
    <row r="108" customFormat="false" ht="27.75" hidden="false" customHeight="true" outlineLevel="0" collapsed="false">
      <c r="A108" s="162" t="n">
        <v>105</v>
      </c>
      <c r="B108" s="163" t="s">
        <v>604</v>
      </c>
      <c r="C108" s="164" t="s">
        <v>500</v>
      </c>
      <c r="D108" s="164" t="s">
        <v>500</v>
      </c>
    </row>
    <row r="109" customFormat="false" ht="27.75" hidden="false" customHeight="true" outlineLevel="0" collapsed="false">
      <c r="A109" s="162" t="n">
        <v>106</v>
      </c>
      <c r="B109" s="163" t="s">
        <v>605</v>
      </c>
      <c r="C109" s="164" t="s">
        <v>500</v>
      </c>
      <c r="D109" s="164" t="s">
        <v>500</v>
      </c>
    </row>
    <row r="110" customFormat="false" ht="27.75" hidden="false" customHeight="true" outlineLevel="0" collapsed="false">
      <c r="A110" s="162" t="n">
        <v>107</v>
      </c>
      <c r="B110" s="163" t="s">
        <v>606</v>
      </c>
      <c r="C110" s="164" t="s">
        <v>500</v>
      </c>
      <c r="D110" s="164" t="s">
        <v>500</v>
      </c>
    </row>
    <row r="111" customFormat="false" ht="27.75" hidden="false" customHeight="true" outlineLevel="0" collapsed="false">
      <c r="A111" s="162" t="n">
        <v>108</v>
      </c>
      <c r="B111" s="163" t="s">
        <v>607</v>
      </c>
      <c r="C111" s="164" t="s">
        <v>500</v>
      </c>
      <c r="D111" s="164" t="s">
        <v>500</v>
      </c>
    </row>
    <row r="112" customFormat="false" ht="27.75" hidden="false" customHeight="true" outlineLevel="0" collapsed="false">
      <c r="A112" s="162" t="n">
        <v>109</v>
      </c>
      <c r="B112" s="163" t="s">
        <v>608</v>
      </c>
      <c r="C112" s="164" t="s">
        <v>500</v>
      </c>
      <c r="D112" s="164" t="n">
        <v>1.406</v>
      </c>
    </row>
    <row r="113" customFormat="false" ht="27.75" hidden="false" customHeight="true" outlineLevel="0" collapsed="false">
      <c r="A113" s="162" t="n">
        <v>110</v>
      </c>
      <c r="B113" s="163" t="s">
        <v>609</v>
      </c>
      <c r="C113" s="164" t="s">
        <v>500</v>
      </c>
      <c r="D113" s="164" t="n">
        <v>1.406</v>
      </c>
    </row>
    <row r="114" customFormat="false" ht="27.75" hidden="false" customHeight="true" outlineLevel="0" collapsed="false">
      <c r="A114" s="162" t="n">
        <v>111</v>
      </c>
      <c r="B114" s="163" t="s">
        <v>610</v>
      </c>
      <c r="C114" s="164" t="s">
        <v>500</v>
      </c>
      <c r="D114" s="164" t="n">
        <v>1.406</v>
      </c>
    </row>
    <row r="115" customFormat="false" ht="27.75" hidden="false" customHeight="true" outlineLevel="0" collapsed="false">
      <c r="A115" s="162" t="n">
        <v>112</v>
      </c>
      <c r="B115" s="163" t="s">
        <v>611</v>
      </c>
      <c r="C115" s="164" t="s">
        <v>500</v>
      </c>
      <c r="D115" s="164" t="n">
        <v>1.406</v>
      </c>
    </row>
    <row r="116" customFormat="false" ht="27.75" hidden="false" customHeight="true" outlineLevel="0" collapsed="false">
      <c r="A116" s="162" t="n">
        <v>113</v>
      </c>
      <c r="B116" s="163" t="s">
        <v>612</v>
      </c>
      <c r="C116" s="164" t="s">
        <v>500</v>
      </c>
      <c r="D116" s="164" t="n">
        <v>1.406</v>
      </c>
    </row>
    <row r="117" customFormat="false" ht="27.75" hidden="false" customHeight="true" outlineLevel="0" collapsed="false">
      <c r="A117" s="162" t="n">
        <v>114</v>
      </c>
      <c r="B117" s="163" t="s">
        <v>613</v>
      </c>
      <c r="C117" s="164" t="s">
        <v>500</v>
      </c>
      <c r="D117" s="164" t="n">
        <v>1.406</v>
      </c>
    </row>
    <row r="118" customFormat="false" ht="27.75" hidden="false" customHeight="true" outlineLevel="0" collapsed="false">
      <c r="A118" s="162" t="n">
        <v>115</v>
      </c>
      <c r="B118" s="163" t="s">
        <v>614</v>
      </c>
      <c r="C118" s="164" t="s">
        <v>500</v>
      </c>
      <c r="D118" s="164" t="s">
        <v>500</v>
      </c>
    </row>
    <row r="119" customFormat="false" ht="27.75" hidden="false" customHeight="true" outlineLevel="0" collapsed="false">
      <c r="A119" s="162" t="n">
        <v>116</v>
      </c>
      <c r="B119" s="163" t="s">
        <v>615</v>
      </c>
      <c r="C119" s="164" t="s">
        <v>500</v>
      </c>
      <c r="D119" s="164" t="s">
        <v>500</v>
      </c>
    </row>
    <row r="120" customFormat="false" ht="27.75" hidden="false" customHeight="true" outlineLevel="0" collapsed="false">
      <c r="A120" s="162" t="n">
        <v>117</v>
      </c>
      <c r="B120" s="163" t="s">
        <v>616</v>
      </c>
      <c r="C120" s="164" t="s">
        <v>500</v>
      </c>
      <c r="D120" s="164" t="s">
        <v>500</v>
      </c>
    </row>
    <row r="121" customFormat="false" ht="27.75" hidden="false" customHeight="true" outlineLevel="0" collapsed="false">
      <c r="A121" s="162" t="n">
        <v>118</v>
      </c>
      <c r="B121" s="163" t="s">
        <v>617</v>
      </c>
      <c r="C121" s="164" t="s">
        <v>500</v>
      </c>
      <c r="D121" s="164" t="s">
        <v>500</v>
      </c>
    </row>
    <row r="122" customFormat="false" ht="27.75" hidden="false" customHeight="true" outlineLevel="0" collapsed="false">
      <c r="A122" s="162" t="n">
        <v>119</v>
      </c>
      <c r="B122" s="163" t="s">
        <v>618</v>
      </c>
      <c r="C122" s="164" t="s">
        <v>500</v>
      </c>
      <c r="D122" s="164" t="s">
        <v>500</v>
      </c>
    </row>
    <row r="123" customFormat="false" ht="27.75" hidden="false" customHeight="true" outlineLevel="0" collapsed="false">
      <c r="A123" s="162" t="n">
        <v>120</v>
      </c>
      <c r="B123" s="163" t="s">
        <v>619</v>
      </c>
      <c r="C123" s="164" t="s">
        <v>500</v>
      </c>
      <c r="D123" s="164" t="s">
        <v>500</v>
      </c>
    </row>
    <row r="124" customFormat="false" ht="27.75" hidden="false" customHeight="true" outlineLevel="0" collapsed="false">
      <c r="A124" s="162" t="n">
        <v>121</v>
      </c>
      <c r="B124" s="163" t="s">
        <v>620</v>
      </c>
      <c r="C124" s="164" t="s">
        <v>500</v>
      </c>
      <c r="D124" s="164" t="s">
        <v>500</v>
      </c>
    </row>
    <row r="125" customFormat="false" ht="27.75" hidden="false" customHeight="true" outlineLevel="0" collapsed="false">
      <c r="A125" s="162" t="n">
        <v>122</v>
      </c>
      <c r="B125" s="163" t="s">
        <v>621</v>
      </c>
      <c r="C125" s="164" t="s">
        <v>500</v>
      </c>
      <c r="D125" s="164" t="s">
        <v>500</v>
      </c>
    </row>
    <row r="126" customFormat="false" ht="27.75" hidden="false" customHeight="true" outlineLevel="0" collapsed="false">
      <c r="A126" s="162" t="n">
        <v>123</v>
      </c>
      <c r="B126" s="163" t="s">
        <v>622</v>
      </c>
      <c r="C126" s="164" t="s">
        <v>500</v>
      </c>
      <c r="D126" s="164" t="s">
        <v>500</v>
      </c>
    </row>
    <row r="127" customFormat="false" ht="27.75" hidden="false" customHeight="true" outlineLevel="0" collapsed="false">
      <c r="A127" s="162" t="n">
        <v>124</v>
      </c>
      <c r="B127" s="163" t="s">
        <v>623</v>
      </c>
      <c r="C127" s="164" t="s">
        <v>500</v>
      </c>
      <c r="D127" s="164" t="s">
        <v>500</v>
      </c>
    </row>
    <row r="128" customFormat="false" ht="27.75" hidden="false" customHeight="true" outlineLevel="0" collapsed="false">
      <c r="A128" s="162" t="n">
        <v>125</v>
      </c>
      <c r="B128" s="163" t="s">
        <v>624</v>
      </c>
      <c r="C128" s="164" t="s">
        <v>500</v>
      </c>
      <c r="D128" s="164" t="s">
        <v>500</v>
      </c>
    </row>
    <row r="129" customFormat="false" ht="27.75" hidden="false" customHeight="true" outlineLevel="0" collapsed="false">
      <c r="A129" s="162" t="n">
        <v>126</v>
      </c>
      <c r="B129" s="163" t="s">
        <v>625</v>
      </c>
      <c r="C129" s="164" t="s">
        <v>500</v>
      </c>
      <c r="D129" s="164" t="s">
        <v>500</v>
      </c>
    </row>
    <row r="130" customFormat="false" ht="27.75" hidden="false" customHeight="true" outlineLevel="0" collapsed="false">
      <c r="A130" s="162" t="n">
        <v>127</v>
      </c>
      <c r="B130" s="163" t="s">
        <v>626</v>
      </c>
      <c r="C130" s="164" t="s">
        <v>500</v>
      </c>
      <c r="D130" s="164" t="s">
        <v>500</v>
      </c>
    </row>
    <row r="131" customFormat="false" ht="27.75" hidden="false" customHeight="true" outlineLevel="0" collapsed="false">
      <c r="A131" s="162" t="n">
        <v>128</v>
      </c>
      <c r="B131" s="163" t="s">
        <v>627</v>
      </c>
      <c r="C131" s="164" t="s">
        <v>500</v>
      </c>
      <c r="D131" s="164" t="s">
        <v>500</v>
      </c>
    </row>
    <row r="132" customFormat="false" ht="27.75" hidden="false" customHeight="true" outlineLevel="0" collapsed="false">
      <c r="A132" s="162" t="n">
        <v>129</v>
      </c>
      <c r="B132" s="163" t="s">
        <v>628</v>
      </c>
      <c r="C132" s="164" t="s">
        <v>500</v>
      </c>
      <c r="D132" s="164" t="s">
        <v>500</v>
      </c>
    </row>
    <row r="133" customFormat="false" ht="27.75" hidden="false" customHeight="true" outlineLevel="0" collapsed="false">
      <c r="A133" s="162" t="n">
        <v>130</v>
      </c>
      <c r="B133" s="163" t="s">
        <v>629</v>
      </c>
      <c r="C133" s="164" t="s">
        <v>500</v>
      </c>
      <c r="D133" s="164" t="s">
        <v>500</v>
      </c>
    </row>
    <row r="134" customFormat="false" ht="27.75" hidden="false" customHeight="true" outlineLevel="0" collapsed="false">
      <c r="A134" s="162" t="n">
        <v>131</v>
      </c>
      <c r="B134" s="163" t="s">
        <v>630</v>
      </c>
      <c r="C134" s="164" t="s">
        <v>500</v>
      </c>
      <c r="D134" s="164" t="s">
        <v>500</v>
      </c>
    </row>
    <row r="135" customFormat="false" ht="27.75" hidden="false" customHeight="true" outlineLevel="0" collapsed="false">
      <c r="A135" s="162" t="n">
        <v>132</v>
      </c>
      <c r="B135" s="163" t="s">
        <v>631</v>
      </c>
      <c r="C135" s="164" t="s">
        <v>500</v>
      </c>
      <c r="D135" s="164" t="s">
        <v>500</v>
      </c>
    </row>
    <row r="136" customFormat="false" ht="27.75" hidden="false" customHeight="true" outlineLevel="0" collapsed="false">
      <c r="A136" s="162" t="n">
        <v>133</v>
      </c>
      <c r="B136" s="163" t="s">
        <v>632</v>
      </c>
      <c r="C136" s="164" t="s">
        <v>500</v>
      </c>
      <c r="D136" s="164" t="s">
        <v>500</v>
      </c>
    </row>
    <row r="137" customFormat="false" ht="27.75" hidden="false" customHeight="true" outlineLevel="0" collapsed="false">
      <c r="A137" s="162" t="n">
        <v>134</v>
      </c>
      <c r="B137" s="163" t="s">
        <v>633</v>
      </c>
      <c r="C137" s="164" t="s">
        <v>500</v>
      </c>
      <c r="D137" s="164" t="s">
        <v>500</v>
      </c>
    </row>
    <row r="138" customFormat="false" ht="27.75" hidden="false" customHeight="true" outlineLevel="0" collapsed="false">
      <c r="A138" s="162" t="n">
        <v>135</v>
      </c>
      <c r="B138" s="163" t="s">
        <v>634</v>
      </c>
      <c r="C138" s="164" t="s">
        <v>500</v>
      </c>
      <c r="D138" s="164" t="s">
        <v>500</v>
      </c>
    </row>
    <row r="139" customFormat="false" ht="27.75" hidden="false" customHeight="true" outlineLevel="0" collapsed="false">
      <c r="A139" s="162" t="n">
        <v>137</v>
      </c>
      <c r="B139" s="163" t="s">
        <v>635</v>
      </c>
      <c r="C139" s="164" t="s">
        <v>500</v>
      </c>
      <c r="D139" s="164" t="s">
        <v>500</v>
      </c>
    </row>
    <row r="140" customFormat="false" ht="27.75" hidden="false" customHeight="true" outlineLevel="0" collapsed="false">
      <c r="A140" s="162" t="n">
        <v>138</v>
      </c>
      <c r="B140" s="163" t="s">
        <v>636</v>
      </c>
      <c r="C140" s="164" t="s">
        <v>500</v>
      </c>
      <c r="D140" s="164" t="s">
        <v>500</v>
      </c>
    </row>
    <row r="141" customFormat="false" ht="27.75" hidden="false" customHeight="true" outlineLevel="0" collapsed="false">
      <c r="A141" s="162" t="n">
        <v>139</v>
      </c>
      <c r="B141" s="163" t="s">
        <v>637</v>
      </c>
      <c r="C141" s="164" t="s">
        <v>500</v>
      </c>
      <c r="D141" s="164" t="s">
        <v>500</v>
      </c>
    </row>
    <row r="142" customFormat="false" ht="27.75" hidden="false" customHeight="true" outlineLevel="0" collapsed="false">
      <c r="A142" s="162" t="n">
        <v>140</v>
      </c>
      <c r="B142" s="163" t="s">
        <v>638</v>
      </c>
      <c r="C142" s="164" t="s">
        <v>500</v>
      </c>
      <c r="D142" s="164" t="s">
        <v>500</v>
      </c>
    </row>
    <row r="143" customFormat="false" ht="27.75" hidden="false" customHeight="true" outlineLevel="0" collapsed="false">
      <c r="A143" s="162" t="n">
        <v>141</v>
      </c>
      <c r="B143" s="163" t="s">
        <v>639</v>
      </c>
      <c r="C143" s="164" t="s">
        <v>500</v>
      </c>
      <c r="D143" s="164" t="s">
        <v>500</v>
      </c>
    </row>
    <row r="144" customFormat="false" ht="27.75" hidden="false" customHeight="true" outlineLevel="0" collapsed="false">
      <c r="A144" s="162" t="n">
        <v>142</v>
      </c>
      <c r="B144" s="163" t="s">
        <v>640</v>
      </c>
      <c r="C144" s="164" t="s">
        <v>500</v>
      </c>
      <c r="D144" s="164" t="s">
        <v>500</v>
      </c>
    </row>
    <row r="145" customFormat="false" ht="27.75" hidden="false" customHeight="true" outlineLevel="0" collapsed="false">
      <c r="A145" s="162" t="n">
        <v>143</v>
      </c>
      <c r="B145" s="163" t="s">
        <v>641</v>
      </c>
      <c r="C145" s="164" t="s">
        <v>500</v>
      </c>
      <c r="D145" s="164" t="s">
        <v>500</v>
      </c>
    </row>
    <row r="146" customFormat="false" ht="27.75" hidden="false" customHeight="true" outlineLevel="0" collapsed="false">
      <c r="A146" s="162" t="n">
        <v>144</v>
      </c>
      <c r="B146" s="163" t="s">
        <v>642</v>
      </c>
      <c r="C146" s="164" t="s">
        <v>500</v>
      </c>
      <c r="D146" s="164" t="s">
        <v>500</v>
      </c>
    </row>
    <row r="147" customFormat="false" ht="27.75" hidden="false" customHeight="true" outlineLevel="0" collapsed="false">
      <c r="A147" s="162" t="n">
        <v>145</v>
      </c>
      <c r="B147" s="163" t="s">
        <v>643</v>
      </c>
      <c r="C147" s="164" t="s">
        <v>500</v>
      </c>
      <c r="D147" s="164" t="s">
        <v>500</v>
      </c>
    </row>
    <row r="148" customFormat="false" ht="27.75" hidden="false" customHeight="true" outlineLevel="0" collapsed="false">
      <c r="A148" s="162" t="n">
        <v>146</v>
      </c>
      <c r="B148" s="163" t="s">
        <v>644</v>
      </c>
      <c r="C148" s="164" t="s">
        <v>500</v>
      </c>
      <c r="D148" s="164" t="s">
        <v>500</v>
      </c>
    </row>
    <row r="149" customFormat="false" ht="27.75" hidden="false" customHeight="true" outlineLevel="0" collapsed="false">
      <c r="A149" s="162" t="n">
        <v>147</v>
      </c>
      <c r="B149" s="163" t="s">
        <v>645</v>
      </c>
      <c r="C149" s="164" t="s">
        <v>500</v>
      </c>
      <c r="D149" s="164" t="s">
        <v>500</v>
      </c>
    </row>
    <row r="150" customFormat="false" ht="27.75" hidden="false" customHeight="true" outlineLevel="0" collapsed="false">
      <c r="A150" s="162" t="n">
        <v>148</v>
      </c>
      <c r="B150" s="163" t="s">
        <v>646</v>
      </c>
      <c r="C150" s="164" t="s">
        <v>500</v>
      </c>
      <c r="D150" s="164" t="s">
        <v>500</v>
      </c>
    </row>
    <row r="151" customFormat="false" ht="27.75" hidden="false" customHeight="true" outlineLevel="0" collapsed="false">
      <c r="A151" s="162" t="n">
        <v>149</v>
      </c>
      <c r="B151" s="163" t="s">
        <v>647</v>
      </c>
      <c r="C151" s="164" t="s">
        <v>500</v>
      </c>
      <c r="D151" s="164" t="s">
        <v>500</v>
      </c>
    </row>
    <row r="152" customFormat="false" ht="27.75" hidden="false" customHeight="true" outlineLevel="0" collapsed="false">
      <c r="A152" s="162" t="n">
        <v>150</v>
      </c>
      <c r="B152" s="163" t="s">
        <v>648</v>
      </c>
      <c r="C152" s="164" t="s">
        <v>500</v>
      </c>
      <c r="D152" s="164" t="s">
        <v>500</v>
      </c>
    </row>
    <row r="153" customFormat="false" ht="27.75" hidden="false" customHeight="true" outlineLevel="0" collapsed="false">
      <c r="A153" s="162" t="n">
        <v>151</v>
      </c>
      <c r="B153" s="163" t="s">
        <v>649</v>
      </c>
      <c r="C153" s="164" t="s">
        <v>500</v>
      </c>
      <c r="D153" s="164" t="s">
        <v>500</v>
      </c>
    </row>
    <row r="154" customFormat="false" ht="27.75" hidden="false" customHeight="true" outlineLevel="0" collapsed="false">
      <c r="A154" s="162" t="n">
        <v>152</v>
      </c>
      <c r="B154" s="163" t="s">
        <v>650</v>
      </c>
      <c r="C154" s="164" t="s">
        <v>500</v>
      </c>
      <c r="D154" s="164" t="s">
        <v>500</v>
      </c>
    </row>
    <row r="155" customFormat="false" ht="27.75" hidden="false" customHeight="true" outlineLevel="0" collapsed="false">
      <c r="A155" s="162" t="n">
        <v>153</v>
      </c>
      <c r="B155" s="163" t="s">
        <v>651</v>
      </c>
      <c r="C155" s="164" t="s">
        <v>500</v>
      </c>
      <c r="D155" s="164" t="s">
        <v>500</v>
      </c>
    </row>
    <row r="156" customFormat="false" ht="27.75" hidden="false" customHeight="true" outlineLevel="0" collapsed="false">
      <c r="A156" s="162" t="n">
        <v>154</v>
      </c>
      <c r="B156" s="163" t="s">
        <v>652</v>
      </c>
      <c r="C156" s="164" t="s">
        <v>500</v>
      </c>
      <c r="D156" s="164" t="s">
        <v>500</v>
      </c>
    </row>
    <row r="157" customFormat="false" ht="27.75" hidden="false" customHeight="true" outlineLevel="0" collapsed="false">
      <c r="A157" s="162" t="n">
        <v>155</v>
      </c>
      <c r="B157" s="163" t="s">
        <v>653</v>
      </c>
      <c r="C157" s="164" t="s">
        <v>500</v>
      </c>
      <c r="D157" s="164" t="s">
        <v>500</v>
      </c>
    </row>
    <row r="158" customFormat="false" ht="27.75" hidden="false" customHeight="true" outlineLevel="0" collapsed="false">
      <c r="A158" s="162" t="n">
        <v>157</v>
      </c>
      <c r="B158" s="163" t="s">
        <v>654</v>
      </c>
      <c r="C158" s="164" t="s">
        <v>500</v>
      </c>
      <c r="D158" s="164" t="s">
        <v>500</v>
      </c>
    </row>
    <row r="159" customFormat="false" ht="27.75" hidden="false" customHeight="true" outlineLevel="0" collapsed="false">
      <c r="A159" s="162" t="n">
        <v>158</v>
      </c>
      <c r="B159" s="163" t="s">
        <v>655</v>
      </c>
      <c r="C159" s="164" t="s">
        <v>500</v>
      </c>
      <c r="D159" s="164" t="s">
        <v>500</v>
      </c>
    </row>
    <row r="160" customFormat="false" ht="27.75" hidden="false" customHeight="true" outlineLevel="0" collapsed="false">
      <c r="A160" s="162" t="n">
        <v>159</v>
      </c>
      <c r="B160" s="163" t="s">
        <v>656</v>
      </c>
      <c r="C160" s="164" t="s">
        <v>500</v>
      </c>
      <c r="D160" s="164" t="s">
        <v>500</v>
      </c>
    </row>
    <row r="161" customFormat="false" ht="27.75" hidden="false" customHeight="true" outlineLevel="0" collapsed="false">
      <c r="A161" s="162" t="n">
        <v>160</v>
      </c>
      <c r="B161" s="163" t="s">
        <v>657</v>
      </c>
      <c r="C161" s="164" t="s">
        <v>500</v>
      </c>
      <c r="D161" s="164" t="s">
        <v>500</v>
      </c>
    </row>
    <row r="162" customFormat="false" ht="27.75" hidden="false" customHeight="true" outlineLevel="0" collapsed="false">
      <c r="A162" s="162" t="n">
        <v>161</v>
      </c>
      <c r="B162" s="163" t="s">
        <v>658</v>
      </c>
      <c r="C162" s="164" t="s">
        <v>500</v>
      </c>
      <c r="D162" s="164" t="s">
        <v>500</v>
      </c>
    </row>
    <row r="163" customFormat="false" ht="27.75" hidden="false" customHeight="true" outlineLevel="0" collapsed="false">
      <c r="A163" s="162" t="n">
        <v>162</v>
      </c>
      <c r="B163" s="163" t="s">
        <v>659</v>
      </c>
      <c r="C163" s="164" t="s">
        <v>500</v>
      </c>
      <c r="D163" s="164" t="s">
        <v>500</v>
      </c>
    </row>
    <row r="164" customFormat="false" ht="27.75" hidden="false" customHeight="true" outlineLevel="0" collapsed="false">
      <c r="A164" s="162" t="n">
        <v>163</v>
      </c>
      <c r="B164" s="163" t="s">
        <v>660</v>
      </c>
      <c r="C164" s="164" t="s">
        <v>500</v>
      </c>
      <c r="D164" s="164" t="s">
        <v>500</v>
      </c>
    </row>
    <row r="165" customFormat="false" ht="27.75" hidden="false" customHeight="true" outlineLevel="0" collapsed="false">
      <c r="A165" s="162" t="n">
        <v>164</v>
      </c>
      <c r="B165" s="163" t="s">
        <v>661</v>
      </c>
      <c r="C165" s="164" t="s">
        <v>500</v>
      </c>
      <c r="D165" s="164" t="s">
        <v>500</v>
      </c>
    </row>
    <row r="166" customFormat="false" ht="27.75" hidden="false" customHeight="true" outlineLevel="0" collapsed="false">
      <c r="A166" s="162" t="n">
        <v>165</v>
      </c>
      <c r="B166" s="163" t="s">
        <v>662</v>
      </c>
      <c r="C166" s="164" t="s">
        <v>500</v>
      </c>
      <c r="D166" s="164" t="s">
        <v>500</v>
      </c>
    </row>
    <row r="167" customFormat="false" ht="27.75" hidden="false" customHeight="true" outlineLevel="0" collapsed="false">
      <c r="A167" s="162" t="n">
        <v>166</v>
      </c>
      <c r="B167" s="163" t="s">
        <v>663</v>
      </c>
      <c r="C167" s="164" t="s">
        <v>500</v>
      </c>
      <c r="D167" s="164" t="s">
        <v>500</v>
      </c>
    </row>
    <row r="168" customFormat="false" ht="27.75" hidden="false" customHeight="true" outlineLevel="0" collapsed="false">
      <c r="A168" s="162" t="n">
        <v>167</v>
      </c>
      <c r="B168" s="163" t="s">
        <v>664</v>
      </c>
      <c r="C168" s="164" t="s">
        <v>500</v>
      </c>
      <c r="D168" s="164" t="s">
        <v>500</v>
      </c>
    </row>
    <row r="169" customFormat="false" ht="27.75" hidden="false" customHeight="true" outlineLevel="0" collapsed="false">
      <c r="A169" s="162" t="n">
        <v>168</v>
      </c>
      <c r="B169" s="163" t="s">
        <v>665</v>
      </c>
      <c r="C169" s="164" t="s">
        <v>500</v>
      </c>
      <c r="D169" s="164" t="s">
        <v>500</v>
      </c>
    </row>
    <row r="170" customFormat="false" ht="27.75" hidden="false" customHeight="true" outlineLevel="0" collapsed="false">
      <c r="A170" s="162" t="n">
        <v>169</v>
      </c>
      <c r="B170" s="163" t="s">
        <v>666</v>
      </c>
      <c r="C170" s="164" t="s">
        <v>500</v>
      </c>
      <c r="D170" s="164" t="s">
        <v>500</v>
      </c>
    </row>
    <row r="171" customFormat="false" ht="27.75" hidden="false" customHeight="true" outlineLevel="0" collapsed="false">
      <c r="A171" s="162" t="n">
        <v>170</v>
      </c>
      <c r="B171" s="163" t="s">
        <v>667</v>
      </c>
      <c r="C171" s="164" t="s">
        <v>500</v>
      </c>
      <c r="D171" s="164" t="s">
        <v>500</v>
      </c>
    </row>
    <row r="172" customFormat="false" ht="27.75" hidden="false" customHeight="true" outlineLevel="0" collapsed="false">
      <c r="A172" s="162" t="n">
        <v>171</v>
      </c>
      <c r="B172" s="163" t="s">
        <v>668</v>
      </c>
      <c r="C172" s="164" t="s">
        <v>500</v>
      </c>
      <c r="D172" s="164" t="s">
        <v>500</v>
      </c>
    </row>
    <row r="173" customFormat="false" ht="27.75" hidden="false" customHeight="true" outlineLevel="0" collapsed="false">
      <c r="A173" s="162" t="n">
        <v>172</v>
      </c>
      <c r="B173" s="163" t="s">
        <v>669</v>
      </c>
      <c r="C173" s="164" t="s">
        <v>500</v>
      </c>
      <c r="D173" s="164" t="s">
        <v>500</v>
      </c>
    </row>
    <row r="174" customFormat="false" ht="27.75" hidden="false" customHeight="true" outlineLevel="0" collapsed="false">
      <c r="A174" s="162" t="n">
        <v>174</v>
      </c>
      <c r="B174" s="163" t="s">
        <v>670</v>
      </c>
      <c r="C174" s="164" t="s">
        <v>500</v>
      </c>
      <c r="D174" s="164" t="s">
        <v>500</v>
      </c>
    </row>
    <row r="175" customFormat="false" ht="27.75" hidden="false" customHeight="true" outlineLevel="0" collapsed="false">
      <c r="A175" s="162" t="n">
        <v>175</v>
      </c>
      <c r="B175" s="163" t="s">
        <v>671</v>
      </c>
      <c r="C175" s="164" t="s">
        <v>500</v>
      </c>
      <c r="D175" s="164" t="s">
        <v>500</v>
      </c>
    </row>
    <row r="176" customFormat="false" ht="27.75" hidden="false" customHeight="true" outlineLevel="0" collapsed="false">
      <c r="A176" s="162" t="n">
        <v>176</v>
      </c>
      <c r="B176" s="163" t="s">
        <v>672</v>
      </c>
      <c r="C176" s="164" t="s">
        <v>500</v>
      </c>
      <c r="D176" s="164" t="s">
        <v>500</v>
      </c>
    </row>
    <row r="177" customFormat="false" ht="27.75" hidden="false" customHeight="true" outlineLevel="0" collapsed="false">
      <c r="A177" s="162" t="n">
        <v>177</v>
      </c>
      <c r="B177" s="163" t="s">
        <v>673</v>
      </c>
      <c r="C177" s="164" t="s">
        <v>500</v>
      </c>
      <c r="D177" s="164" t="s">
        <v>500</v>
      </c>
    </row>
    <row r="178" customFormat="false" ht="27.75" hidden="false" customHeight="true" outlineLevel="0" collapsed="false">
      <c r="A178" s="162" t="n">
        <v>178</v>
      </c>
      <c r="B178" s="163" t="s">
        <v>674</v>
      </c>
      <c r="C178" s="164" t="s">
        <v>500</v>
      </c>
      <c r="D178" s="164" t="s">
        <v>500</v>
      </c>
    </row>
    <row r="179" customFormat="false" ht="27.75" hidden="false" customHeight="true" outlineLevel="0" collapsed="false">
      <c r="A179" s="162" t="n">
        <v>179</v>
      </c>
      <c r="B179" s="163" t="s">
        <v>675</v>
      </c>
      <c r="C179" s="164" t="s">
        <v>500</v>
      </c>
      <c r="D179" s="164" t="s">
        <v>500</v>
      </c>
    </row>
    <row r="180" customFormat="false" ht="27.75" hidden="false" customHeight="true" outlineLevel="0" collapsed="false">
      <c r="A180" s="162" t="n">
        <v>180</v>
      </c>
      <c r="B180" s="163" t="s">
        <v>676</v>
      </c>
      <c r="C180" s="164" t="s">
        <v>500</v>
      </c>
      <c r="D180" s="164" t="s">
        <v>500</v>
      </c>
    </row>
    <row r="181" customFormat="false" ht="27.75" hidden="false" customHeight="true" outlineLevel="0" collapsed="false">
      <c r="A181" s="162" t="n">
        <v>181</v>
      </c>
      <c r="B181" s="163" t="s">
        <v>677</v>
      </c>
      <c r="C181" s="164" t="s">
        <v>500</v>
      </c>
      <c r="D181" s="164" t="s">
        <v>500</v>
      </c>
    </row>
    <row r="182" customFormat="false" ht="27.75" hidden="false" customHeight="true" outlineLevel="0" collapsed="false">
      <c r="A182" s="162" t="n">
        <v>182</v>
      </c>
      <c r="B182" s="163" t="s">
        <v>678</v>
      </c>
      <c r="C182" s="164" t="s">
        <v>500</v>
      </c>
      <c r="D182" s="164" t="s">
        <v>500</v>
      </c>
    </row>
    <row r="183" customFormat="false" ht="27.75" hidden="false" customHeight="true" outlineLevel="0" collapsed="false">
      <c r="A183" s="162" t="n">
        <v>183</v>
      </c>
      <c r="B183" s="163" t="s">
        <v>679</v>
      </c>
      <c r="C183" s="164" t="s">
        <v>500</v>
      </c>
      <c r="D183" s="164" t="s">
        <v>500</v>
      </c>
    </row>
    <row r="184" customFormat="false" ht="27.75" hidden="false" customHeight="true" outlineLevel="0" collapsed="false">
      <c r="A184" s="162" t="n">
        <v>184</v>
      </c>
      <c r="B184" s="163" t="s">
        <v>680</v>
      </c>
      <c r="C184" s="164" t="s">
        <v>500</v>
      </c>
      <c r="D184" s="164" t="s">
        <v>500</v>
      </c>
    </row>
    <row r="185" customFormat="false" ht="27.75" hidden="false" customHeight="true" outlineLevel="0" collapsed="false">
      <c r="A185" s="162" t="n">
        <v>185</v>
      </c>
      <c r="B185" s="163" t="s">
        <v>681</v>
      </c>
      <c r="C185" s="164" t="s">
        <v>500</v>
      </c>
      <c r="D185" s="164" t="s">
        <v>500</v>
      </c>
    </row>
    <row r="186" customFormat="false" ht="27.75" hidden="false" customHeight="true" outlineLevel="0" collapsed="false">
      <c r="A186" s="162" t="n">
        <v>186</v>
      </c>
      <c r="B186" s="163" t="s">
        <v>682</v>
      </c>
      <c r="C186" s="164" t="s">
        <v>500</v>
      </c>
      <c r="D186" s="164" t="s">
        <v>500</v>
      </c>
    </row>
    <row r="187" customFormat="false" ht="27.75" hidden="false" customHeight="true" outlineLevel="0" collapsed="false">
      <c r="A187" s="162" t="n">
        <v>187</v>
      </c>
      <c r="B187" s="163" t="s">
        <v>683</v>
      </c>
      <c r="C187" s="164" t="s">
        <v>500</v>
      </c>
      <c r="D187" s="164" t="s">
        <v>500</v>
      </c>
    </row>
    <row r="188" customFormat="false" ht="27.75" hidden="false" customHeight="true" outlineLevel="0" collapsed="false">
      <c r="A188" s="162" t="n">
        <v>188</v>
      </c>
      <c r="B188" s="163" t="s">
        <v>684</v>
      </c>
      <c r="C188" s="164" t="s">
        <v>500</v>
      </c>
      <c r="D188" s="164" t="s">
        <v>500</v>
      </c>
    </row>
    <row r="189" customFormat="false" ht="27.75" hidden="false" customHeight="true" outlineLevel="0" collapsed="false">
      <c r="A189" s="162" t="n">
        <v>189</v>
      </c>
      <c r="B189" s="163" t="s">
        <v>685</v>
      </c>
      <c r="C189" s="164" t="s">
        <v>500</v>
      </c>
      <c r="D189" s="164" t="s">
        <v>500</v>
      </c>
    </row>
    <row r="190" customFormat="false" ht="27.75" hidden="false" customHeight="true" outlineLevel="0" collapsed="false">
      <c r="A190" s="162" t="n">
        <v>190</v>
      </c>
      <c r="B190" s="163" t="s">
        <v>686</v>
      </c>
      <c r="C190" s="164" t="s">
        <v>500</v>
      </c>
      <c r="D190" s="164" t="s">
        <v>500</v>
      </c>
    </row>
    <row r="191" customFormat="false" ht="27.75" hidden="false" customHeight="true" outlineLevel="0" collapsed="false">
      <c r="A191" s="162" t="n">
        <v>191</v>
      </c>
      <c r="B191" s="163" t="s">
        <v>687</v>
      </c>
      <c r="C191" s="164" t="s">
        <v>500</v>
      </c>
      <c r="D191" s="164" t="s">
        <v>500</v>
      </c>
    </row>
    <row r="192" customFormat="false" ht="27.75" hidden="false" customHeight="true" outlineLevel="0" collapsed="false">
      <c r="A192" s="162" t="n">
        <v>192</v>
      </c>
      <c r="B192" s="163" t="s">
        <v>688</v>
      </c>
      <c r="C192" s="164" t="s">
        <v>500</v>
      </c>
      <c r="D192" s="164" t="s">
        <v>500</v>
      </c>
    </row>
    <row r="193" customFormat="false" ht="27.75" hidden="false" customHeight="true" outlineLevel="0" collapsed="false">
      <c r="A193" s="162" t="n">
        <v>193</v>
      </c>
      <c r="B193" s="163" t="s">
        <v>689</v>
      </c>
      <c r="C193" s="164" t="s">
        <v>500</v>
      </c>
      <c r="D193" s="164" t="s">
        <v>500</v>
      </c>
    </row>
    <row r="194" customFormat="false" ht="27.75" hidden="false" customHeight="true" outlineLevel="0" collapsed="false">
      <c r="A194" s="162" t="n">
        <v>194</v>
      </c>
      <c r="B194" s="163" t="s">
        <v>690</v>
      </c>
      <c r="C194" s="164" t="s">
        <v>500</v>
      </c>
      <c r="D194" s="164" t="s">
        <v>500</v>
      </c>
    </row>
    <row r="195" customFormat="false" ht="27.75" hidden="false" customHeight="true" outlineLevel="0" collapsed="false">
      <c r="A195" s="162" t="n">
        <v>195</v>
      </c>
      <c r="B195" s="163" t="s">
        <v>691</v>
      </c>
      <c r="C195" s="164" t="s">
        <v>500</v>
      </c>
      <c r="D195" s="164" t="s">
        <v>500</v>
      </c>
    </row>
    <row r="196" customFormat="false" ht="27.75" hidden="false" customHeight="true" outlineLevel="0" collapsed="false">
      <c r="A196" s="162" t="n">
        <v>196</v>
      </c>
      <c r="B196" s="163" t="s">
        <v>692</v>
      </c>
      <c r="C196" s="164" t="s">
        <v>500</v>
      </c>
      <c r="D196" s="164" t="s">
        <v>500</v>
      </c>
    </row>
    <row r="197" customFormat="false" ht="27.75" hidden="false" customHeight="true" outlineLevel="0" collapsed="false">
      <c r="A197" s="162" t="n">
        <v>197</v>
      </c>
      <c r="B197" s="163" t="s">
        <v>693</v>
      </c>
      <c r="C197" s="164" t="s">
        <v>500</v>
      </c>
      <c r="D197" s="164" t="s">
        <v>500</v>
      </c>
    </row>
    <row r="198" customFormat="false" ht="27.75" hidden="false" customHeight="true" outlineLevel="0" collapsed="false">
      <c r="A198" s="162" t="n">
        <v>198</v>
      </c>
      <c r="B198" s="163" t="s">
        <v>694</v>
      </c>
      <c r="C198" s="164" t="s">
        <v>500</v>
      </c>
      <c r="D198" s="164" t="s">
        <v>500</v>
      </c>
    </row>
    <row r="199" customFormat="false" ht="27.75" hidden="false" customHeight="true" outlineLevel="0" collapsed="false">
      <c r="A199" s="162" t="n">
        <v>199</v>
      </c>
      <c r="B199" s="163" t="s">
        <v>695</v>
      </c>
      <c r="C199" s="164" t="s">
        <v>500</v>
      </c>
      <c r="D199" s="164" t="s">
        <v>500</v>
      </c>
    </row>
    <row r="200" customFormat="false" ht="27.75" hidden="false" customHeight="true" outlineLevel="0" collapsed="false">
      <c r="A200" s="162" t="n">
        <v>200</v>
      </c>
      <c r="B200" s="163" t="s">
        <v>696</v>
      </c>
      <c r="C200" s="164" t="s">
        <v>500</v>
      </c>
      <c r="D200" s="164" t="s">
        <v>500</v>
      </c>
    </row>
    <row r="201" customFormat="false" ht="27.75" hidden="false" customHeight="true" outlineLevel="0" collapsed="false">
      <c r="A201" s="162" t="n">
        <v>201</v>
      </c>
      <c r="B201" s="163" t="s">
        <v>697</v>
      </c>
      <c r="C201" s="164" t="s">
        <v>500</v>
      </c>
      <c r="D201" s="164" t="s">
        <v>500</v>
      </c>
    </row>
    <row r="202" customFormat="false" ht="27.75" hidden="false" customHeight="true" outlineLevel="0" collapsed="false">
      <c r="A202" s="162" t="n">
        <v>203</v>
      </c>
      <c r="B202" s="163" t="s">
        <v>698</v>
      </c>
      <c r="C202" s="164" t="s">
        <v>500</v>
      </c>
      <c r="D202" s="164" t="s">
        <v>500</v>
      </c>
    </row>
    <row r="203" customFormat="false" ht="27.75" hidden="false" customHeight="true" outlineLevel="0" collapsed="false">
      <c r="A203" s="162" t="n">
        <v>204</v>
      </c>
      <c r="B203" s="163" t="s">
        <v>699</v>
      </c>
      <c r="C203" s="164" t="s">
        <v>500</v>
      </c>
      <c r="D203" s="164" t="s">
        <v>500</v>
      </c>
    </row>
    <row r="204" customFormat="false" ht="27.75" hidden="false" customHeight="true" outlineLevel="0" collapsed="false">
      <c r="A204" s="162" t="n">
        <v>205</v>
      </c>
      <c r="B204" s="163" t="s">
        <v>700</v>
      </c>
      <c r="C204" s="164" t="s">
        <v>500</v>
      </c>
      <c r="D204" s="164" t="s">
        <v>500</v>
      </c>
    </row>
    <row r="205" customFormat="false" ht="27.75" hidden="false" customHeight="true" outlineLevel="0" collapsed="false">
      <c r="A205" s="162" t="n">
        <v>206</v>
      </c>
      <c r="B205" s="163" t="s">
        <v>701</v>
      </c>
      <c r="C205" s="164" t="s">
        <v>500</v>
      </c>
      <c r="D205" s="164" t="s">
        <v>500</v>
      </c>
    </row>
    <row r="206" customFormat="false" ht="27.75" hidden="false" customHeight="true" outlineLevel="0" collapsed="false">
      <c r="A206" s="162" t="n">
        <v>207</v>
      </c>
      <c r="B206" s="163" t="s">
        <v>702</v>
      </c>
      <c r="C206" s="164" t="s">
        <v>500</v>
      </c>
      <c r="D206" s="164" t="s">
        <v>500</v>
      </c>
    </row>
    <row r="207" customFormat="false" ht="27.75" hidden="false" customHeight="true" outlineLevel="0" collapsed="false">
      <c r="A207" s="162" t="n">
        <v>208</v>
      </c>
      <c r="B207" s="163" t="s">
        <v>703</v>
      </c>
      <c r="C207" s="164" t="s">
        <v>500</v>
      </c>
      <c r="D207" s="164" t="s">
        <v>500</v>
      </c>
    </row>
    <row r="208" customFormat="false" ht="27.75" hidden="false" customHeight="true" outlineLevel="0" collapsed="false">
      <c r="A208" s="162" t="n">
        <v>209</v>
      </c>
      <c r="B208" s="163" t="s">
        <v>704</v>
      </c>
      <c r="C208" s="164" t="s">
        <v>500</v>
      </c>
      <c r="D208" s="164" t="s">
        <v>500</v>
      </c>
    </row>
    <row r="209" customFormat="false" ht="27.75" hidden="false" customHeight="true" outlineLevel="0" collapsed="false">
      <c r="A209" s="162" t="n">
        <v>210</v>
      </c>
      <c r="B209" s="163" t="s">
        <v>705</v>
      </c>
      <c r="C209" s="164" t="s">
        <v>500</v>
      </c>
      <c r="D209" s="164" t="s">
        <v>500</v>
      </c>
    </row>
    <row r="210" customFormat="false" ht="27.75" hidden="false" customHeight="true" outlineLevel="0" collapsed="false">
      <c r="A210" s="162" t="n">
        <v>211</v>
      </c>
      <c r="B210" s="163" t="s">
        <v>706</v>
      </c>
      <c r="C210" s="164" t="s">
        <v>500</v>
      </c>
      <c r="D210" s="164" t="s">
        <v>500</v>
      </c>
    </row>
    <row r="211" customFormat="false" ht="27.75" hidden="false" customHeight="true" outlineLevel="0" collapsed="false">
      <c r="A211" s="162" t="n">
        <v>212</v>
      </c>
      <c r="B211" s="163" t="s">
        <v>707</v>
      </c>
      <c r="C211" s="164" t="s">
        <v>500</v>
      </c>
      <c r="D211" s="164" t="s">
        <v>500</v>
      </c>
    </row>
    <row r="212" customFormat="false" ht="27.75" hidden="false" customHeight="true" outlineLevel="0" collapsed="false">
      <c r="A212" s="162" t="n">
        <v>213</v>
      </c>
      <c r="B212" s="163" t="s">
        <v>708</v>
      </c>
      <c r="C212" s="164" t="n">
        <v>13.014</v>
      </c>
      <c r="D212" s="164" t="s">
        <v>500</v>
      </c>
    </row>
    <row r="213" customFormat="false" ht="27.75" hidden="false" customHeight="true" outlineLevel="0" collapsed="false">
      <c r="A213" s="162" t="n">
        <v>214</v>
      </c>
      <c r="B213" s="163" t="s">
        <v>709</v>
      </c>
      <c r="C213" s="164" t="s">
        <v>500</v>
      </c>
      <c r="D213" s="164" t="s">
        <v>500</v>
      </c>
    </row>
    <row r="214" customFormat="false" ht="27.75" hidden="false" customHeight="true" outlineLevel="0" collapsed="false">
      <c r="A214" s="162" t="n">
        <v>215</v>
      </c>
      <c r="B214" s="163" t="s">
        <v>710</v>
      </c>
      <c r="C214" s="164" t="s">
        <v>500</v>
      </c>
      <c r="D214" s="164" t="s">
        <v>500</v>
      </c>
    </row>
    <row r="215" customFormat="false" ht="27.75" hidden="false" customHeight="true" outlineLevel="0" collapsed="false">
      <c r="A215" s="162" t="n">
        <v>216</v>
      </c>
      <c r="B215" s="163" t="s">
        <v>711</v>
      </c>
      <c r="C215" s="164" t="s">
        <v>500</v>
      </c>
      <c r="D215" s="164" t="s">
        <v>500</v>
      </c>
    </row>
    <row r="216" customFormat="false" ht="27.75" hidden="false" customHeight="true" outlineLevel="0" collapsed="false">
      <c r="A216" s="162" t="n">
        <v>217</v>
      </c>
      <c r="B216" s="163" t="s">
        <v>712</v>
      </c>
      <c r="C216" s="164" t="s">
        <v>500</v>
      </c>
      <c r="D216" s="164" t="s">
        <v>500</v>
      </c>
    </row>
    <row r="217" customFormat="false" ht="27.75" hidden="false" customHeight="true" outlineLevel="0" collapsed="false">
      <c r="A217" s="162" t="n">
        <v>218</v>
      </c>
      <c r="B217" s="163" t="s">
        <v>713</v>
      </c>
      <c r="C217" s="164" t="s">
        <v>500</v>
      </c>
      <c r="D217" s="164" t="s">
        <v>500</v>
      </c>
    </row>
    <row r="218" customFormat="false" ht="27.75" hidden="false" customHeight="true" outlineLevel="0" collapsed="false">
      <c r="A218" s="162" t="n">
        <v>219</v>
      </c>
      <c r="B218" s="163" t="s">
        <v>714</v>
      </c>
      <c r="C218" s="164" t="s">
        <v>500</v>
      </c>
      <c r="D218" s="164" t="s">
        <v>500</v>
      </c>
    </row>
    <row r="219" customFormat="false" ht="27.75" hidden="false" customHeight="true" outlineLevel="0" collapsed="false">
      <c r="A219" s="162" t="n">
        <v>220</v>
      </c>
      <c r="B219" s="163" t="s">
        <v>715</v>
      </c>
      <c r="C219" s="164" t="s">
        <v>500</v>
      </c>
      <c r="D219" s="164" t="s">
        <v>500</v>
      </c>
    </row>
    <row r="220" customFormat="false" ht="27.75" hidden="false" customHeight="true" outlineLevel="0" collapsed="false">
      <c r="A220" s="162" t="n">
        <v>221</v>
      </c>
      <c r="B220" s="163" t="s">
        <v>716</v>
      </c>
      <c r="C220" s="164" t="s">
        <v>500</v>
      </c>
      <c r="D220" s="164" t="s">
        <v>500</v>
      </c>
    </row>
    <row r="221" customFormat="false" ht="27.75" hidden="false" customHeight="true" outlineLevel="0" collapsed="false">
      <c r="A221" s="162" t="n">
        <v>222</v>
      </c>
      <c r="B221" s="163" t="s">
        <v>717</v>
      </c>
      <c r="C221" s="164" t="s">
        <v>500</v>
      </c>
      <c r="D221" s="164" t="s">
        <v>500</v>
      </c>
    </row>
    <row r="222" customFormat="false" ht="27.75" hidden="false" customHeight="true" outlineLevel="0" collapsed="false">
      <c r="A222" s="162" t="n">
        <v>223</v>
      </c>
      <c r="B222" s="163" t="s">
        <v>718</v>
      </c>
      <c r="C222" s="164" t="s">
        <v>500</v>
      </c>
      <c r="D222" s="164" t="s">
        <v>500</v>
      </c>
    </row>
    <row r="223" customFormat="false" ht="27.75" hidden="false" customHeight="true" outlineLevel="0" collapsed="false">
      <c r="A223" s="162" t="n">
        <v>224</v>
      </c>
      <c r="B223" s="163" t="s">
        <v>719</v>
      </c>
      <c r="C223" s="164" t="s">
        <v>500</v>
      </c>
      <c r="D223" s="164" t="s">
        <v>500</v>
      </c>
    </row>
    <row r="224" customFormat="false" ht="27.75" hidden="false" customHeight="true" outlineLevel="0" collapsed="false">
      <c r="A224" s="162" t="n">
        <v>226</v>
      </c>
      <c r="B224" s="163" t="s">
        <v>720</v>
      </c>
      <c r="C224" s="164" t="s">
        <v>500</v>
      </c>
      <c r="D224" s="164" t="s">
        <v>500</v>
      </c>
    </row>
    <row r="225" customFormat="false" ht="27.75" hidden="false" customHeight="true" outlineLevel="0" collapsed="false">
      <c r="A225" s="162" t="n">
        <v>227</v>
      </c>
      <c r="B225" s="163" t="s">
        <v>721</v>
      </c>
      <c r="C225" s="164" t="s">
        <v>500</v>
      </c>
      <c r="D225" s="164" t="s">
        <v>500</v>
      </c>
    </row>
    <row r="226" customFormat="false" ht="27.75" hidden="false" customHeight="true" outlineLevel="0" collapsed="false">
      <c r="A226" s="162" t="n">
        <v>228</v>
      </c>
      <c r="B226" s="163" t="s">
        <v>722</v>
      </c>
      <c r="C226" s="164" t="s">
        <v>500</v>
      </c>
      <c r="D226" s="164" t="s">
        <v>500</v>
      </c>
    </row>
    <row r="227" customFormat="false" ht="27.75" hidden="false" customHeight="true" outlineLevel="0" collapsed="false">
      <c r="A227" s="162" t="n">
        <v>229</v>
      </c>
      <c r="B227" s="163" t="s">
        <v>723</v>
      </c>
      <c r="C227" s="164" t="s">
        <v>500</v>
      </c>
      <c r="D227" s="164" t="s">
        <v>500</v>
      </c>
    </row>
    <row r="228" customFormat="false" ht="27.75" hidden="false" customHeight="true" outlineLevel="0" collapsed="false">
      <c r="A228" s="162" t="n">
        <v>230</v>
      </c>
      <c r="B228" s="163" t="s">
        <v>724</v>
      </c>
      <c r="C228" s="164" t="s">
        <v>500</v>
      </c>
      <c r="D228" s="164" t="s">
        <v>500</v>
      </c>
    </row>
    <row r="229" customFormat="false" ht="27.75" hidden="false" customHeight="true" outlineLevel="0" collapsed="false">
      <c r="A229" s="162" t="n">
        <v>231</v>
      </c>
      <c r="B229" s="163" t="s">
        <v>725</v>
      </c>
      <c r="C229" s="164" t="s">
        <v>500</v>
      </c>
      <c r="D229" s="164" t="s">
        <v>500</v>
      </c>
    </row>
    <row r="230" customFormat="false" ht="27.75" hidden="false" customHeight="true" outlineLevel="0" collapsed="false">
      <c r="A230" s="162" t="n">
        <v>232</v>
      </c>
      <c r="B230" s="163" t="s">
        <v>726</v>
      </c>
      <c r="C230" s="164" t="s">
        <v>500</v>
      </c>
      <c r="D230" s="164" t="s">
        <v>500</v>
      </c>
    </row>
    <row r="231" customFormat="false" ht="27.75" hidden="false" customHeight="true" outlineLevel="0" collapsed="false">
      <c r="A231" s="162" t="n">
        <v>233</v>
      </c>
      <c r="B231" s="163" t="s">
        <v>727</v>
      </c>
      <c r="C231" s="164" t="s">
        <v>500</v>
      </c>
      <c r="D231" s="164" t="s">
        <v>500</v>
      </c>
    </row>
    <row r="232" customFormat="false" ht="27.75" hidden="false" customHeight="true" outlineLevel="0" collapsed="false">
      <c r="A232" s="162" t="n">
        <v>234</v>
      </c>
      <c r="B232" s="163" t="s">
        <v>728</v>
      </c>
      <c r="C232" s="164" t="s">
        <v>500</v>
      </c>
      <c r="D232" s="164" t="s">
        <v>500</v>
      </c>
    </row>
    <row r="233" customFormat="false" ht="27.75" hidden="false" customHeight="true" outlineLevel="0" collapsed="false">
      <c r="A233" s="162" t="n">
        <v>235</v>
      </c>
      <c r="B233" s="163" t="s">
        <v>729</v>
      </c>
      <c r="C233" s="164" t="s">
        <v>500</v>
      </c>
      <c r="D233" s="164" t="s">
        <v>500</v>
      </c>
    </row>
    <row r="234" customFormat="false" ht="27.75" hidden="false" customHeight="true" outlineLevel="0" collapsed="false">
      <c r="A234" s="162" t="n">
        <v>236</v>
      </c>
      <c r="B234" s="163" t="s">
        <v>730</v>
      </c>
      <c r="C234" s="164" t="s">
        <v>500</v>
      </c>
      <c r="D234" s="164" t="s">
        <v>500</v>
      </c>
    </row>
    <row r="235" customFormat="false" ht="27.75" hidden="false" customHeight="true" outlineLevel="0" collapsed="false">
      <c r="A235" s="162" t="n">
        <v>237</v>
      </c>
      <c r="B235" s="163" t="s">
        <v>731</v>
      </c>
      <c r="C235" s="164" t="s">
        <v>500</v>
      </c>
      <c r="D235" s="164" t="s">
        <v>500</v>
      </c>
    </row>
    <row r="236" customFormat="false" ht="27.75" hidden="false" customHeight="true" outlineLevel="0" collapsed="false">
      <c r="A236" s="162" t="n">
        <v>238</v>
      </c>
      <c r="B236" s="163" t="s">
        <v>732</v>
      </c>
      <c r="C236" s="164" t="s">
        <v>500</v>
      </c>
      <c r="D236" s="164" t="s">
        <v>500</v>
      </c>
    </row>
    <row r="237" customFormat="false" ht="27.75" hidden="false" customHeight="true" outlineLevel="0" collapsed="false">
      <c r="A237" s="162" t="n">
        <v>239</v>
      </c>
      <c r="B237" s="163" t="s">
        <v>733</v>
      </c>
      <c r="C237" s="164" t="s">
        <v>500</v>
      </c>
      <c r="D237" s="164" t="s">
        <v>500</v>
      </c>
    </row>
    <row r="238" customFormat="false" ht="27.75" hidden="false" customHeight="true" outlineLevel="0" collapsed="false">
      <c r="A238" s="162" t="n">
        <v>240</v>
      </c>
      <c r="B238" s="163" t="s">
        <v>734</v>
      </c>
      <c r="C238" s="164" t="s">
        <v>500</v>
      </c>
      <c r="D238" s="164" t="s">
        <v>500</v>
      </c>
    </row>
    <row r="239" customFormat="false" ht="27.75" hidden="false" customHeight="true" outlineLevel="0" collapsed="false">
      <c r="A239" s="162" t="n">
        <v>241</v>
      </c>
      <c r="B239" s="163" t="s">
        <v>735</v>
      </c>
      <c r="C239" s="164" t="s">
        <v>500</v>
      </c>
      <c r="D239" s="164" t="s">
        <v>500</v>
      </c>
    </row>
    <row r="240" customFormat="false" ht="27.75" hidden="false" customHeight="true" outlineLevel="0" collapsed="false">
      <c r="A240" s="162" t="n">
        <v>242</v>
      </c>
      <c r="B240" s="163" t="s">
        <v>736</v>
      </c>
      <c r="C240" s="164" t="s">
        <v>500</v>
      </c>
      <c r="D240" s="164" t="s">
        <v>500</v>
      </c>
    </row>
    <row r="241" customFormat="false" ht="27.75" hidden="false" customHeight="true" outlineLevel="0" collapsed="false">
      <c r="A241" s="162" t="n">
        <v>243</v>
      </c>
      <c r="B241" s="163" t="s">
        <v>737</v>
      </c>
      <c r="C241" s="164" t="s">
        <v>500</v>
      </c>
      <c r="D241" s="164" t="s">
        <v>500</v>
      </c>
    </row>
    <row r="242" customFormat="false" ht="27.75" hidden="false" customHeight="true" outlineLevel="0" collapsed="false">
      <c r="A242" s="162" t="n">
        <v>244</v>
      </c>
      <c r="B242" s="163" t="s">
        <v>738</v>
      </c>
      <c r="C242" s="164" t="s">
        <v>500</v>
      </c>
      <c r="D242" s="164" t="s">
        <v>500</v>
      </c>
    </row>
    <row r="243" customFormat="false" ht="27.75" hidden="false" customHeight="true" outlineLevel="0" collapsed="false">
      <c r="A243" s="162" t="n">
        <v>245</v>
      </c>
      <c r="B243" s="163" t="s">
        <v>739</v>
      </c>
      <c r="C243" s="164" t="s">
        <v>500</v>
      </c>
      <c r="D243" s="164" t="n">
        <v>16.577</v>
      </c>
    </row>
    <row r="244" customFormat="false" ht="27.75" hidden="false" customHeight="true" outlineLevel="0" collapsed="false">
      <c r="A244" s="162" t="n">
        <v>246</v>
      </c>
      <c r="B244" s="163" t="s">
        <v>740</v>
      </c>
      <c r="C244" s="164" t="s">
        <v>500</v>
      </c>
      <c r="D244" s="164" t="n">
        <v>16.577</v>
      </c>
    </row>
    <row r="245" customFormat="false" ht="27.75" hidden="false" customHeight="true" outlineLevel="0" collapsed="false">
      <c r="A245" s="162" t="n">
        <v>247</v>
      </c>
      <c r="B245" s="163" t="s">
        <v>741</v>
      </c>
      <c r="C245" s="164" t="s">
        <v>500</v>
      </c>
      <c r="D245" s="164" t="n">
        <v>16.577</v>
      </c>
    </row>
    <row r="246" customFormat="false" ht="27.75" hidden="false" customHeight="true" outlineLevel="0" collapsed="false">
      <c r="A246" s="162" t="n">
        <v>248</v>
      </c>
      <c r="B246" s="163" t="s">
        <v>742</v>
      </c>
      <c r="C246" s="164" t="s">
        <v>500</v>
      </c>
      <c r="D246" s="164" t="n">
        <v>16.577</v>
      </c>
    </row>
    <row r="247" customFormat="false" ht="27.75" hidden="false" customHeight="true" outlineLevel="0" collapsed="false">
      <c r="A247" s="162" t="n">
        <v>249</v>
      </c>
      <c r="B247" s="163" t="s">
        <v>743</v>
      </c>
      <c r="C247" s="164" t="s">
        <v>500</v>
      </c>
      <c r="D247" s="164" t="s">
        <v>500</v>
      </c>
    </row>
    <row r="248" customFormat="false" ht="27.75" hidden="false" customHeight="true" outlineLevel="0" collapsed="false">
      <c r="A248" s="162" t="n">
        <v>251</v>
      </c>
      <c r="B248" s="163" t="s">
        <v>744</v>
      </c>
      <c r="C248" s="164" t="s">
        <v>500</v>
      </c>
      <c r="D248" s="164" t="s">
        <v>500</v>
      </c>
    </row>
    <row r="249" customFormat="false" ht="27.75" hidden="false" customHeight="true" outlineLevel="0" collapsed="false">
      <c r="A249" s="162" t="n">
        <v>252</v>
      </c>
      <c r="B249" s="163" t="s">
        <v>745</v>
      </c>
      <c r="C249" s="164" t="s">
        <v>500</v>
      </c>
      <c r="D249" s="164" t="s">
        <v>500</v>
      </c>
    </row>
    <row r="250" customFormat="false" ht="27.75" hidden="false" customHeight="true" outlineLevel="0" collapsed="false">
      <c r="A250" s="162" t="n">
        <v>253</v>
      </c>
      <c r="B250" s="163" t="s">
        <v>746</v>
      </c>
      <c r="C250" s="164" t="s">
        <v>500</v>
      </c>
      <c r="D250" s="164" t="s">
        <v>500</v>
      </c>
    </row>
    <row r="251" customFormat="false" ht="27.75" hidden="false" customHeight="true" outlineLevel="0" collapsed="false">
      <c r="A251" s="162" t="n">
        <v>254</v>
      </c>
      <c r="B251" s="163" t="s">
        <v>747</v>
      </c>
      <c r="C251" s="164" t="s">
        <v>500</v>
      </c>
      <c r="D251" s="164" t="s">
        <v>500</v>
      </c>
    </row>
    <row r="252" customFormat="false" ht="27.75" hidden="false" customHeight="true" outlineLevel="0" collapsed="false">
      <c r="A252" s="162" t="n">
        <v>255</v>
      </c>
      <c r="B252" s="163" t="s">
        <v>748</v>
      </c>
      <c r="C252" s="164" t="s">
        <v>500</v>
      </c>
      <c r="D252" s="164" t="s">
        <v>500</v>
      </c>
    </row>
    <row r="253" customFormat="false" ht="27.75" hidden="false" customHeight="true" outlineLevel="0" collapsed="false">
      <c r="A253" s="162" t="n">
        <v>256</v>
      </c>
      <c r="B253" s="163" t="s">
        <v>749</v>
      </c>
      <c r="C253" s="164" t="s">
        <v>500</v>
      </c>
      <c r="D253" s="164" t="s">
        <v>500</v>
      </c>
    </row>
    <row r="254" customFormat="false" ht="27.75" hidden="false" customHeight="true" outlineLevel="0" collapsed="false">
      <c r="A254" s="162" t="n">
        <v>257</v>
      </c>
      <c r="B254" s="163" t="s">
        <v>750</v>
      </c>
      <c r="C254" s="164" t="s">
        <v>500</v>
      </c>
      <c r="D254" s="164" t="s">
        <v>500</v>
      </c>
    </row>
    <row r="255" customFormat="false" ht="27.75" hidden="false" customHeight="true" outlineLevel="0" collapsed="false">
      <c r="A255" s="162" t="n">
        <v>258</v>
      </c>
      <c r="B255" s="163" t="s">
        <v>751</v>
      </c>
      <c r="C255" s="164" t="s">
        <v>500</v>
      </c>
      <c r="D255" s="164" t="s">
        <v>500</v>
      </c>
    </row>
    <row r="256" customFormat="false" ht="27.75" hidden="false" customHeight="true" outlineLevel="0" collapsed="false">
      <c r="A256" s="162" t="n">
        <v>259</v>
      </c>
      <c r="B256" s="163" t="s">
        <v>752</v>
      </c>
      <c r="C256" s="164" t="s">
        <v>500</v>
      </c>
      <c r="D256" s="164" t="s">
        <v>500</v>
      </c>
    </row>
    <row r="257" customFormat="false" ht="27.75" hidden="false" customHeight="true" outlineLevel="0" collapsed="false">
      <c r="A257" s="162" t="n">
        <v>260</v>
      </c>
      <c r="B257" s="163" t="s">
        <v>753</v>
      </c>
      <c r="C257" s="164" t="s">
        <v>500</v>
      </c>
      <c r="D257" s="164" t="s">
        <v>500</v>
      </c>
    </row>
    <row r="258" customFormat="false" ht="27.75" hidden="false" customHeight="true" outlineLevel="0" collapsed="false">
      <c r="A258" s="162" t="n">
        <v>261</v>
      </c>
      <c r="B258" s="163" t="s">
        <v>754</v>
      </c>
      <c r="C258" s="164" t="s">
        <v>500</v>
      </c>
      <c r="D258" s="164" t="s">
        <v>500</v>
      </c>
    </row>
    <row r="259" customFormat="false" ht="27.75" hidden="false" customHeight="true" outlineLevel="0" collapsed="false">
      <c r="A259" s="162" t="n">
        <v>262</v>
      </c>
      <c r="B259" s="163" t="s">
        <v>755</v>
      </c>
      <c r="C259" s="164" t="s">
        <v>500</v>
      </c>
      <c r="D259" s="164" t="s">
        <v>500</v>
      </c>
    </row>
    <row r="260" customFormat="false" ht="27.75" hidden="false" customHeight="true" outlineLevel="0" collapsed="false">
      <c r="A260" s="162" t="n">
        <v>263</v>
      </c>
      <c r="B260" s="163" t="s">
        <v>756</v>
      </c>
      <c r="C260" s="164" t="s">
        <v>500</v>
      </c>
      <c r="D260" s="164" t="s">
        <v>500</v>
      </c>
    </row>
    <row r="261" customFormat="false" ht="27.75" hidden="false" customHeight="true" outlineLevel="0" collapsed="false">
      <c r="A261" s="162" t="n">
        <v>264</v>
      </c>
      <c r="B261" s="163" t="s">
        <v>757</v>
      </c>
      <c r="C261" s="164" t="s">
        <v>500</v>
      </c>
      <c r="D261" s="164" t="s">
        <v>500</v>
      </c>
    </row>
    <row r="262" customFormat="false" ht="27.75" hidden="false" customHeight="true" outlineLevel="0" collapsed="false">
      <c r="A262" s="162" t="n">
        <v>265</v>
      </c>
      <c r="B262" s="163" t="s">
        <v>758</v>
      </c>
      <c r="C262" s="164" t="s">
        <v>500</v>
      </c>
      <c r="D262" s="164" t="s">
        <v>500</v>
      </c>
    </row>
    <row r="263" customFormat="false" ht="27.75" hidden="false" customHeight="true" outlineLevel="0" collapsed="false">
      <c r="A263" s="162" t="n">
        <v>266</v>
      </c>
      <c r="B263" s="163" t="s">
        <v>759</v>
      </c>
      <c r="C263" s="164" t="s">
        <v>500</v>
      </c>
      <c r="D263" s="164" t="s">
        <v>500</v>
      </c>
    </row>
    <row r="264" customFormat="false" ht="27.75" hidden="false" customHeight="true" outlineLevel="0" collapsed="false">
      <c r="A264" s="162" t="n">
        <v>267</v>
      </c>
      <c r="B264" s="163" t="s">
        <v>760</v>
      </c>
      <c r="C264" s="164" t="s">
        <v>500</v>
      </c>
      <c r="D264" s="164" t="s">
        <v>500</v>
      </c>
    </row>
    <row r="265" customFormat="false" ht="27.75" hidden="false" customHeight="true" outlineLevel="0" collapsed="false">
      <c r="A265" s="162" t="n">
        <v>268</v>
      </c>
      <c r="B265" s="163" t="s">
        <v>761</v>
      </c>
      <c r="C265" s="164" t="s">
        <v>500</v>
      </c>
      <c r="D265" s="164" t="s">
        <v>500</v>
      </c>
    </row>
    <row r="266" customFormat="false" ht="27.75" hidden="false" customHeight="true" outlineLevel="0" collapsed="false">
      <c r="A266" s="162" t="n">
        <v>269</v>
      </c>
      <c r="B266" s="163" t="s">
        <v>762</v>
      </c>
      <c r="C266" s="164" t="s">
        <v>500</v>
      </c>
      <c r="D266" s="164" t="s">
        <v>500</v>
      </c>
    </row>
    <row r="267" customFormat="false" ht="27.75" hidden="false" customHeight="true" outlineLevel="0" collapsed="false">
      <c r="A267" s="162" t="n">
        <v>270</v>
      </c>
      <c r="B267" s="163" t="s">
        <v>763</v>
      </c>
      <c r="C267" s="164" t="s">
        <v>500</v>
      </c>
      <c r="D267" s="164" t="s">
        <v>500</v>
      </c>
    </row>
    <row r="268" customFormat="false" ht="27.75" hidden="false" customHeight="true" outlineLevel="0" collapsed="false">
      <c r="A268" s="162" t="n">
        <v>271</v>
      </c>
      <c r="B268" s="163" t="s">
        <v>764</v>
      </c>
      <c r="C268" s="164" t="s">
        <v>500</v>
      </c>
      <c r="D268" s="164" t="s">
        <v>500</v>
      </c>
    </row>
    <row r="269" customFormat="false" ht="27.75" hidden="false" customHeight="true" outlineLevel="0" collapsed="false">
      <c r="A269" s="162" t="n">
        <v>272</v>
      </c>
      <c r="B269" s="163" t="s">
        <v>765</v>
      </c>
      <c r="C269" s="164" t="s">
        <v>500</v>
      </c>
      <c r="D269" s="164" t="s">
        <v>500</v>
      </c>
    </row>
    <row r="270" customFormat="false" ht="27.75" hidden="false" customHeight="true" outlineLevel="0" collapsed="false">
      <c r="A270" s="162" t="n">
        <v>273</v>
      </c>
      <c r="B270" s="163" t="s">
        <v>766</v>
      </c>
      <c r="C270" s="164" t="s">
        <v>500</v>
      </c>
      <c r="D270" s="164" t="s">
        <v>500</v>
      </c>
    </row>
    <row r="271" customFormat="false" ht="27.75" hidden="false" customHeight="true" outlineLevel="0" collapsed="false">
      <c r="A271" s="162" t="n">
        <v>274</v>
      </c>
      <c r="B271" s="163" t="s">
        <v>767</v>
      </c>
      <c r="C271" s="164" t="s">
        <v>500</v>
      </c>
      <c r="D271" s="164" t="s">
        <v>500</v>
      </c>
    </row>
    <row r="272" customFormat="false" ht="27.75" hidden="false" customHeight="true" outlineLevel="0" collapsed="false">
      <c r="A272" s="162" t="n">
        <v>275</v>
      </c>
      <c r="B272" s="163" t="s">
        <v>768</v>
      </c>
      <c r="C272" s="164" t="s">
        <v>500</v>
      </c>
      <c r="D272" s="164" t="s">
        <v>500</v>
      </c>
    </row>
    <row r="273" customFormat="false" ht="27.75" hidden="false" customHeight="true" outlineLevel="0" collapsed="false">
      <c r="A273" s="162" t="n">
        <v>276</v>
      </c>
      <c r="B273" s="163" t="s">
        <v>769</v>
      </c>
      <c r="C273" s="164" t="s">
        <v>500</v>
      </c>
      <c r="D273" s="164" t="s">
        <v>500</v>
      </c>
    </row>
    <row r="274" customFormat="false" ht="27.75" hidden="false" customHeight="true" outlineLevel="0" collapsed="false">
      <c r="A274" s="162" t="n">
        <v>277</v>
      </c>
      <c r="B274" s="163" t="s">
        <v>770</v>
      </c>
      <c r="C274" s="164" t="s">
        <v>500</v>
      </c>
      <c r="D274" s="164" t="s">
        <v>500</v>
      </c>
    </row>
    <row r="275" customFormat="false" ht="27.75" hidden="false" customHeight="true" outlineLevel="0" collapsed="false">
      <c r="A275" s="162" t="n">
        <v>278</v>
      </c>
      <c r="B275" s="163" t="s">
        <v>771</v>
      </c>
      <c r="C275" s="164" t="s">
        <v>500</v>
      </c>
      <c r="D275" s="164" t="s">
        <v>500</v>
      </c>
    </row>
    <row r="276" customFormat="false" ht="27.75" hidden="false" customHeight="true" outlineLevel="0" collapsed="false">
      <c r="A276" s="162" t="n">
        <v>279</v>
      </c>
      <c r="B276" s="163" t="s">
        <v>772</v>
      </c>
      <c r="C276" s="164" t="s">
        <v>500</v>
      </c>
      <c r="D276" s="164" t="s">
        <v>500</v>
      </c>
    </row>
    <row r="277" customFormat="false" ht="27.75" hidden="false" customHeight="true" outlineLevel="0" collapsed="false">
      <c r="A277" s="162" t="n">
        <v>280</v>
      </c>
      <c r="B277" s="163" t="s">
        <v>773</v>
      </c>
      <c r="C277" s="164" t="s">
        <v>500</v>
      </c>
      <c r="D277" s="164" t="s">
        <v>500</v>
      </c>
    </row>
    <row r="278" customFormat="false" ht="27.75" hidden="false" customHeight="true" outlineLevel="0" collapsed="false">
      <c r="A278" s="162" t="n">
        <v>281</v>
      </c>
      <c r="B278" s="163" t="s">
        <v>774</v>
      </c>
      <c r="C278" s="164" t="s">
        <v>500</v>
      </c>
      <c r="D278" s="164" t="s">
        <v>500</v>
      </c>
    </row>
    <row r="279" customFormat="false" ht="27.75" hidden="false" customHeight="true" outlineLevel="0" collapsed="false">
      <c r="A279" s="162" t="n">
        <v>282</v>
      </c>
      <c r="B279" s="163" t="s">
        <v>775</v>
      </c>
      <c r="C279" s="164" t="s">
        <v>500</v>
      </c>
      <c r="D279" s="164" t="s">
        <v>500</v>
      </c>
    </row>
    <row r="280" customFormat="false" ht="27.75" hidden="false" customHeight="true" outlineLevel="0" collapsed="false">
      <c r="A280" s="162" t="n">
        <v>283</v>
      </c>
      <c r="B280" s="163" t="s">
        <v>776</v>
      </c>
      <c r="C280" s="164" t="s">
        <v>500</v>
      </c>
      <c r="D280" s="164" t="s">
        <v>500</v>
      </c>
    </row>
    <row r="281" customFormat="false" ht="27.75" hidden="false" customHeight="true" outlineLevel="0" collapsed="false">
      <c r="A281" s="162" t="n">
        <v>284</v>
      </c>
      <c r="B281" s="163" t="s">
        <v>777</v>
      </c>
      <c r="C281" s="164" t="s">
        <v>500</v>
      </c>
      <c r="D281" s="164" t="s">
        <v>500</v>
      </c>
    </row>
    <row r="282" customFormat="false" ht="27.75" hidden="false" customHeight="true" outlineLevel="0" collapsed="false">
      <c r="A282" s="162" t="n">
        <v>285</v>
      </c>
      <c r="B282" s="163" t="s">
        <v>778</v>
      </c>
      <c r="C282" s="164" t="s">
        <v>500</v>
      </c>
      <c r="D282" s="164" t="s">
        <v>500</v>
      </c>
    </row>
    <row r="283" customFormat="false" ht="27.75" hidden="false" customHeight="true" outlineLevel="0" collapsed="false">
      <c r="A283" s="162" t="n">
        <v>286</v>
      </c>
      <c r="B283" s="163" t="s">
        <v>779</v>
      </c>
      <c r="C283" s="164" t="s">
        <v>500</v>
      </c>
      <c r="D283" s="164" t="s">
        <v>500</v>
      </c>
    </row>
    <row r="284" customFormat="false" ht="27.75" hidden="false" customHeight="true" outlineLevel="0" collapsed="false">
      <c r="A284" s="162" t="n">
        <v>287</v>
      </c>
      <c r="B284" s="163" t="s">
        <v>780</v>
      </c>
      <c r="C284" s="164" t="s">
        <v>500</v>
      </c>
      <c r="D284" s="164" t="s">
        <v>500</v>
      </c>
    </row>
    <row r="285" customFormat="false" ht="27.75" hidden="false" customHeight="true" outlineLevel="0" collapsed="false">
      <c r="A285" s="162" t="n">
        <v>288</v>
      </c>
      <c r="B285" s="163" t="s">
        <v>781</v>
      </c>
      <c r="C285" s="164" t="s">
        <v>500</v>
      </c>
      <c r="D285" s="164" t="s">
        <v>500</v>
      </c>
    </row>
    <row r="286" customFormat="false" ht="27.75" hidden="false" customHeight="true" outlineLevel="0" collapsed="false">
      <c r="A286" s="162" t="n">
        <v>289</v>
      </c>
      <c r="B286" s="163" t="s">
        <v>782</v>
      </c>
      <c r="C286" s="164" t="s">
        <v>500</v>
      </c>
      <c r="D286" s="164" t="s">
        <v>500</v>
      </c>
    </row>
    <row r="287" customFormat="false" ht="27.75" hidden="false" customHeight="true" outlineLevel="0" collapsed="false">
      <c r="A287" s="162" t="n">
        <v>290</v>
      </c>
      <c r="B287" s="163" t="s">
        <v>783</v>
      </c>
      <c r="C287" s="164" t="s">
        <v>500</v>
      </c>
      <c r="D287" s="164" t="s">
        <v>500</v>
      </c>
    </row>
    <row r="288" customFormat="false" ht="27.75" hidden="false" customHeight="true" outlineLevel="0" collapsed="false">
      <c r="A288" s="162" t="n">
        <v>291</v>
      </c>
      <c r="B288" s="163" t="s">
        <v>784</v>
      </c>
      <c r="C288" s="164" t="s">
        <v>500</v>
      </c>
      <c r="D288" s="164" t="s">
        <v>500</v>
      </c>
    </row>
    <row r="289" customFormat="false" ht="27.75" hidden="false" customHeight="true" outlineLevel="0" collapsed="false">
      <c r="A289" s="162" t="n">
        <v>292</v>
      </c>
      <c r="B289" s="163" t="s">
        <v>785</v>
      </c>
      <c r="C289" s="164" t="s">
        <v>500</v>
      </c>
      <c r="D289" s="164" t="s">
        <v>500</v>
      </c>
    </row>
    <row r="290" customFormat="false" ht="27.75" hidden="false" customHeight="true" outlineLevel="0" collapsed="false">
      <c r="A290" s="162" t="n">
        <v>293</v>
      </c>
      <c r="B290" s="163" t="s">
        <v>786</v>
      </c>
      <c r="C290" s="164" t="s">
        <v>500</v>
      </c>
      <c r="D290" s="164" t="s">
        <v>500</v>
      </c>
    </row>
    <row r="291" customFormat="false" ht="27.75" hidden="false" customHeight="true" outlineLevel="0" collapsed="false">
      <c r="A291" s="162" t="n">
        <v>294</v>
      </c>
      <c r="B291" s="163" t="s">
        <v>787</v>
      </c>
      <c r="C291" s="164" t="s">
        <v>500</v>
      </c>
      <c r="D291" s="164" t="s">
        <v>500</v>
      </c>
    </row>
    <row r="292" customFormat="false" ht="27.75" hidden="false" customHeight="true" outlineLevel="0" collapsed="false">
      <c r="A292" s="162" t="n">
        <v>295</v>
      </c>
      <c r="B292" s="163" t="s">
        <v>788</v>
      </c>
      <c r="C292" s="164" t="s">
        <v>500</v>
      </c>
      <c r="D292" s="164" t="s">
        <v>500</v>
      </c>
    </row>
    <row r="293" customFormat="false" ht="27.75" hidden="false" customHeight="true" outlineLevel="0" collapsed="false">
      <c r="A293" s="162" t="n">
        <v>296</v>
      </c>
      <c r="B293" s="163" t="s">
        <v>789</v>
      </c>
      <c r="C293" s="164" t="s">
        <v>500</v>
      </c>
      <c r="D293" s="164" t="s">
        <v>500</v>
      </c>
    </row>
    <row r="294" customFormat="false" ht="27.75" hidden="false" customHeight="true" outlineLevel="0" collapsed="false">
      <c r="A294" s="162" t="n">
        <v>297</v>
      </c>
      <c r="B294" s="163" t="s">
        <v>790</v>
      </c>
      <c r="C294" s="164" t="s">
        <v>500</v>
      </c>
      <c r="D294" s="164" t="s">
        <v>500</v>
      </c>
    </row>
    <row r="295" customFormat="false" ht="27.75" hidden="false" customHeight="true" outlineLevel="0" collapsed="false">
      <c r="A295" s="162" t="n">
        <v>298</v>
      </c>
      <c r="B295" s="163" t="s">
        <v>791</v>
      </c>
      <c r="C295" s="164" t="s">
        <v>500</v>
      </c>
      <c r="D295" s="164" t="s">
        <v>500</v>
      </c>
    </row>
    <row r="296" customFormat="false" ht="27.75" hidden="false" customHeight="true" outlineLevel="0" collapsed="false">
      <c r="A296" s="162" t="n">
        <v>299</v>
      </c>
      <c r="B296" s="163" t="s">
        <v>792</v>
      </c>
      <c r="C296" s="164" t="s">
        <v>500</v>
      </c>
      <c r="D296" s="164" t="s">
        <v>500</v>
      </c>
    </row>
    <row r="297" customFormat="false" ht="27.75" hidden="false" customHeight="true" outlineLevel="0" collapsed="false">
      <c r="A297" s="162" t="n">
        <v>300</v>
      </c>
      <c r="B297" s="163" t="s">
        <v>793</v>
      </c>
      <c r="C297" s="164" t="s">
        <v>500</v>
      </c>
      <c r="D297" s="164" t="s">
        <v>500</v>
      </c>
    </row>
    <row r="298" customFormat="false" ht="27.75" hidden="false" customHeight="true" outlineLevel="0" collapsed="false">
      <c r="A298" s="162" t="n">
        <v>301</v>
      </c>
      <c r="B298" s="163" t="s">
        <v>794</v>
      </c>
      <c r="C298" s="164" t="s">
        <v>500</v>
      </c>
      <c r="D298" s="164" t="s">
        <v>500</v>
      </c>
    </row>
    <row r="299" customFormat="false" ht="27.75" hidden="false" customHeight="true" outlineLevel="0" collapsed="false">
      <c r="A299" s="162" t="n">
        <v>302</v>
      </c>
      <c r="B299" s="163" t="s">
        <v>795</v>
      </c>
      <c r="C299" s="164" t="s">
        <v>500</v>
      </c>
      <c r="D299" s="164" t="s">
        <v>500</v>
      </c>
    </row>
    <row r="300" customFormat="false" ht="27.75" hidden="false" customHeight="true" outlineLevel="0" collapsed="false">
      <c r="A300" s="162" t="n">
        <v>303</v>
      </c>
      <c r="B300" s="163" t="s">
        <v>796</v>
      </c>
      <c r="C300" s="164" t="s">
        <v>500</v>
      </c>
      <c r="D300" s="164" t="s">
        <v>500</v>
      </c>
    </row>
    <row r="301" customFormat="false" ht="27.75" hidden="false" customHeight="true" outlineLevel="0" collapsed="false">
      <c r="A301" s="162" t="n">
        <v>304</v>
      </c>
      <c r="B301" s="163" t="s">
        <v>797</v>
      </c>
      <c r="C301" s="164" t="s">
        <v>500</v>
      </c>
      <c r="D301" s="164" t="s">
        <v>500</v>
      </c>
    </row>
    <row r="302" customFormat="false" ht="27.75" hidden="false" customHeight="true" outlineLevel="0" collapsed="false">
      <c r="A302" s="162" t="n">
        <v>305</v>
      </c>
      <c r="B302" s="163" t="s">
        <v>798</v>
      </c>
      <c r="C302" s="164" t="s">
        <v>500</v>
      </c>
      <c r="D302" s="164" t="s">
        <v>500</v>
      </c>
    </row>
    <row r="303" customFormat="false" ht="27.75" hidden="false" customHeight="true" outlineLevel="0" collapsed="false">
      <c r="A303" s="162" t="n">
        <v>306</v>
      </c>
      <c r="B303" s="163" t="s">
        <v>799</v>
      </c>
      <c r="C303" s="164" t="s">
        <v>500</v>
      </c>
      <c r="D303" s="164" t="s">
        <v>500</v>
      </c>
    </row>
    <row r="304" customFormat="false" ht="27.75" hidden="false" customHeight="true" outlineLevel="0" collapsed="false">
      <c r="A304" s="162" t="n">
        <v>307</v>
      </c>
      <c r="B304" s="163" t="s">
        <v>800</v>
      </c>
      <c r="C304" s="164" t="s">
        <v>500</v>
      </c>
      <c r="D304" s="164" t="s">
        <v>500</v>
      </c>
    </row>
    <row r="305" customFormat="false" ht="27.75" hidden="false" customHeight="true" outlineLevel="0" collapsed="false">
      <c r="A305" s="162" t="n">
        <v>308</v>
      </c>
      <c r="B305" s="163" t="s">
        <v>801</v>
      </c>
      <c r="C305" s="164" t="s">
        <v>500</v>
      </c>
      <c r="D305" s="164" t="s">
        <v>500</v>
      </c>
    </row>
    <row r="306" customFormat="false" ht="27.75" hidden="false" customHeight="true" outlineLevel="0" collapsed="false">
      <c r="A306" s="162" t="n">
        <v>309</v>
      </c>
      <c r="B306" s="163" t="s">
        <v>802</v>
      </c>
      <c r="C306" s="164" t="s">
        <v>500</v>
      </c>
      <c r="D306" s="164" t="s">
        <v>500</v>
      </c>
    </row>
    <row r="307" customFormat="false" ht="27.75" hidden="false" customHeight="true" outlineLevel="0" collapsed="false">
      <c r="A307" s="162" t="n">
        <v>310</v>
      </c>
      <c r="B307" s="163" t="s">
        <v>803</v>
      </c>
      <c r="C307" s="164" t="s">
        <v>500</v>
      </c>
      <c r="D307" s="164" t="s">
        <v>500</v>
      </c>
    </row>
    <row r="308" customFormat="false" ht="27.75" hidden="false" customHeight="true" outlineLevel="0" collapsed="false">
      <c r="A308" s="162" t="n">
        <v>311</v>
      </c>
      <c r="B308" s="163" t="s">
        <v>804</v>
      </c>
      <c r="C308" s="164" t="s">
        <v>500</v>
      </c>
      <c r="D308" s="164" t="s">
        <v>500</v>
      </c>
    </row>
    <row r="309" customFormat="false" ht="27.75" hidden="false" customHeight="true" outlineLevel="0" collapsed="false">
      <c r="A309" s="162" t="n">
        <v>312</v>
      </c>
      <c r="B309" s="163" t="s">
        <v>805</v>
      </c>
      <c r="C309" s="164" t="s">
        <v>500</v>
      </c>
      <c r="D309" s="164" t="s">
        <v>500</v>
      </c>
    </row>
    <row r="310" customFormat="false" ht="27.75" hidden="false" customHeight="true" outlineLevel="0" collapsed="false">
      <c r="A310" s="162" t="n">
        <v>313</v>
      </c>
      <c r="B310" s="163" t="s">
        <v>806</v>
      </c>
      <c r="C310" s="164" t="s">
        <v>500</v>
      </c>
      <c r="D310" s="164" t="s">
        <v>500</v>
      </c>
    </row>
    <row r="311" customFormat="false" ht="27.75" hidden="false" customHeight="true" outlineLevel="0" collapsed="false">
      <c r="A311" s="162" t="n">
        <v>314</v>
      </c>
      <c r="B311" s="163" t="s">
        <v>807</v>
      </c>
      <c r="C311" s="164" t="s">
        <v>500</v>
      </c>
      <c r="D311" s="164" t="s">
        <v>500</v>
      </c>
    </row>
    <row r="312" customFormat="false" ht="27.75" hidden="false" customHeight="true" outlineLevel="0" collapsed="false">
      <c r="A312" s="162" t="n">
        <v>315</v>
      </c>
      <c r="B312" s="163" t="s">
        <v>808</v>
      </c>
      <c r="C312" s="164" t="s">
        <v>500</v>
      </c>
      <c r="D312" s="164" t="s">
        <v>500</v>
      </c>
    </row>
    <row r="313" customFormat="false" ht="27.75" hidden="false" customHeight="true" outlineLevel="0" collapsed="false">
      <c r="A313" s="162" t="n">
        <v>316</v>
      </c>
      <c r="B313" s="163" t="s">
        <v>809</v>
      </c>
      <c r="C313" s="164" t="s">
        <v>500</v>
      </c>
      <c r="D313" s="164" t="s">
        <v>500</v>
      </c>
    </row>
    <row r="314" customFormat="false" ht="27.75" hidden="false" customHeight="true" outlineLevel="0" collapsed="false">
      <c r="A314" s="162" t="n">
        <v>317</v>
      </c>
      <c r="B314" s="163" t="s">
        <v>810</v>
      </c>
      <c r="C314" s="164" t="s">
        <v>500</v>
      </c>
      <c r="D314" s="164" t="s">
        <v>500</v>
      </c>
    </row>
    <row r="315" customFormat="false" ht="27.75" hidden="false" customHeight="true" outlineLevel="0" collapsed="false">
      <c r="A315" s="162" t="n">
        <v>318</v>
      </c>
      <c r="B315" s="163" t="s">
        <v>811</v>
      </c>
      <c r="C315" s="164" t="s">
        <v>500</v>
      </c>
      <c r="D315" s="164" t="s">
        <v>500</v>
      </c>
    </row>
    <row r="316" customFormat="false" ht="27.75" hidden="false" customHeight="true" outlineLevel="0" collapsed="false">
      <c r="A316" s="162" t="n">
        <v>319</v>
      </c>
      <c r="B316" s="163" t="s">
        <v>812</v>
      </c>
      <c r="C316" s="164" t="s">
        <v>500</v>
      </c>
      <c r="D316" s="164" t="s">
        <v>500</v>
      </c>
    </row>
    <row r="317" customFormat="false" ht="27.75" hidden="false" customHeight="true" outlineLevel="0" collapsed="false">
      <c r="A317" s="162" t="n">
        <v>320</v>
      </c>
      <c r="B317" s="163" t="s">
        <v>813</v>
      </c>
      <c r="C317" s="164" t="s">
        <v>500</v>
      </c>
      <c r="D317" s="164" t="s">
        <v>500</v>
      </c>
    </row>
    <row r="318" customFormat="false" ht="27.75" hidden="false" customHeight="true" outlineLevel="0" collapsed="false">
      <c r="A318" s="162" t="n">
        <v>321</v>
      </c>
      <c r="B318" s="163" t="s">
        <v>814</v>
      </c>
      <c r="C318" s="164" t="s">
        <v>500</v>
      </c>
      <c r="D318" s="164" t="s">
        <v>500</v>
      </c>
    </row>
    <row r="319" customFormat="false" ht="27.75" hidden="false" customHeight="true" outlineLevel="0" collapsed="false">
      <c r="A319" s="162" t="n">
        <v>322</v>
      </c>
      <c r="B319" s="163" t="s">
        <v>815</v>
      </c>
      <c r="C319" s="164" t="s">
        <v>500</v>
      </c>
      <c r="D319" s="164" t="s">
        <v>500</v>
      </c>
    </row>
    <row r="320" customFormat="false" ht="27.75" hidden="false" customHeight="true" outlineLevel="0" collapsed="false">
      <c r="A320" s="162" t="n">
        <v>323</v>
      </c>
      <c r="B320" s="163" t="s">
        <v>816</v>
      </c>
      <c r="C320" s="164" t="s">
        <v>500</v>
      </c>
      <c r="D320" s="164" t="s">
        <v>500</v>
      </c>
    </row>
    <row r="321" customFormat="false" ht="27.75" hidden="false" customHeight="true" outlineLevel="0" collapsed="false">
      <c r="A321" s="162" t="n">
        <v>324</v>
      </c>
      <c r="B321" s="163" t="s">
        <v>817</v>
      </c>
      <c r="C321" s="164" t="s">
        <v>500</v>
      </c>
      <c r="D321" s="164" t="s">
        <v>500</v>
      </c>
    </row>
    <row r="322" customFormat="false" ht="27.75" hidden="false" customHeight="true" outlineLevel="0" collapsed="false">
      <c r="A322" s="162" t="n">
        <v>325</v>
      </c>
      <c r="B322" s="163" t="s">
        <v>818</v>
      </c>
      <c r="C322" s="164" t="s">
        <v>500</v>
      </c>
      <c r="D322" s="164" t="s">
        <v>500</v>
      </c>
    </row>
    <row r="323" customFormat="false" ht="27.75" hidden="false" customHeight="true" outlineLevel="0" collapsed="false">
      <c r="A323" s="162" t="n">
        <v>326</v>
      </c>
      <c r="B323" s="163" t="s">
        <v>819</v>
      </c>
      <c r="C323" s="164" t="s">
        <v>500</v>
      </c>
      <c r="D323" s="164" t="s">
        <v>500</v>
      </c>
    </row>
    <row r="324" customFormat="false" ht="27.75" hidden="false" customHeight="true" outlineLevel="0" collapsed="false">
      <c r="A324" s="162" t="n">
        <v>327</v>
      </c>
      <c r="B324" s="163" t="s">
        <v>820</v>
      </c>
      <c r="C324" s="164" t="s">
        <v>500</v>
      </c>
      <c r="D324" s="164" t="s">
        <v>500</v>
      </c>
    </row>
    <row r="325" customFormat="false" ht="27.75" hidden="false" customHeight="true" outlineLevel="0" collapsed="false">
      <c r="A325" s="162" t="n">
        <v>328</v>
      </c>
      <c r="B325" s="163" t="s">
        <v>821</v>
      </c>
      <c r="C325" s="164" t="s">
        <v>500</v>
      </c>
      <c r="D325" s="164" t="s">
        <v>500</v>
      </c>
    </row>
    <row r="326" customFormat="false" ht="27.75" hidden="false" customHeight="true" outlineLevel="0" collapsed="false">
      <c r="A326" s="162" t="n">
        <v>329</v>
      </c>
      <c r="B326" s="163" t="s">
        <v>822</v>
      </c>
      <c r="C326" s="164" t="s">
        <v>500</v>
      </c>
      <c r="D326" s="164" t="s">
        <v>500</v>
      </c>
    </row>
    <row r="327" customFormat="false" ht="27.75" hidden="false" customHeight="true" outlineLevel="0" collapsed="false">
      <c r="A327" s="162" t="n">
        <v>330</v>
      </c>
      <c r="B327" s="163" t="s">
        <v>823</v>
      </c>
      <c r="C327" s="164" t="s">
        <v>500</v>
      </c>
      <c r="D327" s="164" t="s">
        <v>500</v>
      </c>
    </row>
    <row r="328" customFormat="false" ht="27.75" hidden="false" customHeight="true" outlineLevel="0" collapsed="false">
      <c r="A328" s="162" t="n">
        <v>331</v>
      </c>
      <c r="B328" s="163" t="s">
        <v>824</v>
      </c>
      <c r="C328" s="164" t="s">
        <v>500</v>
      </c>
      <c r="D328" s="164" t="s">
        <v>500</v>
      </c>
    </row>
    <row r="329" customFormat="false" ht="27.75" hidden="false" customHeight="true" outlineLevel="0" collapsed="false">
      <c r="A329" s="162" t="n">
        <v>332</v>
      </c>
      <c r="B329" s="163" t="s">
        <v>825</v>
      </c>
      <c r="C329" s="164" t="s">
        <v>500</v>
      </c>
      <c r="D329" s="164" t="s">
        <v>500</v>
      </c>
    </row>
    <row r="330" customFormat="false" ht="27.75" hidden="false" customHeight="true" outlineLevel="0" collapsed="false">
      <c r="A330" s="162" t="n">
        <v>333</v>
      </c>
      <c r="B330" s="163" t="s">
        <v>826</v>
      </c>
      <c r="C330" s="164" t="s">
        <v>500</v>
      </c>
      <c r="D330" s="164" t="s">
        <v>500</v>
      </c>
    </row>
    <row r="331" customFormat="false" ht="27.75" hidden="false" customHeight="true" outlineLevel="0" collapsed="false">
      <c r="A331" s="162" t="n">
        <v>334</v>
      </c>
      <c r="B331" s="163" t="s">
        <v>827</v>
      </c>
      <c r="C331" s="164" t="s">
        <v>500</v>
      </c>
      <c r="D331" s="164" t="s">
        <v>500</v>
      </c>
    </row>
    <row r="332" customFormat="false" ht="27.75" hidden="false" customHeight="true" outlineLevel="0" collapsed="false">
      <c r="A332" s="162" t="n">
        <v>335</v>
      </c>
      <c r="B332" s="163" t="s">
        <v>828</v>
      </c>
      <c r="C332" s="164" t="s">
        <v>500</v>
      </c>
      <c r="D332" s="164" t="s">
        <v>500</v>
      </c>
    </row>
    <row r="333" customFormat="false" ht="27.75" hidden="false" customHeight="true" outlineLevel="0" collapsed="false">
      <c r="A333" s="162" t="n">
        <v>336</v>
      </c>
      <c r="B333" s="163" t="s">
        <v>829</v>
      </c>
      <c r="C333" s="164" t="s">
        <v>500</v>
      </c>
      <c r="D333" s="164" t="s">
        <v>500</v>
      </c>
    </row>
    <row r="334" customFormat="false" ht="27.75" hidden="false" customHeight="true" outlineLevel="0" collapsed="false">
      <c r="A334" s="162" t="n">
        <v>337</v>
      </c>
      <c r="B334" s="163" t="s">
        <v>830</v>
      </c>
      <c r="C334" s="164" t="s">
        <v>500</v>
      </c>
      <c r="D334" s="164" t="s">
        <v>500</v>
      </c>
    </row>
    <row r="335" customFormat="false" ht="27.75" hidden="false" customHeight="true" outlineLevel="0" collapsed="false">
      <c r="A335" s="162" t="n">
        <v>338</v>
      </c>
      <c r="B335" s="163" t="s">
        <v>831</v>
      </c>
      <c r="C335" s="164" t="s">
        <v>500</v>
      </c>
      <c r="D335" s="164" t="s">
        <v>500</v>
      </c>
    </row>
    <row r="336" customFormat="false" ht="27.75" hidden="false" customHeight="true" outlineLevel="0" collapsed="false">
      <c r="A336" s="162" t="n">
        <v>339</v>
      </c>
      <c r="B336" s="163" t="s">
        <v>832</v>
      </c>
      <c r="C336" s="164" t="s">
        <v>500</v>
      </c>
      <c r="D336" s="164" t="s">
        <v>500</v>
      </c>
    </row>
    <row r="337" customFormat="false" ht="27.75" hidden="false" customHeight="true" outlineLevel="0" collapsed="false">
      <c r="A337" s="162" t="n">
        <v>340</v>
      </c>
      <c r="B337" s="163" t="s">
        <v>833</v>
      </c>
      <c r="C337" s="164" t="s">
        <v>500</v>
      </c>
      <c r="D337" s="164" t="s">
        <v>500</v>
      </c>
    </row>
    <row r="338" customFormat="false" ht="27.75" hidden="false" customHeight="true" outlineLevel="0" collapsed="false">
      <c r="A338" s="162" t="n">
        <v>341</v>
      </c>
      <c r="B338" s="163" t="s">
        <v>834</v>
      </c>
      <c r="C338" s="164" t="s">
        <v>500</v>
      </c>
      <c r="D338" s="164" t="s">
        <v>500</v>
      </c>
    </row>
    <row r="339" customFormat="false" ht="27.75" hidden="false" customHeight="true" outlineLevel="0" collapsed="false">
      <c r="A339" s="162" t="n">
        <v>342</v>
      </c>
      <c r="B339" s="163" t="s">
        <v>835</v>
      </c>
      <c r="C339" s="164" t="s">
        <v>500</v>
      </c>
      <c r="D339" s="164" t="s">
        <v>500</v>
      </c>
    </row>
    <row r="340" customFormat="false" ht="27.75" hidden="false" customHeight="true" outlineLevel="0" collapsed="false">
      <c r="A340" s="162" t="n">
        <v>343</v>
      </c>
      <c r="B340" s="163" t="s">
        <v>836</v>
      </c>
      <c r="C340" s="164" t="s">
        <v>500</v>
      </c>
      <c r="D340" s="164" t="s">
        <v>500</v>
      </c>
    </row>
    <row r="341" customFormat="false" ht="27.75" hidden="false" customHeight="true" outlineLevel="0" collapsed="false">
      <c r="A341" s="162" t="n">
        <v>344</v>
      </c>
      <c r="B341" s="163" t="s">
        <v>837</v>
      </c>
      <c r="C341" s="164" t="s">
        <v>500</v>
      </c>
      <c r="D341" s="164" t="s">
        <v>500</v>
      </c>
    </row>
    <row r="342" customFormat="false" ht="27.75" hidden="false" customHeight="true" outlineLevel="0" collapsed="false">
      <c r="A342" s="162" t="n">
        <v>345</v>
      </c>
      <c r="B342" s="163" t="s">
        <v>838</v>
      </c>
      <c r="C342" s="164" t="s">
        <v>500</v>
      </c>
      <c r="D342" s="164" t="s">
        <v>500</v>
      </c>
    </row>
    <row r="343" customFormat="false" ht="27.75" hidden="false" customHeight="true" outlineLevel="0" collapsed="false">
      <c r="A343" s="162" t="n">
        <v>346</v>
      </c>
      <c r="B343" s="163" t="s">
        <v>839</v>
      </c>
      <c r="C343" s="164" t="s">
        <v>500</v>
      </c>
      <c r="D343" s="164" t="s">
        <v>500</v>
      </c>
    </row>
    <row r="344" customFormat="false" ht="27.75" hidden="false" customHeight="true" outlineLevel="0" collapsed="false">
      <c r="A344" s="162" t="n">
        <v>347</v>
      </c>
      <c r="B344" s="163" t="s">
        <v>840</v>
      </c>
      <c r="C344" s="164" t="s">
        <v>500</v>
      </c>
      <c r="D344" s="164" t="s">
        <v>500</v>
      </c>
    </row>
    <row r="345" customFormat="false" ht="27.75" hidden="false" customHeight="true" outlineLevel="0" collapsed="false">
      <c r="A345" s="162" t="n">
        <v>348</v>
      </c>
      <c r="B345" s="163" t="s">
        <v>841</v>
      </c>
      <c r="C345" s="164" t="s">
        <v>500</v>
      </c>
      <c r="D345" s="164" t="s">
        <v>500</v>
      </c>
    </row>
    <row r="346" customFormat="false" ht="27.75" hidden="false" customHeight="true" outlineLevel="0" collapsed="false">
      <c r="A346" s="162" t="n">
        <v>349</v>
      </c>
      <c r="B346" s="163" t="s">
        <v>842</v>
      </c>
      <c r="C346" s="164" t="s">
        <v>500</v>
      </c>
      <c r="D346" s="164" t="s">
        <v>500</v>
      </c>
    </row>
    <row r="347" customFormat="false" ht="27.75" hidden="false" customHeight="true" outlineLevel="0" collapsed="false">
      <c r="A347" s="162" t="n">
        <v>350</v>
      </c>
      <c r="B347" s="163" t="s">
        <v>843</v>
      </c>
      <c r="C347" s="164" t="s">
        <v>500</v>
      </c>
      <c r="D347" s="164" t="s">
        <v>500</v>
      </c>
    </row>
    <row r="348" customFormat="false" ht="27.75" hidden="false" customHeight="true" outlineLevel="0" collapsed="false">
      <c r="A348" s="162" t="n">
        <v>351</v>
      </c>
      <c r="B348" s="163" t="s">
        <v>844</v>
      </c>
      <c r="C348" s="164" t="s">
        <v>500</v>
      </c>
      <c r="D348" s="164" t="s">
        <v>500</v>
      </c>
    </row>
    <row r="349" customFormat="false" ht="27.75" hidden="false" customHeight="true" outlineLevel="0" collapsed="false">
      <c r="A349" s="162" t="n">
        <v>352</v>
      </c>
      <c r="B349" s="163" t="s">
        <v>845</v>
      </c>
      <c r="C349" s="164" t="s">
        <v>500</v>
      </c>
      <c r="D349" s="164" t="s">
        <v>500</v>
      </c>
    </row>
    <row r="350" customFormat="false" ht="27.75" hidden="false" customHeight="true" outlineLevel="0" collapsed="false">
      <c r="A350" s="162" t="n">
        <v>353</v>
      </c>
      <c r="B350" s="163" t="s">
        <v>846</v>
      </c>
      <c r="C350" s="164" t="s">
        <v>500</v>
      </c>
      <c r="D350" s="164" t="s">
        <v>500</v>
      </c>
    </row>
    <row r="351" customFormat="false" ht="27.75" hidden="false" customHeight="true" outlineLevel="0" collapsed="false">
      <c r="A351" s="162" t="n">
        <v>354</v>
      </c>
      <c r="B351" s="163" t="s">
        <v>847</v>
      </c>
      <c r="C351" s="164" t="s">
        <v>500</v>
      </c>
      <c r="D351" s="164" t="s">
        <v>500</v>
      </c>
    </row>
    <row r="352" customFormat="false" ht="27.75" hidden="false" customHeight="true" outlineLevel="0" collapsed="false">
      <c r="A352" s="162" t="n">
        <v>355</v>
      </c>
      <c r="B352" s="163" t="s">
        <v>848</v>
      </c>
      <c r="C352" s="164" t="s">
        <v>500</v>
      </c>
      <c r="D352" s="164" t="s">
        <v>500</v>
      </c>
    </row>
    <row r="353" customFormat="false" ht="27.75" hidden="false" customHeight="true" outlineLevel="0" collapsed="false">
      <c r="A353" s="162" t="n">
        <v>356</v>
      </c>
      <c r="B353" s="163" t="s">
        <v>849</v>
      </c>
      <c r="C353" s="164" t="s">
        <v>500</v>
      </c>
      <c r="D353" s="164" t="s">
        <v>500</v>
      </c>
    </row>
    <row r="354" customFormat="false" ht="27.75" hidden="false" customHeight="true" outlineLevel="0" collapsed="false">
      <c r="A354" s="162" t="n">
        <v>357</v>
      </c>
      <c r="B354" s="163" t="s">
        <v>850</v>
      </c>
      <c r="C354" s="164" t="s">
        <v>500</v>
      </c>
      <c r="D354" s="164" t="s">
        <v>500</v>
      </c>
    </row>
    <row r="355" customFormat="false" ht="27.75" hidden="false" customHeight="true" outlineLevel="0" collapsed="false">
      <c r="A355" s="162" t="n">
        <v>358</v>
      </c>
      <c r="B355" s="163" t="s">
        <v>851</v>
      </c>
      <c r="C355" s="164" t="s">
        <v>500</v>
      </c>
      <c r="D355" s="164" t="s">
        <v>500</v>
      </c>
    </row>
    <row r="356" customFormat="false" ht="27.75" hidden="false" customHeight="true" outlineLevel="0" collapsed="false">
      <c r="A356" s="162" t="n">
        <v>359</v>
      </c>
      <c r="B356" s="163" t="s">
        <v>852</v>
      </c>
      <c r="C356" s="164" t="s">
        <v>500</v>
      </c>
      <c r="D356" s="164" t="s">
        <v>500</v>
      </c>
    </row>
    <row r="357" customFormat="false" ht="27.75" hidden="false" customHeight="true" outlineLevel="0" collapsed="false">
      <c r="A357" s="162" t="n">
        <v>360</v>
      </c>
      <c r="B357" s="163" t="s">
        <v>853</v>
      </c>
      <c r="C357" s="164" t="s">
        <v>500</v>
      </c>
      <c r="D357" s="164" t="s">
        <v>500</v>
      </c>
    </row>
    <row r="358" customFormat="false" ht="27.75" hidden="false" customHeight="true" outlineLevel="0" collapsed="false">
      <c r="A358" s="162" t="n">
        <v>361</v>
      </c>
      <c r="B358" s="163" t="s">
        <v>854</v>
      </c>
      <c r="C358" s="164" t="s">
        <v>500</v>
      </c>
      <c r="D358" s="164" t="s">
        <v>500</v>
      </c>
    </row>
    <row r="359" customFormat="false" ht="27.75" hidden="false" customHeight="true" outlineLevel="0" collapsed="false">
      <c r="A359" s="162" t="n">
        <v>362</v>
      </c>
      <c r="B359" s="163" t="s">
        <v>855</v>
      </c>
      <c r="C359" s="164" t="s">
        <v>500</v>
      </c>
      <c r="D359" s="164" t="s">
        <v>500</v>
      </c>
    </row>
    <row r="360" customFormat="false" ht="27.75" hidden="false" customHeight="true" outlineLevel="0" collapsed="false">
      <c r="A360" s="162" t="n">
        <v>363</v>
      </c>
      <c r="B360" s="163" t="s">
        <v>856</v>
      </c>
      <c r="C360" s="164" t="s">
        <v>500</v>
      </c>
      <c r="D360" s="164" t="s">
        <v>500</v>
      </c>
    </row>
    <row r="361" customFormat="false" ht="27.75" hidden="false" customHeight="true" outlineLevel="0" collapsed="false">
      <c r="A361" s="162" t="n">
        <v>364</v>
      </c>
      <c r="B361" s="163" t="s">
        <v>857</v>
      </c>
      <c r="C361" s="164" t="s">
        <v>500</v>
      </c>
      <c r="D361" s="164" t="s">
        <v>500</v>
      </c>
    </row>
    <row r="362" customFormat="false" ht="27.75" hidden="false" customHeight="true" outlineLevel="0" collapsed="false">
      <c r="A362" s="162" t="n">
        <v>365</v>
      </c>
      <c r="B362" s="163" t="s">
        <v>858</v>
      </c>
      <c r="C362" s="164" t="s">
        <v>500</v>
      </c>
      <c r="D362" s="164" t="s">
        <v>500</v>
      </c>
    </row>
    <row r="363" customFormat="false" ht="27.75" hidden="false" customHeight="true" outlineLevel="0" collapsed="false">
      <c r="A363" s="162" t="n">
        <v>366</v>
      </c>
      <c r="B363" s="163" t="s">
        <v>859</v>
      </c>
      <c r="C363" s="164" t="s">
        <v>500</v>
      </c>
      <c r="D363" s="164" t="s">
        <v>500</v>
      </c>
    </row>
    <row r="364" customFormat="false" ht="27.75" hidden="false" customHeight="true" outlineLevel="0" collapsed="false">
      <c r="A364" s="162" t="n">
        <v>367</v>
      </c>
      <c r="B364" s="163" t="s">
        <v>860</v>
      </c>
      <c r="C364" s="164" t="s">
        <v>500</v>
      </c>
      <c r="D364" s="164" t="s">
        <v>500</v>
      </c>
    </row>
    <row r="365" customFormat="false" ht="27.75" hidden="false" customHeight="true" outlineLevel="0" collapsed="false">
      <c r="A365" s="162" t="n">
        <v>368</v>
      </c>
      <c r="B365" s="163" t="s">
        <v>861</v>
      </c>
      <c r="C365" s="164" t="s">
        <v>500</v>
      </c>
      <c r="D365" s="164" t="s">
        <v>500</v>
      </c>
    </row>
    <row r="366" customFormat="false" ht="27.75" hidden="false" customHeight="true" outlineLevel="0" collapsed="false">
      <c r="A366" s="162" t="n">
        <v>369</v>
      </c>
      <c r="B366" s="163" t="s">
        <v>862</v>
      </c>
      <c r="C366" s="164" t="s">
        <v>500</v>
      </c>
      <c r="D366" s="164" t="s">
        <v>500</v>
      </c>
    </row>
    <row r="367" customFormat="false" ht="27.75" hidden="false" customHeight="true" outlineLevel="0" collapsed="false">
      <c r="A367" s="162" t="n">
        <v>370</v>
      </c>
      <c r="B367" s="163" t="s">
        <v>863</v>
      </c>
      <c r="C367" s="164" t="s">
        <v>500</v>
      </c>
      <c r="D367" s="164" t="s">
        <v>500</v>
      </c>
    </row>
    <row r="368" customFormat="false" ht="27.75" hidden="false" customHeight="true" outlineLevel="0" collapsed="false">
      <c r="A368" s="162" t="n">
        <v>371</v>
      </c>
      <c r="B368" s="163" t="s">
        <v>864</v>
      </c>
      <c r="C368" s="164" t="s">
        <v>500</v>
      </c>
      <c r="D368" s="164" t="s">
        <v>500</v>
      </c>
    </row>
    <row r="369" customFormat="false" ht="27.75" hidden="false" customHeight="true" outlineLevel="0" collapsed="false">
      <c r="A369" s="162" t="n">
        <v>372</v>
      </c>
      <c r="B369" s="163" t="s">
        <v>865</v>
      </c>
      <c r="C369" s="164" t="s">
        <v>500</v>
      </c>
      <c r="D369" s="164" t="s">
        <v>500</v>
      </c>
    </row>
    <row r="370" customFormat="false" ht="27.75" hidden="false" customHeight="true" outlineLevel="0" collapsed="false">
      <c r="A370" s="162" t="n">
        <v>373</v>
      </c>
      <c r="B370" s="163" t="s">
        <v>866</v>
      </c>
      <c r="C370" s="164" t="s">
        <v>500</v>
      </c>
      <c r="D370" s="164" t="s">
        <v>500</v>
      </c>
    </row>
    <row r="371" customFormat="false" ht="27.75" hidden="false" customHeight="true" outlineLevel="0" collapsed="false">
      <c r="A371" s="162" t="n">
        <v>374</v>
      </c>
      <c r="B371" s="163" t="s">
        <v>867</v>
      </c>
      <c r="C371" s="164" t="s">
        <v>500</v>
      </c>
      <c r="D371" s="164" t="s">
        <v>500</v>
      </c>
    </row>
    <row r="372" customFormat="false" ht="27.75" hidden="false" customHeight="true" outlineLevel="0" collapsed="false">
      <c r="A372" s="162" t="n">
        <v>375</v>
      </c>
      <c r="B372" s="163" t="s">
        <v>868</v>
      </c>
      <c r="C372" s="164" t="s">
        <v>500</v>
      </c>
      <c r="D372" s="164" t="s">
        <v>500</v>
      </c>
    </row>
    <row r="373" customFormat="false" ht="27.75" hidden="false" customHeight="true" outlineLevel="0" collapsed="false">
      <c r="A373" s="162" t="n">
        <v>376</v>
      </c>
      <c r="B373" s="163" t="s">
        <v>869</v>
      </c>
      <c r="C373" s="164" t="s">
        <v>500</v>
      </c>
      <c r="D373" s="164" t="s">
        <v>500</v>
      </c>
    </row>
    <row r="374" customFormat="false" ht="27.75" hidden="false" customHeight="true" outlineLevel="0" collapsed="false">
      <c r="A374" s="162" t="n">
        <v>377</v>
      </c>
      <c r="B374" s="163" t="s">
        <v>870</v>
      </c>
      <c r="C374" s="164" t="s">
        <v>500</v>
      </c>
      <c r="D374" s="164" t="s">
        <v>500</v>
      </c>
    </row>
    <row r="375" customFormat="false" ht="27.75" hidden="false" customHeight="true" outlineLevel="0" collapsed="false">
      <c r="A375" s="162" t="n">
        <v>378</v>
      </c>
      <c r="B375" s="163" t="s">
        <v>871</v>
      </c>
      <c r="C375" s="164" t="s">
        <v>500</v>
      </c>
      <c r="D375" s="164" t="s">
        <v>500</v>
      </c>
    </row>
    <row r="376" customFormat="false" ht="27.75" hidden="false" customHeight="true" outlineLevel="0" collapsed="false">
      <c r="A376" s="162" t="n">
        <v>379</v>
      </c>
      <c r="B376" s="163" t="s">
        <v>872</v>
      </c>
      <c r="C376" s="164" t="s">
        <v>500</v>
      </c>
      <c r="D376" s="164" t="s">
        <v>500</v>
      </c>
    </row>
    <row r="377" customFormat="false" ht="27.75" hidden="false" customHeight="true" outlineLevel="0" collapsed="false">
      <c r="A377" s="162" t="n">
        <v>380</v>
      </c>
      <c r="B377" s="163" t="s">
        <v>873</v>
      </c>
      <c r="C377" s="164" t="s">
        <v>500</v>
      </c>
      <c r="D377" s="164" t="s">
        <v>500</v>
      </c>
    </row>
    <row r="378" customFormat="false" ht="27.75" hidden="false" customHeight="true" outlineLevel="0" collapsed="false">
      <c r="A378" s="162" t="n">
        <v>381</v>
      </c>
      <c r="B378" s="163" t="s">
        <v>874</v>
      </c>
      <c r="C378" s="164" t="s">
        <v>500</v>
      </c>
      <c r="D378" s="164" t="s">
        <v>500</v>
      </c>
    </row>
    <row r="379" customFormat="false" ht="27.75" hidden="false" customHeight="true" outlineLevel="0" collapsed="false">
      <c r="A379" s="162" t="n">
        <v>382</v>
      </c>
      <c r="B379" s="163" t="s">
        <v>875</v>
      </c>
      <c r="C379" s="164" t="s">
        <v>500</v>
      </c>
      <c r="D379" s="164" t="s">
        <v>500</v>
      </c>
    </row>
    <row r="380" customFormat="false" ht="27.75" hidden="false" customHeight="true" outlineLevel="0" collapsed="false">
      <c r="A380" s="162" t="n">
        <v>383</v>
      </c>
      <c r="B380" s="163" t="s">
        <v>876</v>
      </c>
      <c r="C380" s="164" t="s">
        <v>500</v>
      </c>
      <c r="D380" s="164" t="s">
        <v>500</v>
      </c>
    </row>
    <row r="381" customFormat="false" ht="27.75" hidden="false" customHeight="true" outlineLevel="0" collapsed="false">
      <c r="A381" s="162" t="n">
        <v>384</v>
      </c>
      <c r="B381" s="163" t="s">
        <v>877</v>
      </c>
      <c r="C381" s="164" t="s">
        <v>500</v>
      </c>
      <c r="D381" s="164" t="s">
        <v>500</v>
      </c>
    </row>
    <row r="382" customFormat="false" ht="27.75" hidden="false" customHeight="true" outlineLevel="0" collapsed="false">
      <c r="A382" s="162" t="n">
        <v>385</v>
      </c>
      <c r="B382" s="163" t="s">
        <v>878</v>
      </c>
      <c r="C382" s="164" t="s">
        <v>500</v>
      </c>
      <c r="D382" s="164" t="s">
        <v>500</v>
      </c>
    </row>
    <row r="383" customFormat="false" ht="27.75" hidden="false" customHeight="true" outlineLevel="0" collapsed="false">
      <c r="A383" s="162" t="n">
        <v>386</v>
      </c>
      <c r="B383" s="163" t="s">
        <v>879</v>
      </c>
      <c r="C383" s="164" t="s">
        <v>500</v>
      </c>
      <c r="D383" s="164" t="s">
        <v>500</v>
      </c>
    </row>
    <row r="384" customFormat="false" ht="27.75" hidden="false" customHeight="true" outlineLevel="0" collapsed="false">
      <c r="A384" s="162" t="n">
        <v>387</v>
      </c>
      <c r="B384" s="163" t="s">
        <v>880</v>
      </c>
      <c r="C384" s="164" t="s">
        <v>500</v>
      </c>
      <c r="D384" s="164" t="s">
        <v>500</v>
      </c>
    </row>
    <row r="385" customFormat="false" ht="27.75" hidden="false" customHeight="true" outlineLevel="0" collapsed="false">
      <c r="A385" s="162" t="n">
        <v>388</v>
      </c>
      <c r="B385" s="163" t="s">
        <v>881</v>
      </c>
      <c r="C385" s="164" t="s">
        <v>500</v>
      </c>
      <c r="D385" s="164" t="s">
        <v>500</v>
      </c>
    </row>
    <row r="386" customFormat="false" ht="27.75" hidden="false" customHeight="true" outlineLevel="0" collapsed="false">
      <c r="A386" s="162" t="n">
        <v>390</v>
      </c>
      <c r="B386" s="163" t="s">
        <v>882</v>
      </c>
      <c r="C386" s="164" t="s">
        <v>500</v>
      </c>
      <c r="D386" s="164" t="s">
        <v>500</v>
      </c>
    </row>
    <row r="387" customFormat="false" ht="27.75" hidden="false" customHeight="true" outlineLevel="0" collapsed="false">
      <c r="A387" s="162" t="n">
        <v>391</v>
      </c>
      <c r="B387" s="163" t="s">
        <v>883</v>
      </c>
      <c r="C387" s="164" t="s">
        <v>500</v>
      </c>
      <c r="D387" s="164" t="s">
        <v>500</v>
      </c>
    </row>
    <row r="388" customFormat="false" ht="27.75" hidden="false" customHeight="true" outlineLevel="0" collapsed="false">
      <c r="A388" s="162" t="n">
        <v>392</v>
      </c>
      <c r="B388" s="163" t="s">
        <v>884</v>
      </c>
      <c r="C388" s="164" t="s">
        <v>500</v>
      </c>
      <c r="D388" s="164" t="s">
        <v>500</v>
      </c>
    </row>
    <row r="389" customFormat="false" ht="27.75" hidden="false" customHeight="true" outlineLevel="0" collapsed="false">
      <c r="A389" s="162" t="n">
        <v>393</v>
      </c>
      <c r="B389" s="163" t="s">
        <v>885</v>
      </c>
      <c r="C389" s="164" t="s">
        <v>500</v>
      </c>
      <c r="D389" s="164" t="s">
        <v>500</v>
      </c>
    </row>
    <row r="390" customFormat="false" ht="27.75" hidden="false" customHeight="true" outlineLevel="0" collapsed="false">
      <c r="A390" s="162" t="n">
        <v>394</v>
      </c>
      <c r="B390" s="163" t="s">
        <v>886</v>
      </c>
      <c r="C390" s="164" t="s">
        <v>500</v>
      </c>
      <c r="D390" s="164" t="s">
        <v>500</v>
      </c>
    </row>
    <row r="391" customFormat="false" ht="27.75" hidden="false" customHeight="true" outlineLevel="0" collapsed="false">
      <c r="A391" s="162" t="n">
        <v>395</v>
      </c>
      <c r="B391" s="163" t="s">
        <v>887</v>
      </c>
      <c r="C391" s="164" t="s">
        <v>500</v>
      </c>
      <c r="D391" s="164" t="s">
        <v>500</v>
      </c>
    </row>
    <row r="392" customFormat="false" ht="27.75" hidden="false" customHeight="true" outlineLevel="0" collapsed="false">
      <c r="A392" s="162" t="n">
        <v>396</v>
      </c>
      <c r="B392" s="163" t="s">
        <v>888</v>
      </c>
      <c r="C392" s="164" t="s">
        <v>500</v>
      </c>
      <c r="D392" s="164" t="s">
        <v>500</v>
      </c>
    </row>
    <row r="393" customFormat="false" ht="27.75" hidden="false" customHeight="true" outlineLevel="0" collapsed="false">
      <c r="A393" s="162" t="n">
        <v>397</v>
      </c>
      <c r="B393" s="163" t="s">
        <v>889</v>
      </c>
      <c r="C393" s="164" t="s">
        <v>500</v>
      </c>
      <c r="D393" s="164" t="s">
        <v>500</v>
      </c>
    </row>
    <row r="394" customFormat="false" ht="27.75" hidden="false" customHeight="true" outlineLevel="0" collapsed="false">
      <c r="A394" s="162" t="n">
        <v>398</v>
      </c>
      <c r="B394" s="163" t="s">
        <v>890</v>
      </c>
      <c r="C394" s="164" t="s">
        <v>500</v>
      </c>
      <c r="D394" s="164" t="s">
        <v>500</v>
      </c>
    </row>
    <row r="395" customFormat="false" ht="27.75" hidden="false" customHeight="true" outlineLevel="0" collapsed="false">
      <c r="A395" s="162" t="n">
        <v>399</v>
      </c>
      <c r="B395" s="163" t="s">
        <v>891</v>
      </c>
      <c r="C395" s="164" t="s">
        <v>500</v>
      </c>
      <c r="D395" s="164" t="s">
        <v>500</v>
      </c>
    </row>
    <row r="396" customFormat="false" ht="27.75" hidden="false" customHeight="true" outlineLevel="0" collapsed="false">
      <c r="A396" s="162" t="n">
        <v>400</v>
      </c>
      <c r="B396" s="163" t="s">
        <v>892</v>
      </c>
      <c r="C396" s="164" t="s">
        <v>500</v>
      </c>
      <c r="D396" s="164" t="s">
        <v>500</v>
      </c>
    </row>
    <row r="397" customFormat="false" ht="27.75" hidden="false" customHeight="true" outlineLevel="0" collapsed="false">
      <c r="A397" s="162" t="n">
        <v>401</v>
      </c>
      <c r="B397" s="163" t="s">
        <v>893</v>
      </c>
      <c r="C397" s="164" t="s">
        <v>500</v>
      </c>
      <c r="D397" s="164" t="s">
        <v>500</v>
      </c>
    </row>
    <row r="398" customFormat="false" ht="27.75" hidden="false" customHeight="true" outlineLevel="0" collapsed="false">
      <c r="A398" s="162" t="n">
        <v>402</v>
      </c>
      <c r="B398" s="163" t="s">
        <v>894</v>
      </c>
      <c r="C398" s="164" t="s">
        <v>500</v>
      </c>
      <c r="D398" s="164" t="s">
        <v>500</v>
      </c>
    </row>
    <row r="399" customFormat="false" ht="27.75" hidden="false" customHeight="true" outlineLevel="0" collapsed="false">
      <c r="A399" s="162" t="n">
        <v>403</v>
      </c>
      <c r="B399" s="163" t="s">
        <v>895</v>
      </c>
      <c r="C399" s="164" t="s">
        <v>500</v>
      </c>
      <c r="D399" s="164" t="s">
        <v>500</v>
      </c>
    </row>
    <row r="400" customFormat="false" ht="27.75" hidden="false" customHeight="true" outlineLevel="0" collapsed="false">
      <c r="A400" s="162" t="n">
        <v>404</v>
      </c>
      <c r="B400" s="163" t="s">
        <v>896</v>
      </c>
      <c r="C400" s="164" t="s">
        <v>500</v>
      </c>
      <c r="D400" s="164" t="s">
        <v>500</v>
      </c>
    </row>
    <row r="401" customFormat="false" ht="27.75" hidden="false" customHeight="true" outlineLevel="0" collapsed="false">
      <c r="A401" s="162" t="n">
        <v>405</v>
      </c>
      <c r="B401" s="163" t="s">
        <v>897</v>
      </c>
      <c r="C401" s="164" t="s">
        <v>500</v>
      </c>
      <c r="D401" s="164" t="s">
        <v>500</v>
      </c>
    </row>
    <row r="402" customFormat="false" ht="27.75" hidden="false" customHeight="true" outlineLevel="0" collapsed="false">
      <c r="A402" s="162" t="n">
        <v>406</v>
      </c>
      <c r="B402" s="163" t="s">
        <v>898</v>
      </c>
      <c r="C402" s="164" t="s">
        <v>500</v>
      </c>
      <c r="D402" s="164" t="s">
        <v>500</v>
      </c>
    </row>
    <row r="403" customFormat="false" ht="27.75" hidden="false" customHeight="true" outlineLevel="0" collapsed="false">
      <c r="A403" s="162" t="n">
        <v>407</v>
      </c>
      <c r="B403" s="163" t="s">
        <v>899</v>
      </c>
      <c r="C403" s="164" t="s">
        <v>500</v>
      </c>
      <c r="D403" s="164" t="s">
        <v>500</v>
      </c>
    </row>
    <row r="404" customFormat="false" ht="27.75" hidden="false" customHeight="true" outlineLevel="0" collapsed="false">
      <c r="A404" s="162" t="n">
        <v>408</v>
      </c>
      <c r="B404" s="163" t="s">
        <v>900</v>
      </c>
      <c r="C404" s="164" t="s">
        <v>500</v>
      </c>
      <c r="D404" s="164" t="s">
        <v>500</v>
      </c>
    </row>
    <row r="405" customFormat="false" ht="27.75" hidden="false" customHeight="true" outlineLevel="0" collapsed="false">
      <c r="A405" s="162" t="n">
        <v>409</v>
      </c>
      <c r="B405" s="163" t="s">
        <v>901</v>
      </c>
      <c r="C405" s="164" t="s">
        <v>500</v>
      </c>
      <c r="D405" s="164" t="s">
        <v>500</v>
      </c>
    </row>
    <row r="406" customFormat="false" ht="27.75" hidden="false" customHeight="true" outlineLevel="0" collapsed="false">
      <c r="A406" s="162" t="n">
        <v>410</v>
      </c>
      <c r="B406" s="163" t="s">
        <v>902</v>
      </c>
      <c r="C406" s="164" t="s">
        <v>500</v>
      </c>
      <c r="D406" s="164" t="s">
        <v>500</v>
      </c>
    </row>
    <row r="407" customFormat="false" ht="27.75" hidden="false" customHeight="true" outlineLevel="0" collapsed="false">
      <c r="A407" s="162" t="n">
        <v>411</v>
      </c>
      <c r="B407" s="163" t="s">
        <v>903</v>
      </c>
      <c r="C407" s="164" t="s">
        <v>500</v>
      </c>
      <c r="D407" s="164" t="s">
        <v>500</v>
      </c>
    </row>
    <row r="408" customFormat="false" ht="27.75" hidden="false" customHeight="true" outlineLevel="0" collapsed="false">
      <c r="A408" s="162" t="n">
        <v>412</v>
      </c>
      <c r="B408" s="163" t="s">
        <v>904</v>
      </c>
      <c r="C408" s="164" t="s">
        <v>500</v>
      </c>
      <c r="D408" s="164" t="s">
        <v>500</v>
      </c>
    </row>
    <row r="409" customFormat="false" ht="27.75" hidden="false" customHeight="true" outlineLevel="0" collapsed="false">
      <c r="A409" s="162" t="n">
        <v>413</v>
      </c>
      <c r="B409" s="163" t="s">
        <v>905</v>
      </c>
      <c r="C409" s="164" t="s">
        <v>500</v>
      </c>
      <c r="D409" s="164" t="s">
        <v>500</v>
      </c>
    </row>
    <row r="410" customFormat="false" ht="27.75" hidden="false" customHeight="true" outlineLevel="0" collapsed="false">
      <c r="A410" s="162" t="n">
        <v>414</v>
      </c>
      <c r="B410" s="163" t="s">
        <v>906</v>
      </c>
      <c r="C410" s="164" t="s">
        <v>500</v>
      </c>
      <c r="D410" s="164" t="s">
        <v>500</v>
      </c>
    </row>
    <row r="411" customFormat="false" ht="27.75" hidden="false" customHeight="true" outlineLevel="0" collapsed="false">
      <c r="A411" s="162" t="n">
        <v>415</v>
      </c>
      <c r="B411" s="163" t="s">
        <v>907</v>
      </c>
      <c r="C411" s="164" t="s">
        <v>500</v>
      </c>
      <c r="D411" s="164" t="s">
        <v>500</v>
      </c>
    </row>
    <row r="412" customFormat="false" ht="27.75" hidden="false" customHeight="true" outlineLevel="0" collapsed="false">
      <c r="A412" s="162" t="n">
        <v>416</v>
      </c>
      <c r="B412" s="163" t="s">
        <v>908</v>
      </c>
      <c r="C412" s="164" t="s">
        <v>500</v>
      </c>
      <c r="D412" s="164" t="s">
        <v>500</v>
      </c>
    </row>
    <row r="413" customFormat="false" ht="27.75" hidden="false" customHeight="true" outlineLevel="0" collapsed="false">
      <c r="A413" s="162" t="n">
        <v>417</v>
      </c>
      <c r="B413" s="163" t="s">
        <v>909</v>
      </c>
      <c r="C413" s="164" t="s">
        <v>500</v>
      </c>
      <c r="D413" s="164" t="s">
        <v>500</v>
      </c>
    </row>
    <row r="414" customFormat="false" ht="27.75" hidden="false" customHeight="true" outlineLevel="0" collapsed="false">
      <c r="A414" s="162" t="n">
        <v>418</v>
      </c>
      <c r="B414" s="163" t="s">
        <v>910</v>
      </c>
      <c r="C414" s="164" t="s">
        <v>500</v>
      </c>
      <c r="D414" s="164" t="s">
        <v>500</v>
      </c>
    </row>
    <row r="415" customFormat="false" ht="27.75" hidden="false" customHeight="true" outlineLevel="0" collapsed="false">
      <c r="A415" s="162" t="n">
        <v>419</v>
      </c>
      <c r="B415" s="163" t="s">
        <v>911</v>
      </c>
      <c r="C415" s="164" t="s">
        <v>500</v>
      </c>
      <c r="D415" s="164" t="s">
        <v>500</v>
      </c>
    </row>
    <row r="416" customFormat="false" ht="27.75" hidden="false" customHeight="true" outlineLevel="0" collapsed="false">
      <c r="A416" s="162" t="n">
        <v>420</v>
      </c>
      <c r="B416" s="163" t="s">
        <v>912</v>
      </c>
      <c r="C416" s="164" t="s">
        <v>500</v>
      </c>
      <c r="D416" s="164" t="s">
        <v>500</v>
      </c>
    </row>
    <row r="417" customFormat="false" ht="27.75" hidden="false" customHeight="true" outlineLevel="0" collapsed="false">
      <c r="A417" s="162" t="n">
        <v>421</v>
      </c>
      <c r="B417" s="163" t="s">
        <v>913</v>
      </c>
      <c r="C417" s="164" t="s">
        <v>500</v>
      </c>
      <c r="D417" s="164" t="s">
        <v>500</v>
      </c>
    </row>
    <row r="418" customFormat="false" ht="27.75" hidden="false" customHeight="true" outlineLevel="0" collapsed="false">
      <c r="A418" s="162" t="n">
        <v>422</v>
      </c>
      <c r="B418" s="163" t="s">
        <v>914</v>
      </c>
      <c r="C418" s="164" t="s">
        <v>500</v>
      </c>
      <c r="D418" s="164" t="s">
        <v>500</v>
      </c>
    </row>
    <row r="419" customFormat="false" ht="27.75" hidden="false" customHeight="true" outlineLevel="0" collapsed="false">
      <c r="A419" s="162" t="n">
        <v>423</v>
      </c>
      <c r="B419" s="163" t="s">
        <v>915</v>
      </c>
      <c r="C419" s="164" t="s">
        <v>500</v>
      </c>
      <c r="D419" s="164" t="s">
        <v>500</v>
      </c>
    </row>
    <row r="420" customFormat="false" ht="27.75" hidden="false" customHeight="true" outlineLevel="0" collapsed="false">
      <c r="A420" s="162" t="n">
        <v>424</v>
      </c>
      <c r="B420" s="163" t="s">
        <v>916</v>
      </c>
      <c r="C420" s="164" t="s">
        <v>500</v>
      </c>
      <c r="D420" s="164" t="s">
        <v>500</v>
      </c>
    </row>
    <row r="421" customFormat="false" ht="27.75" hidden="false" customHeight="true" outlineLevel="0" collapsed="false">
      <c r="A421" s="162" t="n">
        <v>425</v>
      </c>
      <c r="B421" s="163" t="s">
        <v>917</v>
      </c>
      <c r="C421" s="164" t="s">
        <v>500</v>
      </c>
      <c r="D421" s="164" t="s">
        <v>500</v>
      </c>
    </row>
    <row r="422" customFormat="false" ht="27.75" hidden="false" customHeight="true" outlineLevel="0" collapsed="false">
      <c r="A422" s="162" t="n">
        <v>426</v>
      </c>
      <c r="B422" s="163" t="s">
        <v>918</v>
      </c>
      <c r="C422" s="164" t="s">
        <v>500</v>
      </c>
      <c r="D422" s="164" t="s">
        <v>500</v>
      </c>
    </row>
    <row r="423" customFormat="false" ht="27.75" hidden="false" customHeight="true" outlineLevel="0" collapsed="false">
      <c r="A423" s="162" t="n">
        <v>427</v>
      </c>
      <c r="B423" s="163" t="s">
        <v>919</v>
      </c>
      <c r="C423" s="164" t="s">
        <v>500</v>
      </c>
      <c r="D423" s="164" t="s">
        <v>500</v>
      </c>
    </row>
    <row r="424" customFormat="false" ht="27.75" hidden="false" customHeight="true" outlineLevel="0" collapsed="false">
      <c r="A424" s="162" t="n">
        <v>428</v>
      </c>
      <c r="B424" s="163" t="s">
        <v>920</v>
      </c>
      <c r="C424" s="164" t="s">
        <v>500</v>
      </c>
      <c r="D424" s="164" t="s">
        <v>500</v>
      </c>
    </row>
    <row r="425" customFormat="false" ht="27.75" hidden="false" customHeight="true" outlineLevel="0" collapsed="false">
      <c r="A425" s="162" t="n">
        <v>429</v>
      </c>
      <c r="B425" s="163" t="s">
        <v>921</v>
      </c>
      <c r="C425" s="164" t="s">
        <v>500</v>
      </c>
      <c r="D425" s="164" t="s">
        <v>500</v>
      </c>
    </row>
    <row r="426" customFormat="false" ht="27.75" hidden="false" customHeight="true" outlineLevel="0" collapsed="false">
      <c r="A426" s="162" t="n">
        <v>430</v>
      </c>
      <c r="B426" s="163" t="s">
        <v>922</v>
      </c>
      <c r="C426" s="164" t="s">
        <v>500</v>
      </c>
      <c r="D426" s="164" t="s">
        <v>500</v>
      </c>
    </row>
    <row r="427" customFormat="false" ht="27.75" hidden="false" customHeight="true" outlineLevel="0" collapsed="false">
      <c r="A427" s="162" t="n">
        <v>431</v>
      </c>
      <c r="B427" s="163" t="s">
        <v>923</v>
      </c>
      <c r="C427" s="164" t="s">
        <v>500</v>
      </c>
      <c r="D427" s="164" t="s">
        <v>500</v>
      </c>
    </row>
    <row r="428" customFormat="false" ht="27.75" hidden="false" customHeight="true" outlineLevel="0" collapsed="false">
      <c r="A428" s="162" t="n">
        <v>432</v>
      </c>
      <c r="B428" s="163" t="s">
        <v>924</v>
      </c>
      <c r="C428" s="164" t="s">
        <v>500</v>
      </c>
      <c r="D428" s="164" t="s">
        <v>500</v>
      </c>
    </row>
    <row r="429" customFormat="false" ht="27.75" hidden="false" customHeight="true" outlineLevel="0" collapsed="false">
      <c r="A429" s="162" t="n">
        <v>433</v>
      </c>
      <c r="B429" s="163" t="s">
        <v>925</v>
      </c>
      <c r="C429" s="164" t="s">
        <v>500</v>
      </c>
      <c r="D429" s="164" t="s">
        <v>500</v>
      </c>
    </row>
    <row r="430" customFormat="false" ht="27.75" hidden="false" customHeight="true" outlineLevel="0" collapsed="false">
      <c r="A430" s="162" t="n">
        <v>434</v>
      </c>
      <c r="B430" s="163" t="s">
        <v>926</v>
      </c>
      <c r="C430" s="164" t="s">
        <v>500</v>
      </c>
      <c r="D430" s="164" t="s">
        <v>500</v>
      </c>
    </row>
    <row r="431" customFormat="false" ht="27.75" hidden="false" customHeight="true" outlineLevel="0" collapsed="false">
      <c r="A431" s="162" t="n">
        <v>435</v>
      </c>
      <c r="B431" s="163" t="s">
        <v>927</v>
      </c>
      <c r="C431" s="164" t="s">
        <v>500</v>
      </c>
      <c r="D431" s="164" t="s">
        <v>500</v>
      </c>
    </row>
    <row r="432" customFormat="false" ht="27.75" hidden="false" customHeight="true" outlineLevel="0" collapsed="false">
      <c r="A432" s="162" t="n">
        <v>436</v>
      </c>
      <c r="B432" s="163" t="s">
        <v>928</v>
      </c>
      <c r="C432" s="164" t="s">
        <v>500</v>
      </c>
      <c r="D432" s="164" t="s">
        <v>500</v>
      </c>
    </row>
    <row r="433" customFormat="false" ht="27.75" hidden="false" customHeight="true" outlineLevel="0" collapsed="false">
      <c r="A433" s="162" t="n">
        <v>437</v>
      </c>
      <c r="B433" s="163" t="s">
        <v>929</v>
      </c>
      <c r="C433" s="164" t="s">
        <v>500</v>
      </c>
      <c r="D433" s="164" t="s">
        <v>500</v>
      </c>
    </row>
    <row r="434" customFormat="false" ht="27.75" hidden="false" customHeight="true" outlineLevel="0" collapsed="false">
      <c r="A434" s="162" t="n">
        <v>438</v>
      </c>
      <c r="B434" s="163" t="s">
        <v>930</v>
      </c>
      <c r="C434" s="164" t="s">
        <v>500</v>
      </c>
      <c r="D434" s="164" t="s">
        <v>500</v>
      </c>
    </row>
    <row r="435" customFormat="false" ht="27.75" hidden="false" customHeight="true" outlineLevel="0" collapsed="false">
      <c r="A435" s="162" t="n">
        <v>439</v>
      </c>
      <c r="B435" s="163" t="s">
        <v>931</v>
      </c>
      <c r="C435" s="164" t="s">
        <v>500</v>
      </c>
      <c r="D435" s="164" t="s">
        <v>500</v>
      </c>
    </row>
    <row r="436" customFormat="false" ht="27.75" hidden="false" customHeight="true" outlineLevel="0" collapsed="false">
      <c r="A436" s="162" t="n">
        <v>440</v>
      </c>
      <c r="B436" s="163" t="s">
        <v>932</v>
      </c>
      <c r="C436" s="164" t="s">
        <v>500</v>
      </c>
      <c r="D436" s="164" t="s">
        <v>500</v>
      </c>
    </row>
    <row r="437" customFormat="false" ht="27.75" hidden="false" customHeight="true" outlineLevel="0" collapsed="false">
      <c r="A437" s="162" t="n">
        <v>441</v>
      </c>
      <c r="B437" s="163" t="s">
        <v>933</v>
      </c>
      <c r="C437" s="164" t="s">
        <v>500</v>
      </c>
      <c r="D437" s="164" t="s">
        <v>500</v>
      </c>
    </row>
    <row r="438" customFormat="false" ht="27.75" hidden="false" customHeight="true" outlineLevel="0" collapsed="false">
      <c r="A438" s="162" t="n">
        <v>442</v>
      </c>
      <c r="B438" s="163" t="s">
        <v>934</v>
      </c>
      <c r="C438" s="164" t="n">
        <v>11.071</v>
      </c>
      <c r="D438" s="164" t="s">
        <v>500</v>
      </c>
    </row>
    <row r="439" customFormat="false" ht="27.75" hidden="false" customHeight="true" outlineLevel="0" collapsed="false">
      <c r="A439" s="162" t="n">
        <v>443</v>
      </c>
      <c r="B439" s="163" t="s">
        <v>935</v>
      </c>
      <c r="C439" s="164" t="s">
        <v>500</v>
      </c>
      <c r="D439" s="164" t="s">
        <v>500</v>
      </c>
    </row>
    <row r="440" customFormat="false" ht="27.75" hidden="false" customHeight="true" outlineLevel="0" collapsed="false">
      <c r="A440" s="162" t="n">
        <v>444</v>
      </c>
      <c r="B440" s="163" t="s">
        <v>936</v>
      </c>
      <c r="C440" s="164" t="s">
        <v>500</v>
      </c>
      <c r="D440" s="164" t="s">
        <v>500</v>
      </c>
    </row>
    <row r="441" customFormat="false" ht="27.75" hidden="false" customHeight="true" outlineLevel="0" collapsed="false">
      <c r="A441" s="162" t="n">
        <v>445</v>
      </c>
      <c r="B441" s="163" t="s">
        <v>937</v>
      </c>
      <c r="C441" s="164" t="s">
        <v>500</v>
      </c>
      <c r="D441" s="164" t="s">
        <v>500</v>
      </c>
    </row>
    <row r="442" customFormat="false" ht="27.75" hidden="false" customHeight="true" outlineLevel="0" collapsed="false">
      <c r="A442" s="162" t="n">
        <v>446</v>
      </c>
      <c r="B442" s="163" t="s">
        <v>938</v>
      </c>
      <c r="C442" s="164" t="s">
        <v>500</v>
      </c>
      <c r="D442" s="164" t="s">
        <v>500</v>
      </c>
    </row>
    <row r="443" customFormat="false" ht="27.75" hidden="false" customHeight="true" outlineLevel="0" collapsed="false">
      <c r="A443" s="162" t="n">
        <v>447</v>
      </c>
      <c r="B443" s="163" t="s">
        <v>939</v>
      </c>
      <c r="C443" s="164" t="s">
        <v>500</v>
      </c>
      <c r="D443" s="164" t="s">
        <v>500</v>
      </c>
    </row>
    <row r="444" customFormat="false" ht="27.75" hidden="false" customHeight="true" outlineLevel="0" collapsed="false">
      <c r="A444" s="162" t="n">
        <v>448</v>
      </c>
      <c r="B444" s="163" t="s">
        <v>940</v>
      </c>
      <c r="C444" s="164" t="s">
        <v>500</v>
      </c>
      <c r="D444" s="164" t="s">
        <v>500</v>
      </c>
    </row>
    <row r="445" customFormat="false" ht="27.75" hidden="false" customHeight="true" outlineLevel="0" collapsed="false">
      <c r="A445" s="162" t="n">
        <v>449</v>
      </c>
      <c r="B445" s="163" t="s">
        <v>941</v>
      </c>
      <c r="C445" s="164" t="s">
        <v>500</v>
      </c>
      <c r="D445" s="164" t="s">
        <v>500</v>
      </c>
    </row>
    <row r="446" customFormat="false" ht="27.75" hidden="false" customHeight="true" outlineLevel="0" collapsed="false">
      <c r="A446" s="162" t="n">
        <v>450</v>
      </c>
      <c r="B446" s="163" t="s">
        <v>942</v>
      </c>
      <c r="C446" s="164" t="s">
        <v>500</v>
      </c>
      <c r="D446" s="164" t="s">
        <v>500</v>
      </c>
    </row>
    <row r="447" customFormat="false" ht="27.75" hidden="false" customHeight="true" outlineLevel="0" collapsed="false">
      <c r="A447" s="162" t="n">
        <v>451</v>
      </c>
      <c r="B447" s="163" t="s">
        <v>943</v>
      </c>
      <c r="C447" s="164" t="s">
        <v>500</v>
      </c>
      <c r="D447" s="164" t="s">
        <v>500</v>
      </c>
    </row>
    <row r="448" customFormat="false" ht="27.75" hidden="false" customHeight="true" outlineLevel="0" collapsed="false">
      <c r="A448" s="162" t="n">
        <v>452</v>
      </c>
      <c r="B448" s="163" t="s">
        <v>944</v>
      </c>
      <c r="C448" s="164" t="s">
        <v>500</v>
      </c>
      <c r="D448" s="164" t="s">
        <v>500</v>
      </c>
    </row>
    <row r="449" customFormat="false" ht="27.75" hidden="false" customHeight="true" outlineLevel="0" collapsed="false">
      <c r="A449" s="162" t="n">
        <v>453</v>
      </c>
      <c r="B449" s="163" t="s">
        <v>945</v>
      </c>
      <c r="C449" s="164" t="s">
        <v>500</v>
      </c>
      <c r="D449" s="164" t="s">
        <v>500</v>
      </c>
    </row>
    <row r="450" customFormat="false" ht="27.75" hidden="false" customHeight="true" outlineLevel="0" collapsed="false">
      <c r="A450" s="162" t="n">
        <v>454</v>
      </c>
      <c r="B450" s="163" t="s">
        <v>946</v>
      </c>
      <c r="C450" s="164" t="n">
        <v>1.245</v>
      </c>
      <c r="D450" s="164" t="s">
        <v>500</v>
      </c>
    </row>
    <row r="451" customFormat="false" ht="27.75" hidden="false" customHeight="true" outlineLevel="0" collapsed="false">
      <c r="A451" s="162" t="n">
        <v>455</v>
      </c>
      <c r="B451" s="163" t="s">
        <v>947</v>
      </c>
      <c r="C451" s="164" t="s">
        <v>500</v>
      </c>
      <c r="D451" s="164" t="s">
        <v>500</v>
      </c>
    </row>
    <row r="452" customFormat="false" ht="27.75" hidden="false" customHeight="true" outlineLevel="0" collapsed="false">
      <c r="A452" s="162" t="n">
        <v>456</v>
      </c>
      <c r="B452" s="163" t="s">
        <v>948</v>
      </c>
      <c r="C452" s="164" t="s">
        <v>500</v>
      </c>
      <c r="D452" s="164" t="s">
        <v>500</v>
      </c>
    </row>
    <row r="453" customFormat="false" ht="27.75" hidden="false" customHeight="true" outlineLevel="0" collapsed="false">
      <c r="A453" s="162" t="n">
        <v>457</v>
      </c>
      <c r="B453" s="163" t="s">
        <v>949</v>
      </c>
      <c r="C453" s="164" t="s">
        <v>500</v>
      </c>
      <c r="D453" s="164" t="s">
        <v>500</v>
      </c>
    </row>
    <row r="454" customFormat="false" ht="27.75" hidden="false" customHeight="true" outlineLevel="0" collapsed="false">
      <c r="A454" s="162" t="n">
        <v>458</v>
      </c>
      <c r="B454" s="163" t="s">
        <v>950</v>
      </c>
      <c r="C454" s="164" t="s">
        <v>500</v>
      </c>
      <c r="D454" s="164" t="s">
        <v>500</v>
      </c>
    </row>
    <row r="455" customFormat="false" ht="27.75" hidden="false" customHeight="true" outlineLevel="0" collapsed="false">
      <c r="A455" s="162" t="n">
        <v>459</v>
      </c>
      <c r="B455" s="163" t="s">
        <v>951</v>
      </c>
      <c r="C455" s="164" t="s">
        <v>500</v>
      </c>
      <c r="D455" s="164" t="s">
        <v>500</v>
      </c>
    </row>
    <row r="456" customFormat="false" ht="27.75" hidden="false" customHeight="true" outlineLevel="0" collapsed="false">
      <c r="A456" s="162" t="n">
        <v>527</v>
      </c>
      <c r="B456" s="163" t="s">
        <v>952</v>
      </c>
      <c r="C456" s="164" t="s">
        <v>500</v>
      </c>
      <c r="D456" s="164" t="s">
        <v>500</v>
      </c>
    </row>
    <row r="457" customFormat="false" ht="27.75" hidden="false" customHeight="true" outlineLevel="0" collapsed="false">
      <c r="A457" s="162" t="n">
        <v>528</v>
      </c>
      <c r="B457" s="163" t="s">
        <v>953</v>
      </c>
      <c r="C457" s="164" t="s">
        <v>500</v>
      </c>
      <c r="D457" s="164" t="s">
        <v>500</v>
      </c>
    </row>
    <row r="458" customFormat="false" ht="27.75" hidden="false" customHeight="true" outlineLevel="0" collapsed="false">
      <c r="A458" s="162" t="n">
        <v>529</v>
      </c>
      <c r="B458" s="163" t="s">
        <v>954</v>
      </c>
      <c r="C458" s="164" t="s">
        <v>500</v>
      </c>
      <c r="D458" s="164" t="s">
        <v>500</v>
      </c>
    </row>
    <row r="459" customFormat="false" ht="27.75" hidden="false" customHeight="true" outlineLevel="0" collapsed="false">
      <c r="A459" s="162" t="n">
        <v>530</v>
      </c>
      <c r="B459" s="163" t="s">
        <v>955</v>
      </c>
      <c r="C459" s="164" t="s">
        <v>500</v>
      </c>
      <c r="D459" s="164" t="s">
        <v>500</v>
      </c>
    </row>
    <row r="460" customFormat="false" ht="27.75" hidden="false" customHeight="true" outlineLevel="0" collapsed="false">
      <c r="A460" s="162" t="n">
        <v>531</v>
      </c>
      <c r="B460" s="163" t="s">
        <v>956</v>
      </c>
      <c r="C460" s="164" t="s">
        <v>500</v>
      </c>
      <c r="D460" s="164" t="s">
        <v>500</v>
      </c>
    </row>
    <row r="461" customFormat="false" ht="27.75" hidden="false" customHeight="true" outlineLevel="0" collapsed="false">
      <c r="A461" s="162" t="n">
        <v>532</v>
      </c>
      <c r="B461" s="163" t="s">
        <v>957</v>
      </c>
      <c r="C461" s="164" t="s">
        <v>500</v>
      </c>
      <c r="D461" s="164" t="s">
        <v>500</v>
      </c>
    </row>
    <row r="462" customFormat="false" ht="27.75" hidden="false" customHeight="true" outlineLevel="0" collapsed="false">
      <c r="A462" s="162" t="n">
        <v>533</v>
      </c>
      <c r="B462" s="163" t="s">
        <v>958</v>
      </c>
      <c r="C462" s="164" t="s">
        <v>500</v>
      </c>
      <c r="D462" s="164" t="s">
        <v>500</v>
      </c>
    </row>
    <row r="463" customFormat="false" ht="27.75" hidden="false" customHeight="true" outlineLevel="0" collapsed="false">
      <c r="A463" s="162" t="n">
        <v>534</v>
      </c>
      <c r="B463" s="163" t="s">
        <v>959</v>
      </c>
      <c r="C463" s="164" t="s">
        <v>500</v>
      </c>
      <c r="D463" s="164" t="s">
        <v>500</v>
      </c>
    </row>
    <row r="464" customFormat="false" ht="27.75" hidden="false" customHeight="true" outlineLevel="0" collapsed="false">
      <c r="A464" s="162" t="n">
        <v>535</v>
      </c>
      <c r="B464" s="163" t="s">
        <v>960</v>
      </c>
      <c r="C464" s="164" t="s">
        <v>500</v>
      </c>
      <c r="D464" s="164" t="s">
        <v>500</v>
      </c>
    </row>
    <row r="465" customFormat="false" ht="27.75" hidden="false" customHeight="true" outlineLevel="0" collapsed="false">
      <c r="A465" s="162" t="n">
        <v>536</v>
      </c>
      <c r="B465" s="163" t="s">
        <v>961</v>
      </c>
      <c r="C465" s="164" t="s">
        <v>500</v>
      </c>
      <c r="D465" s="164" t="s">
        <v>500</v>
      </c>
    </row>
    <row r="466" customFormat="false" ht="27.75" hidden="false" customHeight="true" outlineLevel="0" collapsed="false">
      <c r="A466" s="162" t="n">
        <v>537</v>
      </c>
      <c r="B466" s="163" t="s">
        <v>962</v>
      </c>
      <c r="C466" s="164" t="s">
        <v>500</v>
      </c>
      <c r="D466" s="164" t="s">
        <v>500</v>
      </c>
    </row>
    <row r="467" customFormat="false" ht="27.75" hidden="false" customHeight="true" outlineLevel="0" collapsed="false">
      <c r="A467" s="162" t="n">
        <v>538</v>
      </c>
      <c r="B467" s="163" t="s">
        <v>963</v>
      </c>
      <c r="C467" s="164" t="s">
        <v>500</v>
      </c>
      <c r="D467" s="164" t="s">
        <v>500</v>
      </c>
    </row>
    <row r="468" customFormat="false" ht="27.75" hidden="false" customHeight="true" outlineLevel="0" collapsed="false">
      <c r="A468" s="162" t="n">
        <v>539</v>
      </c>
      <c r="B468" s="163" t="s">
        <v>964</v>
      </c>
      <c r="C468" s="164" t="s">
        <v>500</v>
      </c>
      <c r="D468" s="164" t="s">
        <v>500</v>
      </c>
    </row>
    <row r="469" customFormat="false" ht="27.75" hidden="false" customHeight="true" outlineLevel="0" collapsed="false">
      <c r="A469" s="162" t="n">
        <v>540</v>
      </c>
      <c r="B469" s="163" t="s">
        <v>965</v>
      </c>
      <c r="C469" s="164" t="s">
        <v>500</v>
      </c>
      <c r="D469" s="164" t="s">
        <v>500</v>
      </c>
    </row>
    <row r="470" customFormat="false" ht="27.75" hidden="false" customHeight="true" outlineLevel="0" collapsed="false">
      <c r="A470" s="162" t="n">
        <v>541</v>
      </c>
      <c r="B470" s="163" t="s">
        <v>966</v>
      </c>
      <c r="C470" s="164" t="s">
        <v>500</v>
      </c>
      <c r="D470" s="164" t="s">
        <v>500</v>
      </c>
    </row>
    <row r="471" customFormat="false" ht="27.75" hidden="false" customHeight="true" outlineLevel="0" collapsed="false">
      <c r="A471" s="162" t="n">
        <v>542</v>
      </c>
      <c r="B471" s="163" t="s">
        <v>967</v>
      </c>
      <c r="C471" s="164" t="s">
        <v>500</v>
      </c>
      <c r="D471" s="164" t="s">
        <v>500</v>
      </c>
    </row>
    <row r="472" customFormat="false" ht="27.75" hidden="false" customHeight="true" outlineLevel="0" collapsed="false">
      <c r="A472" s="162" t="n">
        <v>543</v>
      </c>
      <c r="B472" s="163" t="s">
        <v>968</v>
      </c>
      <c r="C472" s="164" t="s">
        <v>500</v>
      </c>
      <c r="D472" s="164" t="s">
        <v>500</v>
      </c>
    </row>
    <row r="473" customFormat="false" ht="27.75" hidden="false" customHeight="true" outlineLevel="0" collapsed="false">
      <c r="A473" s="162" t="n">
        <v>544</v>
      </c>
      <c r="B473" s="163" t="s">
        <v>969</v>
      </c>
      <c r="C473" s="164" t="s">
        <v>500</v>
      </c>
      <c r="D473" s="164" t="s">
        <v>500</v>
      </c>
    </row>
    <row r="474" customFormat="false" ht="27.75" hidden="false" customHeight="true" outlineLevel="0" collapsed="false">
      <c r="A474" s="162" t="n">
        <v>545</v>
      </c>
      <c r="B474" s="163" t="s">
        <v>970</v>
      </c>
      <c r="C474" s="164" t="s">
        <v>500</v>
      </c>
      <c r="D474" s="164" t="s">
        <v>500</v>
      </c>
    </row>
    <row r="475" customFormat="false" ht="27.75" hidden="false" customHeight="true" outlineLevel="0" collapsed="false">
      <c r="A475" s="162" t="n">
        <v>546</v>
      </c>
      <c r="B475" s="163" t="s">
        <v>971</v>
      </c>
      <c r="C475" s="164" t="s">
        <v>500</v>
      </c>
      <c r="D475" s="164" t="s">
        <v>500</v>
      </c>
    </row>
    <row r="476" customFormat="false" ht="27.75" hidden="false" customHeight="true" outlineLevel="0" collapsed="false">
      <c r="A476" s="162" t="n">
        <v>547</v>
      </c>
      <c r="B476" s="163" t="s">
        <v>972</v>
      </c>
      <c r="C476" s="164" t="s">
        <v>500</v>
      </c>
      <c r="D476" s="164" t="s">
        <v>500</v>
      </c>
    </row>
    <row r="477" customFormat="false" ht="27.75" hidden="false" customHeight="true" outlineLevel="0" collapsed="false">
      <c r="A477" s="162" t="n">
        <v>548</v>
      </c>
      <c r="B477" s="163" t="s">
        <v>973</v>
      </c>
      <c r="C477" s="164" t="s">
        <v>500</v>
      </c>
      <c r="D477" s="164" t="s">
        <v>500</v>
      </c>
    </row>
    <row r="478" customFormat="false" ht="27.75" hidden="false" customHeight="true" outlineLevel="0" collapsed="false">
      <c r="A478" s="162" t="n">
        <v>549</v>
      </c>
      <c r="B478" s="163" t="s">
        <v>974</v>
      </c>
      <c r="C478" s="164" t="s">
        <v>500</v>
      </c>
      <c r="D478" s="164" t="s">
        <v>500</v>
      </c>
    </row>
    <row r="479" customFormat="false" ht="27.75" hidden="false" customHeight="true" outlineLevel="0" collapsed="false">
      <c r="A479" s="162" t="n">
        <v>550</v>
      </c>
      <c r="B479" s="163" t="s">
        <v>975</v>
      </c>
      <c r="C479" s="164" t="s">
        <v>500</v>
      </c>
      <c r="D479" s="164" t="s">
        <v>500</v>
      </c>
    </row>
    <row r="480" customFormat="false" ht="27.75" hidden="false" customHeight="true" outlineLevel="0" collapsed="false">
      <c r="A480" s="162" t="n">
        <v>551</v>
      </c>
      <c r="B480" s="163" t="s">
        <v>976</v>
      </c>
      <c r="C480" s="164" t="s">
        <v>500</v>
      </c>
      <c r="D480" s="164" t="s">
        <v>500</v>
      </c>
    </row>
    <row r="481" customFormat="false" ht="27.75" hidden="false" customHeight="true" outlineLevel="0" collapsed="false">
      <c r="A481" s="162" t="n">
        <v>552</v>
      </c>
      <c r="B481" s="163" t="s">
        <v>977</v>
      </c>
      <c r="C481" s="164" t="s">
        <v>500</v>
      </c>
      <c r="D481" s="164" t="s">
        <v>500</v>
      </c>
    </row>
    <row r="482" customFormat="false" ht="27.75" hidden="false" customHeight="true" outlineLevel="0" collapsed="false">
      <c r="A482" s="162" t="n">
        <v>553</v>
      </c>
      <c r="B482" s="163" t="s">
        <v>978</v>
      </c>
      <c r="C482" s="164" t="s">
        <v>500</v>
      </c>
      <c r="D482" s="164" t="s">
        <v>500</v>
      </c>
    </row>
    <row r="483" customFormat="false" ht="27.75" hidden="false" customHeight="true" outlineLevel="0" collapsed="false">
      <c r="A483" s="162" t="n">
        <v>554</v>
      </c>
      <c r="B483" s="163" t="s">
        <v>979</v>
      </c>
      <c r="C483" s="164" t="s">
        <v>500</v>
      </c>
      <c r="D483" s="164" t="s">
        <v>500</v>
      </c>
    </row>
    <row r="484" customFormat="false" ht="27.75" hidden="false" customHeight="true" outlineLevel="0" collapsed="false">
      <c r="A484" s="162" t="n">
        <v>555</v>
      </c>
      <c r="B484" s="163" t="s">
        <v>980</v>
      </c>
      <c r="C484" s="164" t="s">
        <v>500</v>
      </c>
      <c r="D484" s="164" t="s">
        <v>500</v>
      </c>
    </row>
    <row r="485" customFormat="false" ht="27.75" hidden="false" customHeight="true" outlineLevel="0" collapsed="false">
      <c r="A485" s="162" t="n">
        <v>556</v>
      </c>
      <c r="B485" s="163" t="s">
        <v>981</v>
      </c>
      <c r="C485" s="164" t="s">
        <v>500</v>
      </c>
      <c r="D485" s="164" t="s">
        <v>500</v>
      </c>
    </row>
    <row r="486" customFormat="false" ht="27.75" hidden="false" customHeight="true" outlineLevel="0" collapsed="false">
      <c r="A486" s="162" t="n">
        <v>557</v>
      </c>
      <c r="B486" s="163" t="s">
        <v>982</v>
      </c>
      <c r="C486" s="164" t="s">
        <v>500</v>
      </c>
      <c r="D486" s="164" t="s">
        <v>500</v>
      </c>
    </row>
    <row r="487" customFormat="false" ht="27.75" hidden="false" customHeight="true" outlineLevel="0" collapsed="false">
      <c r="A487" s="162" t="n">
        <v>558</v>
      </c>
      <c r="B487" s="163" t="s">
        <v>983</v>
      </c>
      <c r="C487" s="164" t="s">
        <v>500</v>
      </c>
      <c r="D487" s="164" t="s">
        <v>500</v>
      </c>
    </row>
    <row r="488" customFormat="false" ht="27.75" hidden="false" customHeight="true" outlineLevel="0" collapsed="false">
      <c r="A488" s="162" t="n">
        <v>559</v>
      </c>
      <c r="B488" s="163" t="s">
        <v>984</v>
      </c>
      <c r="C488" s="164" t="s">
        <v>500</v>
      </c>
      <c r="D488" s="164" t="s">
        <v>500</v>
      </c>
    </row>
    <row r="489" customFormat="false" ht="27.75" hidden="false" customHeight="true" outlineLevel="0" collapsed="false">
      <c r="A489" s="162" t="n">
        <v>560</v>
      </c>
      <c r="B489" s="163" t="s">
        <v>985</v>
      </c>
      <c r="C489" s="164" t="s">
        <v>500</v>
      </c>
      <c r="D489" s="164" t="s">
        <v>500</v>
      </c>
    </row>
    <row r="490" customFormat="false" ht="27.75" hidden="false" customHeight="true" outlineLevel="0" collapsed="false">
      <c r="A490" s="162" t="n">
        <v>562</v>
      </c>
      <c r="B490" s="163" t="s">
        <v>986</v>
      </c>
      <c r="C490" s="164" t="s">
        <v>500</v>
      </c>
      <c r="D490" s="164" t="s">
        <v>500</v>
      </c>
    </row>
    <row r="491" customFormat="false" ht="27.75" hidden="false" customHeight="true" outlineLevel="0" collapsed="false">
      <c r="A491" s="162" t="n">
        <v>563</v>
      </c>
      <c r="B491" s="163" t="s">
        <v>987</v>
      </c>
      <c r="C491" s="164" t="s">
        <v>500</v>
      </c>
      <c r="D491" s="164" t="s">
        <v>500</v>
      </c>
    </row>
    <row r="492" customFormat="false" ht="27.75" hidden="false" customHeight="true" outlineLevel="0" collapsed="false">
      <c r="A492" s="162" t="n">
        <v>564</v>
      </c>
      <c r="B492" s="163" t="s">
        <v>988</v>
      </c>
      <c r="C492" s="164" t="s">
        <v>500</v>
      </c>
      <c r="D492" s="164" t="s">
        <v>500</v>
      </c>
    </row>
    <row r="493" customFormat="false" ht="27.75" hidden="false" customHeight="true" outlineLevel="0" collapsed="false">
      <c r="A493" s="162" t="n">
        <v>565</v>
      </c>
      <c r="B493" s="163" t="s">
        <v>989</v>
      </c>
      <c r="C493" s="164" t="s">
        <v>500</v>
      </c>
      <c r="D493" s="164" t="s">
        <v>500</v>
      </c>
    </row>
    <row r="494" customFormat="false" ht="27.75" hidden="false" customHeight="true" outlineLevel="0" collapsed="false">
      <c r="A494" s="162" t="n">
        <v>566</v>
      </c>
      <c r="B494" s="163" t="s">
        <v>990</v>
      </c>
      <c r="C494" s="164" t="s">
        <v>500</v>
      </c>
      <c r="D494" s="164" t="s">
        <v>500</v>
      </c>
    </row>
    <row r="495" customFormat="false" ht="27.75" hidden="false" customHeight="true" outlineLevel="0" collapsed="false">
      <c r="A495" s="162" t="n">
        <v>567</v>
      </c>
      <c r="B495" s="163" t="s">
        <v>991</v>
      </c>
      <c r="C495" s="164" t="s">
        <v>500</v>
      </c>
      <c r="D495" s="164" t="s">
        <v>500</v>
      </c>
    </row>
    <row r="496" customFormat="false" ht="27.75" hidden="false" customHeight="true" outlineLevel="0" collapsed="false">
      <c r="A496" s="162" t="n">
        <v>568</v>
      </c>
      <c r="B496" s="163" t="s">
        <v>992</v>
      </c>
      <c r="C496" s="164" t="s">
        <v>500</v>
      </c>
      <c r="D496" s="164" t="s">
        <v>500</v>
      </c>
    </row>
    <row r="497" customFormat="false" ht="27.75" hidden="false" customHeight="true" outlineLevel="0" collapsed="false">
      <c r="A497" s="162" t="n">
        <v>569</v>
      </c>
      <c r="B497" s="163" t="s">
        <v>993</v>
      </c>
      <c r="C497" s="164" t="s">
        <v>500</v>
      </c>
      <c r="D497" s="164" t="s">
        <v>500</v>
      </c>
    </row>
    <row r="498" customFormat="false" ht="27.75" hidden="false" customHeight="true" outlineLevel="0" collapsed="false">
      <c r="A498" s="162" t="n">
        <v>570</v>
      </c>
      <c r="B498" s="163" t="s">
        <v>994</v>
      </c>
      <c r="C498" s="164" t="s">
        <v>500</v>
      </c>
      <c r="D498" s="164" t="s">
        <v>500</v>
      </c>
    </row>
    <row r="499" customFormat="false" ht="27.75" hidden="false" customHeight="true" outlineLevel="0" collapsed="false">
      <c r="A499" s="162" t="n">
        <v>572</v>
      </c>
      <c r="B499" s="163" t="s">
        <v>995</v>
      </c>
      <c r="C499" s="164" t="s">
        <v>500</v>
      </c>
      <c r="D499" s="164" t="s">
        <v>500</v>
      </c>
    </row>
    <row r="500" customFormat="false" ht="27.75" hidden="false" customHeight="true" outlineLevel="0" collapsed="false">
      <c r="A500" s="162" t="n">
        <v>573</v>
      </c>
      <c r="B500" s="163" t="s">
        <v>996</v>
      </c>
      <c r="C500" s="164" t="s">
        <v>500</v>
      </c>
      <c r="D500" s="164" t="s">
        <v>500</v>
      </c>
    </row>
    <row r="501" customFormat="false" ht="27.75" hidden="false" customHeight="true" outlineLevel="0" collapsed="false">
      <c r="A501" s="162" t="n">
        <v>574</v>
      </c>
      <c r="B501" s="163" t="s">
        <v>997</v>
      </c>
      <c r="C501" s="164" t="s">
        <v>500</v>
      </c>
      <c r="D501" s="164" t="s">
        <v>500</v>
      </c>
    </row>
  </sheetData>
  <mergeCells count="1">
    <mergeCell ref="A2:D2"/>
  </mergeCells>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65" width="13.86"/>
    <col collapsed="false" customWidth="true" hidden="false" outlineLevel="0" max="2" min="2" style="165" width="37.42"/>
    <col collapsed="false" customWidth="true" hidden="false" outlineLevel="0" max="3" min="3" style="166" width="19"/>
    <col collapsed="false" customWidth="true" hidden="false" outlineLevel="0" max="4" min="4" style="165" width="5.29"/>
    <col collapsed="false" customWidth="true" hidden="false" outlineLevel="0" max="5" min="5" style="165" width="4.71"/>
    <col collapsed="false" customWidth="true" hidden="false" outlineLevel="0" max="6" min="6" style="165" width="29.14"/>
    <col collapsed="false" customWidth="false" hidden="false" outlineLevel="0" max="7" min="7" style="165" width="11.57"/>
    <col collapsed="false" customWidth="true" hidden="false" outlineLevel="0" max="8" min="8" style="165" width="64.57"/>
    <col collapsed="false" customWidth="false" hidden="false" outlineLevel="0" max="16384" min="9" style="165" width="11.57"/>
  </cols>
  <sheetData>
    <row r="1" customFormat="false" ht="26.25" hidden="false" customHeight="true" outlineLevel="0" collapsed="false">
      <c r="A1" s="167" t="s">
        <v>38</v>
      </c>
      <c r="H1" s="168"/>
    </row>
    <row r="2" customFormat="false" ht="12.75" hidden="false" customHeight="true" outlineLevel="0" collapsed="false">
      <c r="A2" s="167"/>
    </row>
    <row r="3" customFormat="false" ht="12.75" hidden="false" customHeight="true" outlineLevel="0" collapsed="false">
      <c r="A3" s="167"/>
    </row>
    <row r="4" customFormat="false" ht="12.75" hidden="false" customHeight="true" outlineLevel="0" collapsed="false">
      <c r="A4" s="167"/>
    </row>
    <row r="5" customFormat="false" ht="12.75" hidden="false" customHeight="true" outlineLevel="0" collapsed="false">
      <c r="A5" s="167"/>
    </row>
    <row r="6" customFormat="false" ht="12.75" hidden="false" customHeight="true" outlineLevel="0" collapsed="false">
      <c r="A6" s="167"/>
    </row>
    <row r="7" customFormat="false" ht="12.75" hidden="false" customHeight="true" outlineLevel="0" collapsed="false">
      <c r="A7" s="167"/>
    </row>
    <row r="8" customFormat="false" ht="12.75" hidden="false" customHeight="true" outlineLevel="0" collapsed="false">
      <c r="A8" s="167"/>
    </row>
    <row r="9" customFormat="false" ht="12.75" hidden="false" customHeight="true" outlineLevel="0" collapsed="false">
      <c r="A9" s="167"/>
    </row>
    <row r="10" customFormat="false" ht="12.75" hidden="false" customHeight="true" outlineLevel="0" collapsed="false">
      <c r="A10" s="167"/>
    </row>
    <row r="11" customFormat="false" ht="12.75" hidden="false" customHeight="true" outlineLevel="0" collapsed="false">
      <c r="A11" s="167"/>
    </row>
    <row r="12" customFormat="false" ht="12.75" hidden="false" customHeight="true" outlineLevel="0" collapsed="false">
      <c r="A12" s="167"/>
    </row>
    <row r="13" customFormat="false" ht="12.75" hidden="false" customHeight="true" outlineLevel="0" collapsed="false">
      <c r="A13" s="167"/>
    </row>
    <row r="14" customFormat="false" ht="12.75" hidden="false" customHeight="true" outlineLevel="0" collapsed="false">
      <c r="A14" s="167"/>
    </row>
    <row r="15" customFormat="false" ht="12.75" hidden="false" customHeight="true" outlineLevel="0" collapsed="false">
      <c r="A15" s="167"/>
    </row>
    <row r="16" customFormat="false" ht="12.75" hidden="false" customHeight="true" outlineLevel="0" collapsed="false">
      <c r="A16" s="167"/>
    </row>
    <row r="17" customFormat="false" ht="12.75" hidden="false" customHeight="true" outlineLevel="0" collapsed="false">
      <c r="A17" s="167"/>
    </row>
    <row r="18" customFormat="false" ht="12.75" hidden="false" customHeight="true" outlineLevel="0" collapsed="false">
      <c r="A18" s="167"/>
    </row>
    <row r="19" customFormat="false" ht="12.75" hidden="false" customHeight="true" outlineLevel="0" collapsed="false">
      <c r="A19" s="167"/>
    </row>
    <row r="20" customFormat="false" ht="12.75" hidden="false" customHeight="true" outlineLevel="0" collapsed="false">
      <c r="A20" s="167"/>
    </row>
    <row r="21" customFormat="false" ht="12.75" hidden="false" customHeight="true" outlineLevel="0" collapsed="false">
      <c r="A21" s="167"/>
    </row>
    <row r="22" customFormat="false" ht="12.75" hidden="false" customHeight="true" outlineLevel="0" collapsed="false">
      <c r="A22" s="167"/>
    </row>
    <row r="23" customFormat="false" ht="12.75" hidden="false" customHeight="true" outlineLevel="0" collapsed="false">
      <c r="A23" s="167"/>
    </row>
    <row r="24" customFormat="false" ht="12.75" hidden="false" customHeight="true" outlineLevel="0" collapsed="false">
      <c r="A24" s="167"/>
    </row>
    <row r="25" customFormat="false" ht="12.75" hidden="false" customHeight="true" outlineLevel="0" collapsed="false">
      <c r="A25" s="167"/>
    </row>
    <row r="26" customFormat="false" ht="12.75" hidden="false" customHeight="true" outlineLevel="0" collapsed="false">
      <c r="A26" s="167"/>
    </row>
    <row r="27" customFormat="false" ht="12.75" hidden="false" customHeight="true" outlineLevel="0" collapsed="false">
      <c r="A27" s="167"/>
    </row>
    <row r="28" s="170" customFormat="true" ht="51" hidden="false" customHeight="false" outlineLevel="0" collapsed="false">
      <c r="A28" s="44" t="s">
        <v>998</v>
      </c>
      <c r="B28" s="44" t="s">
        <v>999</v>
      </c>
      <c r="C28" s="44" t="s">
        <v>1000</v>
      </c>
      <c r="D28" s="169"/>
      <c r="E28" s="169"/>
      <c r="F28" s="44" t="s">
        <v>1001</v>
      </c>
      <c r="G28" s="44" t="s">
        <v>1002</v>
      </c>
      <c r="H28" s="44" t="s">
        <v>1003</v>
      </c>
    </row>
    <row r="29" customFormat="false" ht="12.75" hidden="false" customHeight="false" outlineLevel="0" collapsed="false">
      <c r="A29" s="171" t="n">
        <v>3</v>
      </c>
      <c r="B29" s="172" t="s">
        <v>1004</v>
      </c>
      <c r="C29" s="173" t="s">
        <v>1005</v>
      </c>
      <c r="F29" s="165" t="s">
        <v>1006</v>
      </c>
      <c r="G29" s="174" t="n">
        <v>43626</v>
      </c>
      <c r="H29" s="165" t="s">
        <v>1007</v>
      </c>
    </row>
    <row r="30" customFormat="false" ht="12.75" hidden="false" customHeight="false" outlineLevel="0" collapsed="false">
      <c r="A30" s="171" t="n">
        <v>4</v>
      </c>
      <c r="B30" s="172" t="s">
        <v>1004</v>
      </c>
      <c r="C30" s="173" t="s">
        <v>1005</v>
      </c>
      <c r="F30" s="165" t="s">
        <v>1008</v>
      </c>
      <c r="G30" s="174" t="n">
        <v>43626</v>
      </c>
      <c r="H30" s="165" t="s">
        <v>1007</v>
      </c>
    </row>
    <row r="31" customFormat="false" ht="12.75" hidden="false" customHeight="false" outlineLevel="0" collapsed="false">
      <c r="A31" s="171" t="n">
        <v>5</v>
      </c>
      <c r="B31" s="172" t="s">
        <v>1009</v>
      </c>
      <c r="C31" s="173" t="s">
        <v>1005</v>
      </c>
      <c r="F31" s="165" t="s">
        <v>1010</v>
      </c>
      <c r="G31" s="174" t="n">
        <v>43626</v>
      </c>
      <c r="H31" s="165" t="s">
        <v>1007</v>
      </c>
    </row>
    <row r="32" customFormat="false" ht="12.75" hidden="false" customHeight="false" outlineLevel="0" collapsed="false">
      <c r="A32" s="171" t="n">
        <v>6</v>
      </c>
      <c r="B32" s="172" t="s">
        <v>1011</v>
      </c>
      <c r="C32" s="173" t="s">
        <v>1005</v>
      </c>
      <c r="F32" s="165" t="s">
        <v>1012</v>
      </c>
      <c r="G32" s="174" t="n">
        <v>43626</v>
      </c>
      <c r="H32" s="165" t="s">
        <v>1013</v>
      </c>
    </row>
    <row r="33" customFormat="false" ht="12.75" hidden="false" customHeight="false" outlineLevel="0" collapsed="false">
      <c r="A33" s="171" t="n">
        <v>7</v>
      </c>
      <c r="B33" s="172" t="s">
        <v>1011</v>
      </c>
      <c r="C33" s="173" t="s">
        <v>1005</v>
      </c>
      <c r="G33" s="174"/>
      <c r="H33" s="166"/>
    </row>
    <row r="34" customFormat="false" ht="12.75" hidden="false" customHeight="false" outlineLevel="0" collapsed="false">
      <c r="A34" s="171" t="n">
        <v>8</v>
      </c>
      <c r="B34" s="172" t="s">
        <v>1011</v>
      </c>
      <c r="C34" s="173" t="s">
        <v>1005</v>
      </c>
      <c r="F34" s="166"/>
      <c r="G34" s="174"/>
    </row>
    <row r="35" customFormat="false" ht="12.75" hidden="false" customHeight="false" outlineLevel="0" collapsed="false">
      <c r="A35" s="171" t="n">
        <v>9</v>
      </c>
      <c r="B35" s="172" t="s">
        <v>1011</v>
      </c>
      <c r="C35" s="173" t="s">
        <v>1005</v>
      </c>
      <c r="G35" s="174"/>
      <c r="H35" s="166"/>
    </row>
    <row r="36" customFormat="false" ht="12.75" hidden="false" customHeight="false" outlineLevel="0" collapsed="false">
      <c r="A36" s="171" t="n">
        <v>10</v>
      </c>
      <c r="B36" s="172" t="s">
        <v>1011</v>
      </c>
      <c r="C36" s="173" t="s">
        <v>1005</v>
      </c>
      <c r="G36" s="174"/>
      <c r="H36" s="166"/>
    </row>
    <row r="37" customFormat="false" ht="12.75" hidden="false" customHeight="false" outlineLevel="0" collapsed="false">
      <c r="A37" s="171" t="n">
        <v>11</v>
      </c>
      <c r="B37" s="172" t="s">
        <v>1011</v>
      </c>
      <c r="C37" s="173" t="s">
        <v>1005</v>
      </c>
      <c r="G37" s="174"/>
    </row>
    <row r="38" customFormat="false" ht="12.75" hidden="false" customHeight="false" outlineLevel="0" collapsed="false">
      <c r="A38" s="171" t="n">
        <v>12</v>
      </c>
      <c r="B38" s="172" t="s">
        <v>1011</v>
      </c>
      <c r="C38" s="173" t="s">
        <v>1005</v>
      </c>
      <c r="G38" s="174"/>
    </row>
    <row r="39" customFormat="false" ht="12.75" hidden="false" customHeight="false" outlineLevel="0" collapsed="false">
      <c r="A39" s="171" t="n">
        <v>13</v>
      </c>
      <c r="B39" s="172" t="s">
        <v>1014</v>
      </c>
      <c r="C39" s="173" t="s">
        <v>1005</v>
      </c>
      <c r="G39" s="174"/>
    </row>
    <row r="40" customFormat="false" ht="12.75" hidden="false" customHeight="false" outlineLevel="0" collapsed="false">
      <c r="A40" s="171" t="n">
        <v>15</v>
      </c>
      <c r="B40" s="172" t="s">
        <v>1014</v>
      </c>
      <c r="C40" s="173" t="s">
        <v>1005</v>
      </c>
      <c r="F40" s="166"/>
      <c r="G40" s="174"/>
      <c r="H40" s="166"/>
    </row>
    <row r="41" customFormat="false" ht="12.75" hidden="false" customHeight="false" outlineLevel="0" collapsed="false">
      <c r="A41" s="171" t="n">
        <v>16</v>
      </c>
      <c r="B41" s="172" t="s">
        <v>1015</v>
      </c>
      <c r="C41" s="173" t="s">
        <v>1005</v>
      </c>
      <c r="G41" s="174"/>
      <c r="H41" s="166"/>
    </row>
    <row r="42" customFormat="false" ht="12.75" hidden="false" customHeight="false" outlineLevel="0" collapsed="false">
      <c r="A42" s="171" t="n">
        <v>17</v>
      </c>
      <c r="B42" s="172" t="s">
        <v>1015</v>
      </c>
      <c r="C42" s="173" t="s">
        <v>1005</v>
      </c>
      <c r="G42" s="174"/>
    </row>
    <row r="43" customFormat="false" ht="12.75" hidden="false" customHeight="false" outlineLevel="0" collapsed="false">
      <c r="A43" s="171" t="n">
        <v>18</v>
      </c>
      <c r="B43" s="172" t="s">
        <v>1015</v>
      </c>
      <c r="C43" s="173" t="s">
        <v>1005</v>
      </c>
      <c r="G43" s="174"/>
    </row>
    <row r="44" customFormat="false" ht="12.75" hidden="false" customHeight="false" outlineLevel="0" collapsed="false">
      <c r="A44" s="171" t="n">
        <v>19</v>
      </c>
      <c r="B44" s="172" t="s">
        <v>1015</v>
      </c>
      <c r="C44" s="173" t="s">
        <v>1005</v>
      </c>
      <c r="G44" s="174"/>
    </row>
    <row r="45" customFormat="false" ht="12.75" hidden="false" customHeight="false" outlineLevel="0" collapsed="false">
      <c r="A45" s="171" t="n">
        <v>20</v>
      </c>
      <c r="B45" s="172" t="s">
        <v>1015</v>
      </c>
      <c r="C45" s="173" t="s">
        <v>1005</v>
      </c>
      <c r="G45" s="174"/>
    </row>
    <row r="46" customFormat="false" ht="12.75" hidden="false" customHeight="false" outlineLevel="0" collapsed="false">
      <c r="A46" s="171" t="n">
        <v>21</v>
      </c>
      <c r="B46" s="172" t="s">
        <v>1015</v>
      </c>
      <c r="C46" s="173" t="s">
        <v>1005</v>
      </c>
      <c r="G46" s="174"/>
    </row>
    <row r="47" customFormat="false" ht="12.75" hidden="false" customHeight="false" outlineLevel="0" collapsed="false">
      <c r="A47" s="171" t="n">
        <v>22</v>
      </c>
      <c r="B47" s="172" t="s">
        <v>1015</v>
      </c>
      <c r="C47" s="173" t="s">
        <v>1005</v>
      </c>
      <c r="G47" s="174"/>
    </row>
    <row r="48" customFormat="false" ht="12.75" hidden="false" customHeight="false" outlineLevel="0" collapsed="false">
      <c r="A48" s="171" t="n">
        <v>23</v>
      </c>
      <c r="B48" s="172" t="s">
        <v>1016</v>
      </c>
      <c r="C48" s="173" t="s">
        <v>1005</v>
      </c>
      <c r="G48" s="174"/>
    </row>
    <row r="49" customFormat="false" ht="12.75" hidden="false" customHeight="false" outlineLevel="0" collapsed="false">
      <c r="A49" s="171" t="n">
        <v>24</v>
      </c>
      <c r="B49" s="172" t="s">
        <v>1016</v>
      </c>
      <c r="C49" s="173" t="s">
        <v>1005</v>
      </c>
      <c r="G49" s="174"/>
    </row>
    <row r="50" customFormat="false" ht="12.75" hidden="false" customHeight="false" outlineLevel="0" collapsed="false">
      <c r="A50" s="171" t="n">
        <v>25</v>
      </c>
      <c r="B50" s="172" t="s">
        <v>1016</v>
      </c>
      <c r="C50" s="173" t="s">
        <v>1005</v>
      </c>
      <c r="G50" s="174"/>
    </row>
    <row r="51" customFormat="false" ht="12.75" hidden="false" customHeight="false" outlineLevel="0" collapsed="false">
      <c r="A51" s="171" t="n">
        <v>26</v>
      </c>
      <c r="B51" s="172" t="s">
        <v>1016</v>
      </c>
      <c r="C51" s="173" t="s">
        <v>1005</v>
      </c>
      <c r="G51" s="174"/>
    </row>
    <row r="52" customFormat="false" ht="12.75" hidden="false" customHeight="false" outlineLevel="0" collapsed="false">
      <c r="A52" s="171" t="n">
        <v>28</v>
      </c>
      <c r="B52" s="172" t="s">
        <v>1016</v>
      </c>
      <c r="C52" s="173" t="s">
        <v>1005</v>
      </c>
      <c r="G52" s="174"/>
    </row>
    <row r="53" customFormat="false" ht="12.75" hidden="false" customHeight="false" outlineLevel="0" collapsed="false">
      <c r="A53" s="171" t="n">
        <v>29</v>
      </c>
      <c r="B53" s="172" t="s">
        <v>1016</v>
      </c>
      <c r="C53" s="173" t="s">
        <v>1005</v>
      </c>
      <c r="G53" s="174"/>
    </row>
    <row r="54" customFormat="false" ht="12.75" hidden="false" customHeight="false" outlineLevel="0" collapsed="false">
      <c r="A54" s="171" t="n">
        <v>30</v>
      </c>
      <c r="B54" s="172" t="s">
        <v>1016</v>
      </c>
      <c r="C54" s="173" t="s">
        <v>1005</v>
      </c>
      <c r="G54" s="174"/>
    </row>
    <row r="55" customFormat="false" ht="12.75" hidden="false" customHeight="false" outlineLevel="0" collapsed="false">
      <c r="A55" s="171" t="n">
        <v>31</v>
      </c>
      <c r="B55" s="172" t="s">
        <v>1016</v>
      </c>
      <c r="C55" s="173" t="s">
        <v>1005</v>
      </c>
      <c r="G55" s="174"/>
    </row>
    <row r="56" customFormat="false" ht="12.75" hidden="false" customHeight="false" outlineLevel="0" collapsed="false">
      <c r="A56" s="171" t="n">
        <v>32</v>
      </c>
      <c r="B56" s="172" t="s">
        <v>1016</v>
      </c>
      <c r="C56" s="173" t="s">
        <v>1005</v>
      </c>
      <c r="F56" s="166"/>
      <c r="G56" s="174"/>
      <c r="H56" s="166"/>
    </row>
    <row r="57" customFormat="false" ht="12.75" hidden="false" customHeight="false" outlineLevel="0" collapsed="false">
      <c r="A57" s="171" t="n">
        <v>33</v>
      </c>
      <c r="B57" s="172" t="s">
        <v>1016</v>
      </c>
      <c r="C57" s="173" t="s">
        <v>1005</v>
      </c>
      <c r="F57" s="166"/>
      <c r="G57" s="174"/>
      <c r="H57" s="166"/>
    </row>
    <row r="58" customFormat="false" ht="12.75" hidden="false" customHeight="false" outlineLevel="0" collapsed="false">
      <c r="A58" s="171" t="n">
        <v>34</v>
      </c>
      <c r="B58" s="172" t="s">
        <v>1016</v>
      </c>
      <c r="C58" s="173" t="s">
        <v>1005</v>
      </c>
      <c r="F58" s="166"/>
      <c r="G58" s="174"/>
      <c r="H58" s="166"/>
    </row>
    <row r="59" customFormat="false" ht="12.75" hidden="false" customHeight="false" outlineLevel="0" collapsed="false">
      <c r="A59" s="171" t="n">
        <v>35</v>
      </c>
      <c r="B59" s="172" t="s">
        <v>1016</v>
      </c>
      <c r="C59" s="173" t="s">
        <v>1005</v>
      </c>
      <c r="F59" s="166"/>
      <c r="G59" s="174"/>
      <c r="H59" s="166"/>
    </row>
    <row r="60" customFormat="false" ht="12.75" hidden="false" customHeight="false" outlineLevel="0" collapsed="false">
      <c r="A60" s="171" t="n">
        <v>36</v>
      </c>
      <c r="B60" s="172" t="s">
        <v>1016</v>
      </c>
      <c r="C60" s="173" t="s">
        <v>1005</v>
      </c>
      <c r="F60" s="166"/>
      <c r="G60" s="174"/>
      <c r="H60" s="166"/>
    </row>
    <row r="61" customFormat="false" ht="12.75" hidden="false" customHeight="false" outlineLevel="0" collapsed="false">
      <c r="A61" s="171" t="n">
        <v>37</v>
      </c>
      <c r="B61" s="172" t="s">
        <v>1016</v>
      </c>
      <c r="C61" s="173" t="s">
        <v>1005</v>
      </c>
      <c r="F61" s="166"/>
      <c r="G61" s="174"/>
      <c r="H61" s="166"/>
    </row>
    <row r="62" customFormat="false" ht="12.75" hidden="false" customHeight="false" outlineLevel="0" collapsed="false">
      <c r="A62" s="171" t="n">
        <v>38</v>
      </c>
      <c r="B62" s="172" t="s">
        <v>1016</v>
      </c>
      <c r="C62" s="173" t="s">
        <v>1005</v>
      </c>
      <c r="F62" s="166"/>
      <c r="G62" s="174"/>
      <c r="H62" s="166"/>
    </row>
    <row r="63" customFormat="false" ht="12.75" hidden="false" customHeight="false" outlineLevel="0" collapsed="false">
      <c r="A63" s="171" t="n">
        <v>39</v>
      </c>
      <c r="B63" s="172" t="s">
        <v>1016</v>
      </c>
      <c r="C63" s="173" t="s">
        <v>1005</v>
      </c>
      <c r="F63" s="166"/>
      <c r="G63" s="174"/>
      <c r="H63" s="166"/>
    </row>
    <row r="64" customFormat="false" ht="12.75" hidden="false" customHeight="false" outlineLevel="0" collapsed="false">
      <c r="A64" s="171" t="n">
        <v>40</v>
      </c>
      <c r="B64" s="172" t="s">
        <v>1015</v>
      </c>
      <c r="C64" s="173" t="s">
        <v>1005</v>
      </c>
      <c r="F64" s="166"/>
      <c r="G64" s="174"/>
      <c r="H64" s="166"/>
    </row>
    <row r="65" customFormat="false" ht="12.75" hidden="false" customHeight="false" outlineLevel="0" collapsed="false">
      <c r="A65" s="171" t="n">
        <v>41</v>
      </c>
      <c r="B65" s="172" t="s">
        <v>1017</v>
      </c>
      <c r="C65" s="173" t="s">
        <v>1005</v>
      </c>
      <c r="F65" s="166"/>
      <c r="G65" s="174"/>
      <c r="H65" s="166"/>
    </row>
    <row r="66" customFormat="false" ht="12.75" hidden="false" customHeight="false" outlineLevel="0" collapsed="false">
      <c r="A66" s="171" t="n">
        <v>42</v>
      </c>
      <c r="B66" s="172" t="s">
        <v>1018</v>
      </c>
      <c r="C66" s="173" t="s">
        <v>1005</v>
      </c>
      <c r="F66" s="166"/>
      <c r="G66" s="174"/>
      <c r="H66" s="166"/>
    </row>
    <row r="67" customFormat="false" ht="12.75" hidden="false" customHeight="false" outlineLevel="0" collapsed="false">
      <c r="A67" s="171" t="n">
        <v>43</v>
      </c>
      <c r="B67" s="172" t="s">
        <v>1018</v>
      </c>
      <c r="C67" s="173" t="s">
        <v>1005</v>
      </c>
      <c r="F67" s="166"/>
      <c r="G67" s="174"/>
      <c r="H67" s="166"/>
    </row>
    <row r="68" customFormat="false" ht="12.75" hidden="false" customHeight="false" outlineLevel="0" collapsed="false">
      <c r="A68" s="171" t="n">
        <v>44</v>
      </c>
      <c r="B68" s="172" t="s">
        <v>1017</v>
      </c>
      <c r="C68" s="173" t="s">
        <v>1005</v>
      </c>
      <c r="F68" s="166"/>
      <c r="G68" s="174"/>
      <c r="H68" s="166"/>
    </row>
    <row r="69" customFormat="false" ht="12.75" hidden="false" customHeight="false" outlineLevel="0" collapsed="false">
      <c r="A69" s="171" t="n">
        <v>45</v>
      </c>
      <c r="B69" s="172" t="s">
        <v>1019</v>
      </c>
      <c r="C69" s="173" t="s">
        <v>1005</v>
      </c>
      <c r="F69" s="166"/>
      <c r="G69" s="174"/>
      <c r="H69" s="166"/>
    </row>
    <row r="70" customFormat="false" ht="12.75" hidden="false" customHeight="false" outlineLevel="0" collapsed="false">
      <c r="A70" s="171" t="n">
        <v>46</v>
      </c>
      <c r="B70" s="172" t="s">
        <v>1020</v>
      </c>
      <c r="C70" s="173" t="s">
        <v>1005</v>
      </c>
      <c r="F70" s="166"/>
      <c r="G70" s="174"/>
      <c r="H70" s="166"/>
    </row>
    <row r="71" customFormat="false" ht="12.75" hidden="false" customHeight="false" outlineLevel="0" collapsed="false">
      <c r="A71" s="171" t="n">
        <v>47</v>
      </c>
      <c r="B71" s="172" t="s">
        <v>1021</v>
      </c>
      <c r="C71" s="173" t="s">
        <v>1005</v>
      </c>
      <c r="F71" s="166"/>
      <c r="G71" s="174"/>
      <c r="H71" s="166"/>
    </row>
    <row r="72" customFormat="false" ht="12.75" hidden="false" customHeight="false" outlineLevel="0" collapsed="false">
      <c r="A72" s="171" t="n">
        <v>48</v>
      </c>
      <c r="B72" s="172" t="s">
        <v>1022</v>
      </c>
      <c r="C72" s="173" t="s">
        <v>1005</v>
      </c>
      <c r="F72" s="166"/>
      <c r="G72" s="174"/>
      <c r="H72" s="166"/>
    </row>
    <row r="73" customFormat="false" ht="12.75" hidden="false" customHeight="false" outlineLevel="0" collapsed="false">
      <c r="A73" s="171" t="n">
        <v>49</v>
      </c>
      <c r="B73" s="172" t="s">
        <v>1015</v>
      </c>
      <c r="C73" s="173" t="s">
        <v>1005</v>
      </c>
      <c r="F73" s="166"/>
      <c r="G73" s="174"/>
      <c r="H73" s="166"/>
    </row>
    <row r="74" customFormat="false" ht="12.75" hidden="false" customHeight="false" outlineLevel="0" collapsed="false">
      <c r="A74" s="171" t="n">
        <v>50</v>
      </c>
      <c r="B74" s="172" t="s">
        <v>1023</v>
      </c>
      <c r="C74" s="173" t="s">
        <v>1005</v>
      </c>
      <c r="F74" s="166"/>
      <c r="G74" s="174"/>
      <c r="H74" s="166"/>
    </row>
    <row r="75" customFormat="false" ht="12.75" hidden="false" customHeight="false" outlineLevel="0" collapsed="false">
      <c r="A75" s="171" t="n">
        <v>51</v>
      </c>
      <c r="B75" s="172" t="s">
        <v>1024</v>
      </c>
      <c r="C75" s="173" t="s">
        <v>1025</v>
      </c>
      <c r="F75" s="166"/>
      <c r="G75" s="174"/>
      <c r="H75" s="166"/>
    </row>
    <row r="76" customFormat="false" ht="12.75" hidden="false" customHeight="false" outlineLevel="0" collapsed="false">
      <c r="A76" s="171" t="n">
        <v>52</v>
      </c>
      <c r="B76" s="172" t="s">
        <v>1026</v>
      </c>
      <c r="C76" s="173" t="s">
        <v>1005</v>
      </c>
      <c r="F76" s="166"/>
      <c r="G76" s="174"/>
      <c r="H76" s="166"/>
    </row>
    <row r="77" customFormat="false" ht="12.75" hidden="false" customHeight="false" outlineLevel="0" collapsed="false">
      <c r="A77" s="171" t="n">
        <v>53</v>
      </c>
      <c r="B77" s="172" t="s">
        <v>1026</v>
      </c>
      <c r="C77" s="173" t="s">
        <v>1005</v>
      </c>
      <c r="F77" s="166"/>
      <c r="G77" s="174"/>
      <c r="H77" s="166"/>
    </row>
    <row r="78" customFormat="false" ht="12.75" hidden="false" customHeight="false" outlineLevel="0" collapsed="false">
      <c r="A78" s="171" t="n">
        <v>55</v>
      </c>
      <c r="B78" s="172" t="s">
        <v>1026</v>
      </c>
      <c r="C78" s="173" t="s">
        <v>1005</v>
      </c>
      <c r="F78" s="166"/>
      <c r="G78" s="174"/>
      <c r="H78" s="166"/>
    </row>
    <row r="79" customFormat="false" ht="12.75" hidden="false" customHeight="false" outlineLevel="0" collapsed="false">
      <c r="A79" s="171" t="n">
        <v>56</v>
      </c>
      <c r="B79" s="172" t="s">
        <v>1026</v>
      </c>
      <c r="C79" s="173" t="s">
        <v>1005</v>
      </c>
      <c r="F79" s="166"/>
      <c r="G79" s="174"/>
      <c r="H79" s="166"/>
    </row>
    <row r="80" customFormat="false" ht="12.75" hidden="false" customHeight="false" outlineLevel="0" collapsed="false">
      <c r="A80" s="171" t="n">
        <v>57</v>
      </c>
      <c r="B80" s="172" t="s">
        <v>1026</v>
      </c>
      <c r="C80" s="173" t="s">
        <v>1005</v>
      </c>
      <c r="F80" s="166"/>
      <c r="G80" s="174"/>
      <c r="H80" s="166"/>
    </row>
    <row r="81" customFormat="false" ht="12.75" hidden="false" customHeight="false" outlineLevel="0" collapsed="false">
      <c r="A81" s="171" t="n">
        <v>58</v>
      </c>
      <c r="B81" s="172" t="s">
        <v>1027</v>
      </c>
      <c r="C81" s="173" t="s">
        <v>1025</v>
      </c>
      <c r="F81" s="166"/>
      <c r="G81" s="174"/>
      <c r="H81" s="166"/>
    </row>
    <row r="82" customFormat="false" ht="12.75" hidden="false" customHeight="false" outlineLevel="0" collapsed="false">
      <c r="A82" s="171" t="n">
        <v>59</v>
      </c>
      <c r="B82" s="172" t="s">
        <v>1026</v>
      </c>
      <c r="C82" s="173" t="s">
        <v>1005</v>
      </c>
      <c r="F82" s="166"/>
      <c r="G82" s="174"/>
      <c r="H82" s="166"/>
    </row>
    <row r="83" customFormat="false" ht="12.75" hidden="false" customHeight="false" outlineLevel="0" collapsed="false">
      <c r="A83" s="171" t="n">
        <v>60</v>
      </c>
      <c r="B83" s="172" t="s">
        <v>1026</v>
      </c>
      <c r="C83" s="173" t="s">
        <v>1005</v>
      </c>
      <c r="F83" s="166"/>
      <c r="G83" s="174"/>
      <c r="H83" s="166"/>
    </row>
    <row r="84" customFormat="false" ht="12.75" hidden="false" customHeight="false" outlineLevel="0" collapsed="false">
      <c r="A84" s="171" t="n">
        <v>62</v>
      </c>
      <c r="B84" s="172" t="s">
        <v>1028</v>
      </c>
      <c r="C84" s="173" t="s">
        <v>1025</v>
      </c>
    </row>
    <row r="85" customFormat="false" ht="12.75" hidden="false" customHeight="false" outlineLevel="0" collapsed="false">
      <c r="A85" s="171" t="n">
        <v>63</v>
      </c>
      <c r="B85" s="172" t="s">
        <v>1018</v>
      </c>
      <c r="C85" s="173" t="s">
        <v>1005</v>
      </c>
    </row>
    <row r="86" customFormat="false" ht="12.75" hidden="false" customHeight="false" outlineLevel="0" collapsed="false">
      <c r="A86" s="171" t="n">
        <v>64</v>
      </c>
      <c r="B86" s="172" t="s">
        <v>1026</v>
      </c>
      <c r="C86" s="173" t="s">
        <v>1005</v>
      </c>
    </row>
    <row r="87" customFormat="false" ht="12.75" hidden="false" customHeight="false" outlineLevel="0" collapsed="false">
      <c r="A87" s="171" t="n">
        <v>65</v>
      </c>
      <c r="B87" s="172" t="s">
        <v>1029</v>
      </c>
      <c r="C87" s="173" t="s">
        <v>1005</v>
      </c>
    </row>
    <row r="88" customFormat="false" ht="12.75" hidden="false" customHeight="false" outlineLevel="0" collapsed="false">
      <c r="A88" s="171" t="n">
        <v>66</v>
      </c>
      <c r="B88" s="172" t="s">
        <v>1029</v>
      </c>
      <c r="C88" s="173" t="s">
        <v>1005</v>
      </c>
    </row>
    <row r="89" customFormat="false" ht="12.75" hidden="false" customHeight="false" outlineLevel="0" collapsed="false">
      <c r="A89" s="171" t="n">
        <v>67</v>
      </c>
      <c r="B89" s="172" t="s">
        <v>1030</v>
      </c>
      <c r="C89" s="173" t="s">
        <v>1005</v>
      </c>
    </row>
    <row r="90" customFormat="false" ht="12.75" hidden="false" customHeight="false" outlineLevel="0" collapsed="false">
      <c r="A90" s="171" t="n">
        <v>71</v>
      </c>
      <c r="B90" s="172" t="s">
        <v>1030</v>
      </c>
      <c r="C90" s="173" t="s">
        <v>1005</v>
      </c>
    </row>
    <row r="91" customFormat="false" ht="12.75" hidden="false" customHeight="false" outlineLevel="0" collapsed="false">
      <c r="A91" s="171" t="n">
        <v>72</v>
      </c>
      <c r="B91" s="172" t="s">
        <v>1030</v>
      </c>
      <c r="C91" s="173" t="s">
        <v>1005</v>
      </c>
    </row>
    <row r="92" customFormat="false" ht="12.75" hidden="false" customHeight="false" outlineLevel="0" collapsed="false">
      <c r="A92" s="171" t="n">
        <v>73</v>
      </c>
      <c r="B92" s="172" t="s">
        <v>1030</v>
      </c>
      <c r="C92" s="173" t="s">
        <v>1005</v>
      </c>
    </row>
    <row r="93" customFormat="false" ht="12.75" hidden="false" customHeight="false" outlineLevel="0" collapsed="false">
      <c r="A93" s="171" t="n">
        <v>74</v>
      </c>
      <c r="B93" s="172" t="s">
        <v>1031</v>
      </c>
      <c r="C93" s="173" t="s">
        <v>1005</v>
      </c>
    </row>
    <row r="94" customFormat="false" ht="12.75" hidden="false" customHeight="false" outlineLevel="0" collapsed="false">
      <c r="A94" s="171" t="n">
        <v>75</v>
      </c>
      <c r="B94" s="172" t="s">
        <v>1032</v>
      </c>
      <c r="C94" s="173" t="s">
        <v>1005</v>
      </c>
    </row>
    <row r="95" customFormat="false" ht="12.75" hidden="false" customHeight="false" outlineLevel="0" collapsed="false">
      <c r="A95" s="171" t="n">
        <v>76</v>
      </c>
      <c r="B95" s="172" t="s">
        <v>1032</v>
      </c>
      <c r="C95" s="173" t="s">
        <v>1005</v>
      </c>
    </row>
    <row r="96" customFormat="false" ht="12.75" hidden="false" customHeight="false" outlineLevel="0" collapsed="false">
      <c r="A96" s="171" t="n">
        <v>77</v>
      </c>
      <c r="B96" s="172" t="s">
        <v>1032</v>
      </c>
      <c r="C96" s="173" t="s">
        <v>1005</v>
      </c>
    </row>
    <row r="97" customFormat="false" ht="12.75" hidden="false" customHeight="false" outlineLevel="0" collapsed="false">
      <c r="A97" s="171" t="n">
        <v>78</v>
      </c>
      <c r="B97" s="172" t="s">
        <v>1033</v>
      </c>
      <c r="C97" s="173" t="s">
        <v>1005</v>
      </c>
    </row>
    <row r="98" customFormat="false" ht="12.75" hidden="false" customHeight="false" outlineLevel="0" collapsed="false">
      <c r="A98" s="171" t="n">
        <v>79</v>
      </c>
      <c r="B98" s="172" t="s">
        <v>1034</v>
      </c>
      <c r="C98" s="173" t="s">
        <v>1025</v>
      </c>
    </row>
    <row r="99" customFormat="false" ht="12.75" hidden="false" customHeight="false" outlineLevel="0" collapsed="false">
      <c r="A99" s="171" t="n">
        <v>80</v>
      </c>
      <c r="B99" s="172" t="s">
        <v>1035</v>
      </c>
      <c r="C99" s="173" t="s">
        <v>1005</v>
      </c>
    </row>
    <row r="100" customFormat="false" ht="12.75" hidden="false" customHeight="false" outlineLevel="0" collapsed="false">
      <c r="A100" s="171" t="n">
        <v>81</v>
      </c>
      <c r="B100" s="172" t="s">
        <v>1036</v>
      </c>
      <c r="C100" s="173" t="s">
        <v>1005</v>
      </c>
    </row>
    <row r="101" customFormat="false" ht="12.75" hidden="false" customHeight="false" outlineLevel="0" collapsed="false">
      <c r="A101" s="171" t="n">
        <v>82</v>
      </c>
      <c r="B101" s="172" t="s">
        <v>1037</v>
      </c>
      <c r="C101" s="173" t="s">
        <v>1005</v>
      </c>
    </row>
    <row r="102" customFormat="false" ht="12.75" hidden="false" customHeight="false" outlineLevel="0" collapsed="false">
      <c r="A102" s="171" t="n">
        <v>83</v>
      </c>
      <c r="B102" s="172" t="s">
        <v>1037</v>
      </c>
      <c r="C102" s="173" t="s">
        <v>1005</v>
      </c>
    </row>
    <row r="103" customFormat="false" ht="12.75" hidden="false" customHeight="false" outlineLevel="0" collapsed="false">
      <c r="A103" s="171" t="n">
        <v>84</v>
      </c>
      <c r="B103" s="172" t="s">
        <v>1037</v>
      </c>
      <c r="C103" s="173" t="s">
        <v>1005</v>
      </c>
    </row>
    <row r="104" customFormat="false" ht="12.75" hidden="false" customHeight="false" outlineLevel="0" collapsed="false">
      <c r="A104" s="171" t="n">
        <v>85</v>
      </c>
      <c r="B104" s="172" t="s">
        <v>1037</v>
      </c>
      <c r="C104" s="173" t="s">
        <v>1005</v>
      </c>
    </row>
    <row r="105" customFormat="false" ht="12.75" hidden="false" customHeight="false" outlineLevel="0" collapsed="false">
      <c r="A105" s="171" t="n">
        <v>86</v>
      </c>
      <c r="B105" s="172" t="s">
        <v>1037</v>
      </c>
      <c r="C105" s="173" t="s">
        <v>1005</v>
      </c>
    </row>
    <row r="106" customFormat="false" ht="12.75" hidden="false" customHeight="false" outlineLevel="0" collapsed="false">
      <c r="A106" s="171" t="n">
        <v>87</v>
      </c>
      <c r="B106" s="172" t="s">
        <v>1037</v>
      </c>
      <c r="C106" s="173" t="s">
        <v>1005</v>
      </c>
    </row>
    <row r="107" customFormat="false" ht="12.75" hidden="false" customHeight="false" outlineLevel="0" collapsed="false">
      <c r="A107" s="171" t="n">
        <v>88</v>
      </c>
      <c r="B107" s="172" t="s">
        <v>1037</v>
      </c>
      <c r="C107" s="173" t="s">
        <v>1005</v>
      </c>
    </row>
    <row r="108" customFormat="false" ht="12.75" hidden="false" customHeight="false" outlineLevel="0" collapsed="false">
      <c r="A108" s="171" t="n">
        <v>91</v>
      </c>
      <c r="B108" s="172" t="s">
        <v>1038</v>
      </c>
      <c r="C108" s="173" t="s">
        <v>1005</v>
      </c>
    </row>
    <row r="109" customFormat="false" ht="12.75" hidden="false" customHeight="false" outlineLevel="0" collapsed="false">
      <c r="A109" s="171" t="n">
        <v>92</v>
      </c>
      <c r="B109" s="172" t="s">
        <v>1038</v>
      </c>
      <c r="C109" s="173" t="s">
        <v>1005</v>
      </c>
    </row>
    <row r="110" customFormat="false" ht="12.75" hidden="false" customHeight="false" outlineLevel="0" collapsed="false">
      <c r="A110" s="171" t="n">
        <v>93</v>
      </c>
      <c r="B110" s="172" t="s">
        <v>1039</v>
      </c>
      <c r="C110" s="173" t="s">
        <v>1025</v>
      </c>
    </row>
    <row r="111" customFormat="false" ht="12.75" hidden="false" customHeight="false" outlineLevel="0" collapsed="false">
      <c r="A111" s="171" t="n">
        <v>94</v>
      </c>
      <c r="B111" s="172" t="s">
        <v>1038</v>
      </c>
      <c r="C111" s="173" t="s">
        <v>1005</v>
      </c>
    </row>
    <row r="112" customFormat="false" ht="12.75" hidden="false" customHeight="false" outlineLevel="0" collapsed="false">
      <c r="A112" s="171" t="n">
        <v>95</v>
      </c>
      <c r="B112" s="172" t="s">
        <v>1038</v>
      </c>
      <c r="C112" s="173" t="s">
        <v>1005</v>
      </c>
    </row>
    <row r="113" customFormat="false" ht="12.75" hidden="false" customHeight="false" outlineLevel="0" collapsed="false">
      <c r="A113" s="171" t="n">
        <v>96</v>
      </c>
      <c r="B113" s="172" t="s">
        <v>1038</v>
      </c>
      <c r="C113" s="173" t="s">
        <v>1005</v>
      </c>
    </row>
    <row r="114" customFormat="false" ht="12.75" hidden="false" customHeight="false" outlineLevel="0" collapsed="false">
      <c r="A114" s="171" t="n">
        <v>97</v>
      </c>
      <c r="B114" s="172" t="s">
        <v>1040</v>
      </c>
      <c r="C114" s="173" t="s">
        <v>1005</v>
      </c>
    </row>
    <row r="115" customFormat="false" ht="12.75" hidden="false" customHeight="false" outlineLevel="0" collapsed="false">
      <c r="A115" s="171" t="n">
        <v>98</v>
      </c>
      <c r="B115" s="172" t="s">
        <v>1041</v>
      </c>
      <c r="C115" s="173" t="s">
        <v>1005</v>
      </c>
    </row>
    <row r="116" customFormat="false" ht="12.75" hidden="false" customHeight="false" outlineLevel="0" collapsed="false">
      <c r="A116" s="171" t="n">
        <v>99</v>
      </c>
      <c r="B116" s="172" t="s">
        <v>1042</v>
      </c>
      <c r="C116" s="173" t="s">
        <v>1005</v>
      </c>
    </row>
    <row r="117" customFormat="false" ht="12.75" hidden="false" customHeight="false" outlineLevel="0" collapsed="false">
      <c r="A117" s="171" t="n">
        <v>100</v>
      </c>
      <c r="B117" s="172" t="s">
        <v>1042</v>
      </c>
      <c r="C117" s="173" t="s">
        <v>1005</v>
      </c>
    </row>
    <row r="118" customFormat="false" ht="12.75" hidden="false" customHeight="false" outlineLevel="0" collapsed="false">
      <c r="A118" s="171" t="n">
        <v>101</v>
      </c>
      <c r="B118" s="172" t="s">
        <v>1043</v>
      </c>
      <c r="C118" s="173" t="s">
        <v>1005</v>
      </c>
    </row>
    <row r="119" customFormat="false" ht="12.75" hidden="false" customHeight="false" outlineLevel="0" collapsed="false">
      <c r="A119" s="171" t="n">
        <v>102</v>
      </c>
      <c r="B119" s="172" t="s">
        <v>1043</v>
      </c>
      <c r="C119" s="173" t="s">
        <v>1005</v>
      </c>
    </row>
    <row r="120" customFormat="false" ht="12.75" hidden="false" customHeight="false" outlineLevel="0" collapsed="false">
      <c r="A120" s="171" t="n">
        <v>103</v>
      </c>
      <c r="B120" s="172" t="s">
        <v>1043</v>
      </c>
      <c r="C120" s="173" t="s">
        <v>1005</v>
      </c>
    </row>
    <row r="121" customFormat="false" ht="12.75" hidden="false" customHeight="false" outlineLevel="0" collapsed="false">
      <c r="A121" s="171" t="n">
        <v>104</v>
      </c>
      <c r="B121" s="172" t="s">
        <v>1044</v>
      </c>
      <c r="C121" s="173" t="s">
        <v>1005</v>
      </c>
    </row>
    <row r="122" customFormat="false" ht="12.75" hidden="false" customHeight="false" outlineLevel="0" collapsed="false">
      <c r="A122" s="171" t="n">
        <v>105</v>
      </c>
      <c r="B122" s="172" t="s">
        <v>1044</v>
      </c>
      <c r="C122" s="173" t="s">
        <v>1005</v>
      </c>
    </row>
    <row r="123" customFormat="false" ht="12.75" hidden="false" customHeight="false" outlineLevel="0" collapsed="false">
      <c r="A123" s="171" t="n">
        <v>106</v>
      </c>
      <c r="B123" s="172" t="s">
        <v>1044</v>
      </c>
      <c r="C123" s="173" t="s">
        <v>1005</v>
      </c>
    </row>
    <row r="124" customFormat="false" ht="12.75" hidden="false" customHeight="false" outlineLevel="0" collapsed="false">
      <c r="A124" s="171" t="n">
        <v>107</v>
      </c>
      <c r="B124" s="172" t="s">
        <v>1044</v>
      </c>
      <c r="C124" s="173" t="s">
        <v>1005</v>
      </c>
    </row>
    <row r="125" customFormat="false" ht="12.75" hidden="false" customHeight="false" outlineLevel="0" collapsed="false">
      <c r="A125" s="171" t="n">
        <v>108</v>
      </c>
      <c r="B125" s="172" t="s">
        <v>1044</v>
      </c>
      <c r="C125" s="173" t="s">
        <v>1005</v>
      </c>
    </row>
    <row r="126" customFormat="false" ht="12.75" hidden="false" customHeight="false" outlineLevel="0" collapsed="false">
      <c r="A126" s="171" t="n">
        <v>109</v>
      </c>
      <c r="B126" s="172" t="s">
        <v>1044</v>
      </c>
      <c r="C126" s="173" t="s">
        <v>1005</v>
      </c>
    </row>
    <row r="127" customFormat="false" ht="12.75" hidden="false" customHeight="false" outlineLevel="0" collapsed="false">
      <c r="A127" s="171" t="n">
        <v>110</v>
      </c>
      <c r="B127" s="172" t="s">
        <v>1044</v>
      </c>
      <c r="C127" s="173" t="s">
        <v>1005</v>
      </c>
    </row>
    <row r="128" customFormat="false" ht="12.75" hidden="false" customHeight="false" outlineLevel="0" collapsed="false">
      <c r="A128" s="171" t="n">
        <v>111</v>
      </c>
      <c r="B128" s="172" t="s">
        <v>1045</v>
      </c>
      <c r="C128" s="173" t="s">
        <v>1005</v>
      </c>
    </row>
    <row r="129" customFormat="false" ht="12.75" hidden="false" customHeight="false" outlineLevel="0" collapsed="false">
      <c r="A129" s="171" t="n">
        <v>112</v>
      </c>
      <c r="B129" s="172" t="s">
        <v>1046</v>
      </c>
      <c r="C129" s="173" t="s">
        <v>1005</v>
      </c>
    </row>
    <row r="130" customFormat="false" ht="12.75" hidden="false" customHeight="false" outlineLevel="0" collapsed="false">
      <c r="A130" s="171" t="n">
        <v>113</v>
      </c>
      <c r="B130" s="172" t="s">
        <v>1046</v>
      </c>
      <c r="C130" s="173" t="s">
        <v>1005</v>
      </c>
    </row>
    <row r="131" customFormat="false" ht="12.75" hidden="false" customHeight="false" outlineLevel="0" collapsed="false">
      <c r="A131" s="171" t="n">
        <v>115</v>
      </c>
      <c r="B131" s="172" t="s">
        <v>1046</v>
      </c>
      <c r="C131" s="173" t="s">
        <v>1005</v>
      </c>
    </row>
    <row r="132" customFormat="false" ht="12.75" hidden="false" customHeight="false" outlineLevel="0" collapsed="false">
      <c r="A132" s="171" t="n">
        <v>116</v>
      </c>
      <c r="B132" s="172" t="s">
        <v>1046</v>
      </c>
      <c r="C132" s="173" t="s">
        <v>1005</v>
      </c>
    </row>
    <row r="133" customFormat="false" ht="12.75" hidden="false" customHeight="false" outlineLevel="0" collapsed="false">
      <c r="A133" s="171" t="n">
        <v>117</v>
      </c>
      <c r="B133" s="172" t="s">
        <v>1046</v>
      </c>
      <c r="C133" s="173" t="s">
        <v>1005</v>
      </c>
    </row>
    <row r="134" customFormat="false" ht="12.75" hidden="false" customHeight="false" outlineLevel="0" collapsed="false">
      <c r="A134" s="171" t="n">
        <v>118</v>
      </c>
      <c r="B134" s="172" t="s">
        <v>1047</v>
      </c>
      <c r="C134" s="173" t="s">
        <v>1005</v>
      </c>
    </row>
    <row r="135" customFormat="false" ht="12.75" hidden="false" customHeight="false" outlineLevel="0" collapsed="false">
      <c r="A135" s="171" t="n">
        <v>119</v>
      </c>
      <c r="B135" s="172" t="s">
        <v>1047</v>
      </c>
      <c r="C135" s="173" t="s">
        <v>1005</v>
      </c>
    </row>
    <row r="136" customFormat="false" ht="12.75" hidden="false" customHeight="false" outlineLevel="0" collapsed="false">
      <c r="A136" s="171" t="n">
        <v>120</v>
      </c>
      <c r="B136" s="172" t="s">
        <v>1018</v>
      </c>
      <c r="C136" s="173" t="s">
        <v>1005</v>
      </c>
    </row>
    <row r="137" customFormat="false" ht="12.75" hidden="false" customHeight="false" outlineLevel="0" collapsed="false">
      <c r="A137" s="171" t="n">
        <v>121</v>
      </c>
      <c r="B137" s="172" t="s">
        <v>1048</v>
      </c>
      <c r="C137" s="173" t="s">
        <v>1025</v>
      </c>
    </row>
    <row r="138" customFormat="false" ht="12.75" hidden="false" customHeight="false" outlineLevel="0" collapsed="false">
      <c r="A138" s="171" t="n">
        <v>122</v>
      </c>
      <c r="B138" s="172" t="s">
        <v>1049</v>
      </c>
      <c r="C138" s="173" t="s">
        <v>1025</v>
      </c>
    </row>
    <row r="139" customFormat="false" ht="12.75" hidden="false" customHeight="false" outlineLevel="0" collapsed="false">
      <c r="A139" s="171" t="n">
        <v>123</v>
      </c>
      <c r="B139" s="172" t="s">
        <v>1050</v>
      </c>
      <c r="C139" s="173" t="s">
        <v>1025</v>
      </c>
    </row>
    <row r="140" customFormat="false" ht="12.75" hidden="false" customHeight="false" outlineLevel="0" collapsed="false">
      <c r="A140" s="171" t="n">
        <v>124</v>
      </c>
      <c r="B140" s="172" t="s">
        <v>1050</v>
      </c>
      <c r="C140" s="173" t="s">
        <v>1025</v>
      </c>
    </row>
    <row r="141" customFormat="false" ht="12.75" hidden="false" customHeight="false" outlineLevel="0" collapsed="false">
      <c r="A141" s="171" t="n">
        <v>125</v>
      </c>
      <c r="B141" s="172" t="s">
        <v>1050</v>
      </c>
      <c r="C141" s="173" t="s">
        <v>1025</v>
      </c>
    </row>
    <row r="142" customFormat="false" ht="12.75" hidden="false" customHeight="false" outlineLevel="0" collapsed="false">
      <c r="A142" s="171" t="n">
        <v>126</v>
      </c>
      <c r="B142" s="172" t="s">
        <v>1051</v>
      </c>
      <c r="C142" s="173" t="s">
        <v>1025</v>
      </c>
    </row>
    <row r="143" customFormat="false" ht="12.75" hidden="false" customHeight="false" outlineLevel="0" collapsed="false">
      <c r="A143" s="171" t="n">
        <v>127</v>
      </c>
      <c r="B143" s="172" t="s">
        <v>1052</v>
      </c>
      <c r="C143" s="173" t="s">
        <v>1025</v>
      </c>
    </row>
    <row r="144" customFormat="false" ht="12.75" hidden="false" customHeight="false" outlineLevel="0" collapsed="false">
      <c r="A144" s="171" t="n">
        <v>128</v>
      </c>
      <c r="B144" s="172" t="s">
        <v>1053</v>
      </c>
      <c r="C144" s="173" t="s">
        <v>1025</v>
      </c>
    </row>
    <row r="145" customFormat="false" ht="12.75" hidden="false" customHeight="false" outlineLevel="0" collapsed="false">
      <c r="A145" s="171" t="n">
        <v>129</v>
      </c>
      <c r="B145" s="172" t="s">
        <v>1052</v>
      </c>
      <c r="C145" s="173" t="s">
        <v>1025</v>
      </c>
    </row>
    <row r="146" customFormat="false" ht="12.75" hidden="false" customHeight="false" outlineLevel="0" collapsed="false">
      <c r="A146" s="171" t="n">
        <v>130</v>
      </c>
      <c r="B146" s="172" t="s">
        <v>1054</v>
      </c>
      <c r="C146" s="173" t="s">
        <v>1025</v>
      </c>
    </row>
    <row r="147" customFormat="false" ht="12.75" hidden="false" customHeight="false" outlineLevel="0" collapsed="false">
      <c r="A147" s="171" t="n">
        <v>131</v>
      </c>
      <c r="B147" s="172" t="s">
        <v>1054</v>
      </c>
      <c r="C147" s="173" t="s">
        <v>1025</v>
      </c>
    </row>
    <row r="148" customFormat="false" ht="12.75" hidden="false" customHeight="false" outlineLevel="0" collapsed="false">
      <c r="A148" s="171" t="n">
        <v>132</v>
      </c>
      <c r="B148" s="172" t="s">
        <v>1055</v>
      </c>
      <c r="C148" s="173" t="s">
        <v>1025</v>
      </c>
    </row>
    <row r="149" customFormat="false" ht="12.75" hidden="false" customHeight="false" outlineLevel="0" collapsed="false">
      <c r="A149" s="171" t="n">
        <v>133</v>
      </c>
      <c r="B149" s="172" t="s">
        <v>1055</v>
      </c>
      <c r="C149" s="173" t="s">
        <v>1025</v>
      </c>
    </row>
    <row r="150" customFormat="false" ht="12.75" hidden="false" customHeight="false" outlineLevel="0" collapsed="false">
      <c r="A150" s="171" t="n">
        <v>134</v>
      </c>
      <c r="B150" s="172" t="s">
        <v>1055</v>
      </c>
      <c r="C150" s="173" t="s">
        <v>1025</v>
      </c>
    </row>
    <row r="151" customFormat="false" ht="12.75" hidden="false" customHeight="false" outlineLevel="0" collapsed="false">
      <c r="A151" s="171" t="n">
        <v>135</v>
      </c>
      <c r="B151" s="172" t="s">
        <v>1055</v>
      </c>
      <c r="C151" s="173" t="s">
        <v>1025</v>
      </c>
    </row>
    <row r="152" customFormat="false" ht="12.75" hidden="false" customHeight="false" outlineLevel="0" collapsed="false">
      <c r="A152" s="171" t="n">
        <v>136</v>
      </c>
      <c r="B152" s="172" t="s">
        <v>1055</v>
      </c>
      <c r="C152" s="173" t="s">
        <v>1025</v>
      </c>
    </row>
    <row r="153" customFormat="false" ht="12.75" hidden="false" customHeight="false" outlineLevel="0" collapsed="false">
      <c r="A153" s="171" t="n">
        <v>137</v>
      </c>
      <c r="B153" s="172" t="s">
        <v>1055</v>
      </c>
      <c r="C153" s="173" t="s">
        <v>1025</v>
      </c>
    </row>
    <row r="154" customFormat="false" ht="12.75" hidden="false" customHeight="false" outlineLevel="0" collapsed="false">
      <c r="A154" s="171" t="n">
        <v>138</v>
      </c>
      <c r="B154" s="172" t="s">
        <v>1055</v>
      </c>
      <c r="C154" s="173" t="s">
        <v>1025</v>
      </c>
    </row>
    <row r="155" customFormat="false" ht="12.75" hidden="false" customHeight="false" outlineLevel="0" collapsed="false">
      <c r="A155" s="171" t="n">
        <v>140</v>
      </c>
      <c r="B155" s="172" t="s">
        <v>1039</v>
      </c>
      <c r="C155" s="173" t="s">
        <v>1025</v>
      </c>
    </row>
    <row r="156" customFormat="false" ht="12.75" hidden="false" customHeight="false" outlineLevel="0" collapsed="false">
      <c r="A156" s="171" t="n">
        <v>141</v>
      </c>
      <c r="B156" s="172" t="s">
        <v>1056</v>
      </c>
      <c r="C156" s="173" t="s">
        <v>1025</v>
      </c>
    </row>
    <row r="157" customFormat="false" ht="12.75" hidden="false" customHeight="false" outlineLevel="0" collapsed="false">
      <c r="A157" s="171" t="n">
        <v>142</v>
      </c>
      <c r="B157" s="172" t="s">
        <v>1056</v>
      </c>
      <c r="C157" s="173" t="s">
        <v>1025</v>
      </c>
    </row>
    <row r="158" customFormat="false" ht="12.75" hidden="false" customHeight="false" outlineLevel="0" collapsed="false">
      <c r="A158" s="171" t="n">
        <v>143</v>
      </c>
      <c r="B158" s="172" t="s">
        <v>1042</v>
      </c>
      <c r="C158" s="173" t="s">
        <v>1005</v>
      </c>
    </row>
    <row r="159" customFormat="false" ht="12.75" hidden="false" customHeight="false" outlineLevel="0" collapsed="false">
      <c r="A159" s="171" t="n">
        <v>144</v>
      </c>
      <c r="B159" s="172" t="s">
        <v>1057</v>
      </c>
      <c r="C159" s="173" t="s">
        <v>1025</v>
      </c>
    </row>
    <row r="160" customFormat="false" ht="12.75" hidden="false" customHeight="false" outlineLevel="0" collapsed="false">
      <c r="A160" s="171" t="n">
        <v>145</v>
      </c>
      <c r="B160" s="172" t="s">
        <v>1057</v>
      </c>
      <c r="C160" s="173" t="s">
        <v>1025</v>
      </c>
    </row>
    <row r="161" customFormat="false" ht="12.75" hidden="false" customHeight="false" outlineLevel="0" collapsed="false">
      <c r="A161" s="171" t="n">
        <v>146</v>
      </c>
      <c r="B161" s="172" t="s">
        <v>1057</v>
      </c>
      <c r="C161" s="173" t="s">
        <v>1025</v>
      </c>
    </row>
    <row r="162" customFormat="false" ht="12.75" hidden="false" customHeight="false" outlineLevel="0" collapsed="false">
      <c r="A162" s="171" t="n">
        <v>147</v>
      </c>
      <c r="B162" s="172" t="s">
        <v>1057</v>
      </c>
      <c r="C162" s="173" t="s">
        <v>1025</v>
      </c>
    </row>
    <row r="163" customFormat="false" ht="12.75" hidden="false" customHeight="false" outlineLevel="0" collapsed="false">
      <c r="A163" s="171" t="n">
        <v>148</v>
      </c>
      <c r="B163" s="172" t="s">
        <v>1058</v>
      </c>
      <c r="C163" s="173" t="s">
        <v>1025</v>
      </c>
    </row>
    <row r="164" customFormat="false" ht="12.75" hidden="false" customHeight="false" outlineLevel="0" collapsed="false">
      <c r="A164" s="171" t="n">
        <v>149</v>
      </c>
      <c r="B164" s="172" t="s">
        <v>1059</v>
      </c>
      <c r="C164" s="173" t="s">
        <v>1025</v>
      </c>
    </row>
    <row r="165" customFormat="false" ht="12.75" hidden="false" customHeight="false" outlineLevel="0" collapsed="false">
      <c r="A165" s="171" t="n">
        <v>150</v>
      </c>
      <c r="B165" s="172" t="s">
        <v>1051</v>
      </c>
      <c r="C165" s="173" t="s">
        <v>1025</v>
      </c>
    </row>
    <row r="166" customFormat="false" ht="12.75" hidden="false" customHeight="false" outlineLevel="0" collapsed="false">
      <c r="A166" s="171" t="n">
        <v>151</v>
      </c>
      <c r="B166" s="172" t="s">
        <v>1051</v>
      </c>
      <c r="C166" s="173" t="s">
        <v>1025</v>
      </c>
    </row>
    <row r="167" customFormat="false" ht="12.75" hidden="false" customHeight="false" outlineLevel="0" collapsed="false">
      <c r="A167" s="171" t="n">
        <v>152</v>
      </c>
      <c r="B167" s="172" t="s">
        <v>1051</v>
      </c>
      <c r="C167" s="173" t="s">
        <v>1025</v>
      </c>
    </row>
    <row r="168" customFormat="false" ht="12.75" hidden="false" customHeight="false" outlineLevel="0" collapsed="false">
      <c r="A168" s="171" t="n">
        <v>153</v>
      </c>
      <c r="B168" s="172" t="s">
        <v>1051</v>
      </c>
      <c r="C168" s="173" t="s">
        <v>1025</v>
      </c>
    </row>
    <row r="169" customFormat="false" ht="12.75" hidden="false" customHeight="false" outlineLevel="0" collapsed="false">
      <c r="A169" s="171" t="n">
        <v>154</v>
      </c>
      <c r="B169" s="172" t="s">
        <v>1051</v>
      </c>
      <c r="C169" s="173" t="s">
        <v>1025</v>
      </c>
    </row>
    <row r="170" customFormat="false" ht="12.75" hidden="false" customHeight="false" outlineLevel="0" collapsed="false">
      <c r="A170" s="171" t="n">
        <v>155</v>
      </c>
      <c r="B170" s="172" t="s">
        <v>1039</v>
      </c>
      <c r="C170" s="173" t="s">
        <v>1005</v>
      </c>
    </row>
    <row r="171" customFormat="false" ht="12.75" hidden="false" customHeight="false" outlineLevel="0" collapsed="false">
      <c r="A171" s="171" t="n">
        <v>156</v>
      </c>
      <c r="B171" s="172" t="s">
        <v>1051</v>
      </c>
      <c r="C171" s="173" t="s">
        <v>1025</v>
      </c>
    </row>
    <row r="172" customFormat="false" ht="12.75" hidden="false" customHeight="false" outlineLevel="0" collapsed="false">
      <c r="A172" s="171" t="n">
        <v>157</v>
      </c>
      <c r="B172" s="172" t="s">
        <v>1051</v>
      </c>
      <c r="C172" s="173" t="s">
        <v>1025</v>
      </c>
    </row>
    <row r="173" customFormat="false" ht="12.75" hidden="false" customHeight="false" outlineLevel="0" collapsed="false">
      <c r="A173" s="171" t="n">
        <v>158</v>
      </c>
      <c r="B173" s="172" t="s">
        <v>1051</v>
      </c>
      <c r="C173" s="173" t="s">
        <v>1025</v>
      </c>
    </row>
    <row r="174" customFormat="false" ht="12.75" hidden="false" customHeight="false" outlineLevel="0" collapsed="false">
      <c r="A174" s="171" t="n">
        <v>159</v>
      </c>
      <c r="B174" s="172" t="s">
        <v>1026</v>
      </c>
      <c r="C174" s="173" t="s">
        <v>1005</v>
      </c>
    </row>
    <row r="175" customFormat="false" ht="12.75" hidden="false" customHeight="false" outlineLevel="0" collapsed="false">
      <c r="A175" s="171" t="n">
        <v>160</v>
      </c>
      <c r="B175" s="172" t="s">
        <v>1051</v>
      </c>
      <c r="C175" s="173" t="s">
        <v>1025</v>
      </c>
    </row>
    <row r="176" customFormat="false" ht="12.75" hidden="false" customHeight="false" outlineLevel="0" collapsed="false">
      <c r="A176" s="171" t="n">
        <v>161</v>
      </c>
      <c r="B176" s="172" t="s">
        <v>1051</v>
      </c>
      <c r="C176" s="173" t="s">
        <v>1025</v>
      </c>
    </row>
    <row r="177" customFormat="false" ht="12.75" hidden="false" customHeight="false" outlineLevel="0" collapsed="false">
      <c r="A177" s="171" t="n">
        <v>162</v>
      </c>
      <c r="B177" s="172" t="s">
        <v>1051</v>
      </c>
      <c r="C177" s="173" t="s">
        <v>1025</v>
      </c>
    </row>
    <row r="178" customFormat="false" ht="12.75" hidden="false" customHeight="false" outlineLevel="0" collapsed="false">
      <c r="A178" s="171" t="n">
        <v>163</v>
      </c>
      <c r="B178" s="172" t="s">
        <v>1051</v>
      </c>
      <c r="C178" s="173" t="s">
        <v>1025</v>
      </c>
    </row>
    <row r="179" customFormat="false" ht="12.75" hidden="false" customHeight="false" outlineLevel="0" collapsed="false">
      <c r="A179" s="171" t="n">
        <v>164</v>
      </c>
      <c r="B179" s="172" t="s">
        <v>1051</v>
      </c>
      <c r="C179" s="173" t="s">
        <v>1025</v>
      </c>
    </row>
    <row r="180" customFormat="false" ht="12.75" hidden="false" customHeight="false" outlineLevel="0" collapsed="false">
      <c r="A180" s="171" t="n">
        <v>165</v>
      </c>
      <c r="B180" s="172" t="s">
        <v>1051</v>
      </c>
      <c r="C180" s="173" t="s">
        <v>1025</v>
      </c>
    </row>
    <row r="181" customFormat="false" ht="12.75" hidden="false" customHeight="false" outlineLevel="0" collapsed="false">
      <c r="A181" s="171" t="n">
        <v>166</v>
      </c>
      <c r="B181" s="172" t="s">
        <v>1051</v>
      </c>
      <c r="C181" s="173" t="s">
        <v>1025</v>
      </c>
    </row>
    <row r="182" customFormat="false" ht="12.75" hidden="false" customHeight="false" outlineLevel="0" collapsed="false">
      <c r="A182" s="171" t="n">
        <v>167</v>
      </c>
      <c r="B182" s="172" t="s">
        <v>1051</v>
      </c>
      <c r="C182" s="173" t="s">
        <v>1025</v>
      </c>
    </row>
    <row r="183" customFormat="false" ht="12.75" hidden="false" customHeight="false" outlineLevel="0" collapsed="false">
      <c r="A183" s="171" t="n">
        <v>168</v>
      </c>
      <c r="B183" s="172" t="s">
        <v>1051</v>
      </c>
      <c r="C183" s="173" t="s">
        <v>1025</v>
      </c>
    </row>
    <row r="184" customFormat="false" ht="12.75" hidden="false" customHeight="false" outlineLevel="0" collapsed="false">
      <c r="A184" s="171" t="n">
        <v>169</v>
      </c>
      <c r="B184" s="172" t="s">
        <v>1051</v>
      </c>
      <c r="C184" s="173" t="s">
        <v>1025</v>
      </c>
    </row>
    <row r="185" customFormat="false" ht="12.75" hidden="false" customHeight="false" outlineLevel="0" collapsed="false">
      <c r="A185" s="171" t="n">
        <v>170</v>
      </c>
      <c r="B185" s="172" t="s">
        <v>1051</v>
      </c>
      <c r="C185" s="173" t="s">
        <v>1025</v>
      </c>
    </row>
    <row r="186" customFormat="false" ht="12.75" hidden="false" customHeight="false" outlineLevel="0" collapsed="false">
      <c r="A186" s="171" t="n">
        <v>171</v>
      </c>
      <c r="B186" s="172" t="s">
        <v>1051</v>
      </c>
      <c r="C186" s="173" t="s">
        <v>1025</v>
      </c>
    </row>
    <row r="187" customFormat="false" ht="12.75" hidden="false" customHeight="false" outlineLevel="0" collapsed="false">
      <c r="A187" s="171" t="n">
        <v>172</v>
      </c>
      <c r="B187" s="172" t="s">
        <v>1051</v>
      </c>
      <c r="C187" s="173" t="s">
        <v>1025</v>
      </c>
    </row>
    <row r="188" customFormat="false" ht="12.75" hidden="false" customHeight="false" outlineLevel="0" collapsed="false">
      <c r="A188" s="171" t="n">
        <v>173</v>
      </c>
      <c r="B188" s="172" t="s">
        <v>1051</v>
      </c>
      <c r="C188" s="173" t="s">
        <v>1025</v>
      </c>
    </row>
    <row r="189" customFormat="false" ht="12.75" hidden="false" customHeight="false" outlineLevel="0" collapsed="false">
      <c r="A189" s="171" t="n">
        <v>174</v>
      </c>
      <c r="B189" s="172" t="s">
        <v>1051</v>
      </c>
      <c r="C189" s="173" t="s">
        <v>1025</v>
      </c>
    </row>
    <row r="190" customFormat="false" ht="12.75" hidden="false" customHeight="false" outlineLevel="0" collapsed="false">
      <c r="A190" s="171" t="n">
        <v>175</v>
      </c>
      <c r="B190" s="172" t="s">
        <v>1051</v>
      </c>
      <c r="C190" s="173" t="s">
        <v>1025</v>
      </c>
    </row>
    <row r="191" customFormat="false" ht="12.75" hidden="false" customHeight="false" outlineLevel="0" collapsed="false">
      <c r="A191" s="171" t="n">
        <v>176</v>
      </c>
      <c r="B191" s="172" t="s">
        <v>1051</v>
      </c>
      <c r="C191" s="173" t="s">
        <v>1025</v>
      </c>
    </row>
    <row r="192" customFormat="false" ht="12.75" hidden="false" customHeight="false" outlineLevel="0" collapsed="false">
      <c r="A192" s="171" t="n">
        <v>177</v>
      </c>
      <c r="B192" s="172" t="s">
        <v>1051</v>
      </c>
      <c r="C192" s="173" t="s">
        <v>1025</v>
      </c>
    </row>
    <row r="193" customFormat="false" ht="12.75" hidden="false" customHeight="false" outlineLevel="0" collapsed="false">
      <c r="A193" s="171" t="n">
        <v>178</v>
      </c>
      <c r="B193" s="172" t="s">
        <v>1060</v>
      </c>
      <c r="C193" s="173" t="s">
        <v>1025</v>
      </c>
    </row>
    <row r="194" customFormat="false" ht="12.75" hidden="false" customHeight="false" outlineLevel="0" collapsed="false">
      <c r="A194" s="171" t="n">
        <v>179</v>
      </c>
      <c r="B194" s="172" t="s">
        <v>1051</v>
      </c>
      <c r="C194" s="173" t="s">
        <v>1025</v>
      </c>
    </row>
    <row r="195" customFormat="false" ht="12.75" hidden="false" customHeight="false" outlineLevel="0" collapsed="false">
      <c r="A195" s="171" t="n">
        <v>180</v>
      </c>
      <c r="B195" s="172" t="s">
        <v>1051</v>
      </c>
      <c r="C195" s="173" t="s">
        <v>1025</v>
      </c>
    </row>
    <row r="196" customFormat="false" ht="12.75" hidden="false" customHeight="false" outlineLevel="0" collapsed="false">
      <c r="A196" s="171" t="n">
        <v>181</v>
      </c>
      <c r="B196" s="172" t="s">
        <v>1051</v>
      </c>
      <c r="C196" s="173" t="s">
        <v>1025</v>
      </c>
    </row>
    <row r="197" customFormat="false" ht="12.75" hidden="false" customHeight="false" outlineLevel="0" collapsed="false">
      <c r="A197" s="171" t="n">
        <v>182</v>
      </c>
      <c r="B197" s="172" t="s">
        <v>1051</v>
      </c>
      <c r="C197" s="173" t="s">
        <v>1025</v>
      </c>
    </row>
    <row r="198" customFormat="false" ht="12.75" hidden="false" customHeight="false" outlineLevel="0" collapsed="false">
      <c r="A198" s="171" t="n">
        <v>183</v>
      </c>
      <c r="B198" s="172" t="s">
        <v>1051</v>
      </c>
      <c r="C198" s="173" t="s">
        <v>1025</v>
      </c>
    </row>
    <row r="199" customFormat="false" ht="12.75" hidden="false" customHeight="false" outlineLevel="0" collapsed="false">
      <c r="A199" s="171" t="n">
        <v>184</v>
      </c>
      <c r="B199" s="172" t="s">
        <v>1051</v>
      </c>
      <c r="C199" s="173" t="s">
        <v>1025</v>
      </c>
    </row>
    <row r="200" customFormat="false" ht="12.75" hidden="false" customHeight="false" outlineLevel="0" collapsed="false">
      <c r="A200" s="171" t="n">
        <v>185</v>
      </c>
      <c r="B200" s="172" t="s">
        <v>1051</v>
      </c>
      <c r="C200" s="173" t="s">
        <v>1025</v>
      </c>
    </row>
    <row r="201" customFormat="false" ht="12.75" hidden="false" customHeight="false" outlineLevel="0" collapsed="false">
      <c r="A201" s="171" t="n">
        <v>186</v>
      </c>
      <c r="B201" s="172" t="s">
        <v>1051</v>
      </c>
      <c r="C201" s="173" t="s">
        <v>1025</v>
      </c>
    </row>
    <row r="202" customFormat="false" ht="12.75" hidden="false" customHeight="false" outlineLevel="0" collapsed="false">
      <c r="A202" s="171" t="n">
        <v>187</v>
      </c>
      <c r="B202" s="172" t="s">
        <v>1051</v>
      </c>
      <c r="C202" s="173" t="s">
        <v>1025</v>
      </c>
    </row>
    <row r="203" customFormat="false" ht="12.75" hidden="false" customHeight="false" outlineLevel="0" collapsed="false">
      <c r="A203" s="171" t="n">
        <v>188</v>
      </c>
      <c r="B203" s="172" t="s">
        <v>1051</v>
      </c>
      <c r="C203" s="173" t="s">
        <v>1025</v>
      </c>
    </row>
    <row r="204" customFormat="false" ht="12.75" hidden="false" customHeight="false" outlineLevel="0" collapsed="false">
      <c r="A204" s="171" t="n">
        <v>189</v>
      </c>
      <c r="B204" s="172" t="s">
        <v>1051</v>
      </c>
      <c r="C204" s="173" t="s">
        <v>1005</v>
      </c>
    </row>
    <row r="205" customFormat="false" ht="12.75" hidden="false" customHeight="false" outlineLevel="0" collapsed="false">
      <c r="A205" s="171" t="n">
        <v>190</v>
      </c>
      <c r="B205" s="172" t="s">
        <v>1051</v>
      </c>
      <c r="C205" s="173" t="s">
        <v>1005</v>
      </c>
    </row>
    <row r="206" customFormat="false" ht="12.75" hidden="false" customHeight="false" outlineLevel="0" collapsed="false">
      <c r="A206" s="171" t="n">
        <v>191</v>
      </c>
      <c r="B206" s="172" t="s">
        <v>1051</v>
      </c>
      <c r="C206" s="173" t="s">
        <v>1005</v>
      </c>
    </row>
    <row r="207" customFormat="false" ht="12.75" hidden="false" customHeight="false" outlineLevel="0" collapsed="false">
      <c r="A207" s="171" t="n">
        <v>192</v>
      </c>
      <c r="B207" s="172" t="s">
        <v>1051</v>
      </c>
      <c r="C207" s="173" t="s">
        <v>1005</v>
      </c>
    </row>
    <row r="208" customFormat="false" ht="12.75" hidden="false" customHeight="false" outlineLevel="0" collapsed="false">
      <c r="A208" s="171" t="n">
        <v>193</v>
      </c>
      <c r="B208" s="172" t="s">
        <v>1051</v>
      </c>
      <c r="C208" s="173" t="s">
        <v>1005</v>
      </c>
    </row>
    <row r="209" customFormat="false" ht="12.75" hidden="false" customHeight="false" outlineLevel="0" collapsed="false">
      <c r="A209" s="171" t="n">
        <v>194</v>
      </c>
      <c r="B209" s="172" t="s">
        <v>1051</v>
      </c>
      <c r="C209" s="173" t="s">
        <v>1005</v>
      </c>
    </row>
    <row r="210" customFormat="false" ht="12.75" hidden="false" customHeight="false" outlineLevel="0" collapsed="false">
      <c r="A210" s="171" t="n">
        <v>195</v>
      </c>
      <c r="B210" s="172" t="s">
        <v>1051</v>
      </c>
      <c r="C210" s="173" t="s">
        <v>1005</v>
      </c>
    </row>
    <row r="211" customFormat="false" ht="12.75" hidden="false" customHeight="false" outlineLevel="0" collapsed="false">
      <c r="A211" s="171" t="n">
        <v>196</v>
      </c>
      <c r="B211" s="172" t="s">
        <v>1051</v>
      </c>
      <c r="C211" s="173" t="s">
        <v>1005</v>
      </c>
    </row>
    <row r="212" customFormat="false" ht="12.75" hidden="false" customHeight="false" outlineLevel="0" collapsed="false">
      <c r="A212" s="171" t="n">
        <v>197</v>
      </c>
      <c r="B212" s="172" t="s">
        <v>1051</v>
      </c>
      <c r="C212" s="173" t="s">
        <v>1005</v>
      </c>
    </row>
    <row r="213" customFormat="false" ht="12.75" hidden="false" customHeight="false" outlineLevel="0" collapsed="false">
      <c r="A213" s="171" t="n">
        <v>198</v>
      </c>
      <c r="B213" s="172" t="s">
        <v>1051</v>
      </c>
      <c r="C213" s="173" t="s">
        <v>1005</v>
      </c>
    </row>
    <row r="214" customFormat="false" ht="12.75" hidden="false" customHeight="false" outlineLevel="0" collapsed="false">
      <c r="A214" s="171" t="n">
        <v>199</v>
      </c>
      <c r="B214" s="172" t="s">
        <v>1051</v>
      </c>
      <c r="C214" s="173" t="s">
        <v>1005</v>
      </c>
    </row>
    <row r="215" customFormat="false" ht="12.75" hidden="false" customHeight="false" outlineLevel="0" collapsed="false">
      <c r="A215" s="171" t="n">
        <v>201</v>
      </c>
      <c r="B215" s="172" t="s">
        <v>1051</v>
      </c>
      <c r="C215" s="173" t="s">
        <v>1005</v>
      </c>
    </row>
    <row r="216" customFormat="false" ht="12.75" hidden="false" customHeight="false" outlineLevel="0" collapsed="false">
      <c r="A216" s="171" t="n">
        <v>202</v>
      </c>
      <c r="B216" s="172" t="s">
        <v>1051</v>
      </c>
      <c r="C216" s="173" t="s">
        <v>1005</v>
      </c>
    </row>
    <row r="217" customFormat="false" ht="12.75" hidden="false" customHeight="false" outlineLevel="0" collapsed="false">
      <c r="A217" s="171" t="n">
        <v>203</v>
      </c>
      <c r="B217" s="172" t="s">
        <v>1051</v>
      </c>
      <c r="C217" s="173" t="s">
        <v>1005</v>
      </c>
    </row>
    <row r="218" customFormat="false" ht="12.75" hidden="false" customHeight="false" outlineLevel="0" collapsed="false">
      <c r="A218" s="171" t="n">
        <v>204</v>
      </c>
      <c r="B218" s="172" t="s">
        <v>1051</v>
      </c>
      <c r="C218" s="173" t="s">
        <v>1005</v>
      </c>
    </row>
    <row r="219" customFormat="false" ht="12.75" hidden="false" customHeight="false" outlineLevel="0" collapsed="false">
      <c r="A219" s="171" t="n">
        <v>205</v>
      </c>
      <c r="B219" s="172" t="s">
        <v>1051</v>
      </c>
      <c r="C219" s="173" t="s">
        <v>1005</v>
      </c>
    </row>
    <row r="220" customFormat="false" ht="12.75" hidden="false" customHeight="false" outlineLevel="0" collapsed="false">
      <c r="A220" s="171" t="n">
        <v>206</v>
      </c>
      <c r="B220" s="172" t="s">
        <v>1051</v>
      </c>
      <c r="C220" s="173" t="s">
        <v>1005</v>
      </c>
    </row>
    <row r="221" customFormat="false" ht="12.75" hidden="false" customHeight="false" outlineLevel="0" collapsed="false">
      <c r="A221" s="171" t="n">
        <v>207</v>
      </c>
      <c r="B221" s="172" t="s">
        <v>1051</v>
      </c>
      <c r="C221" s="173" t="s">
        <v>1005</v>
      </c>
    </row>
    <row r="222" customFormat="false" ht="12.75" hidden="false" customHeight="false" outlineLevel="0" collapsed="false">
      <c r="A222" s="171" t="n">
        <v>208</v>
      </c>
      <c r="B222" s="172" t="s">
        <v>1051</v>
      </c>
      <c r="C222" s="173" t="s">
        <v>1005</v>
      </c>
    </row>
    <row r="223" customFormat="false" ht="12.75" hidden="false" customHeight="false" outlineLevel="0" collapsed="false">
      <c r="A223" s="171" t="n">
        <v>209</v>
      </c>
      <c r="B223" s="172" t="s">
        <v>1051</v>
      </c>
      <c r="C223" s="173" t="s">
        <v>1025</v>
      </c>
    </row>
    <row r="224" customFormat="false" ht="12.75" hidden="false" customHeight="false" outlineLevel="0" collapsed="false">
      <c r="A224" s="171" t="n">
        <v>210</v>
      </c>
      <c r="B224" s="172" t="s">
        <v>1051</v>
      </c>
      <c r="C224" s="173" t="s">
        <v>1025</v>
      </c>
    </row>
    <row r="225" customFormat="false" ht="12.75" hidden="false" customHeight="false" outlineLevel="0" collapsed="false">
      <c r="A225" s="171" t="n">
        <v>211</v>
      </c>
      <c r="B225" s="172" t="s">
        <v>1051</v>
      </c>
      <c r="C225" s="173" t="s">
        <v>1025</v>
      </c>
    </row>
    <row r="226" customFormat="false" ht="12.75" hidden="false" customHeight="false" outlineLevel="0" collapsed="false">
      <c r="A226" s="171" t="n">
        <v>212</v>
      </c>
      <c r="B226" s="172" t="s">
        <v>1051</v>
      </c>
      <c r="C226" s="173" t="s">
        <v>1025</v>
      </c>
    </row>
    <row r="227" customFormat="false" ht="12.75" hidden="false" customHeight="false" outlineLevel="0" collapsed="false">
      <c r="A227" s="171" t="n">
        <v>213</v>
      </c>
      <c r="B227" s="172" t="s">
        <v>1051</v>
      </c>
      <c r="C227" s="173" t="s">
        <v>1025</v>
      </c>
    </row>
    <row r="228" customFormat="false" ht="12.75" hidden="false" customHeight="false" outlineLevel="0" collapsed="false">
      <c r="A228" s="171" t="n">
        <v>214</v>
      </c>
      <c r="B228" s="172" t="s">
        <v>1051</v>
      </c>
      <c r="C228" s="173" t="s">
        <v>1025</v>
      </c>
    </row>
    <row r="229" customFormat="false" ht="12.75" hidden="false" customHeight="false" outlineLevel="0" collapsed="false">
      <c r="A229" s="171" t="n">
        <v>215</v>
      </c>
      <c r="B229" s="172" t="s">
        <v>1051</v>
      </c>
      <c r="C229" s="173" t="s">
        <v>1025</v>
      </c>
    </row>
    <row r="230" customFormat="false" ht="12.75" hidden="false" customHeight="false" outlineLevel="0" collapsed="false">
      <c r="A230" s="171" t="n">
        <v>216</v>
      </c>
      <c r="B230" s="172" t="s">
        <v>1051</v>
      </c>
      <c r="C230" s="173" t="s">
        <v>1025</v>
      </c>
    </row>
    <row r="231" customFormat="false" ht="12.75" hidden="false" customHeight="false" outlineLevel="0" collapsed="false">
      <c r="A231" s="171" t="n">
        <v>217</v>
      </c>
      <c r="B231" s="172" t="s">
        <v>1051</v>
      </c>
      <c r="C231" s="173" t="s">
        <v>1025</v>
      </c>
    </row>
    <row r="232" customFormat="false" ht="12.75" hidden="false" customHeight="false" outlineLevel="0" collapsed="false">
      <c r="A232" s="171" t="n">
        <v>218</v>
      </c>
      <c r="B232" s="172" t="s">
        <v>1051</v>
      </c>
      <c r="C232" s="173" t="s">
        <v>1025</v>
      </c>
    </row>
    <row r="233" customFormat="false" ht="12.75" hidden="false" customHeight="false" outlineLevel="0" collapsed="false">
      <c r="A233" s="171" t="n">
        <v>219</v>
      </c>
      <c r="B233" s="172" t="s">
        <v>1051</v>
      </c>
      <c r="C233" s="173" t="s">
        <v>1025</v>
      </c>
    </row>
    <row r="234" customFormat="false" ht="12.75" hidden="false" customHeight="false" outlineLevel="0" collapsed="false">
      <c r="A234" s="171" t="n">
        <v>220</v>
      </c>
      <c r="B234" s="172" t="s">
        <v>1051</v>
      </c>
      <c r="C234" s="173" t="s">
        <v>1025</v>
      </c>
    </row>
    <row r="235" customFormat="false" ht="12.75" hidden="false" customHeight="false" outlineLevel="0" collapsed="false">
      <c r="A235" s="171" t="n">
        <v>221</v>
      </c>
      <c r="B235" s="172" t="s">
        <v>1051</v>
      </c>
      <c r="C235" s="173" t="s">
        <v>1025</v>
      </c>
    </row>
    <row r="236" customFormat="false" ht="12.75" hidden="false" customHeight="false" outlineLevel="0" collapsed="false">
      <c r="A236" s="171" t="n">
        <v>222</v>
      </c>
      <c r="B236" s="172" t="s">
        <v>1051</v>
      </c>
      <c r="C236" s="173" t="s">
        <v>1025</v>
      </c>
    </row>
    <row r="237" customFormat="false" ht="12.75" hidden="false" customHeight="false" outlineLevel="0" collapsed="false">
      <c r="A237" s="171" t="n">
        <v>223</v>
      </c>
      <c r="B237" s="172" t="s">
        <v>1051</v>
      </c>
      <c r="C237" s="173" t="s">
        <v>1025</v>
      </c>
    </row>
    <row r="238" customFormat="false" ht="12.75" hidden="false" customHeight="false" outlineLevel="0" collapsed="false">
      <c r="A238" s="171" t="n">
        <v>224</v>
      </c>
      <c r="B238" s="172" t="s">
        <v>1051</v>
      </c>
      <c r="C238" s="173" t="s">
        <v>1025</v>
      </c>
    </row>
    <row r="239" customFormat="false" ht="12.75" hidden="false" customHeight="false" outlineLevel="0" collapsed="false">
      <c r="A239" s="171" t="n">
        <v>225</v>
      </c>
      <c r="B239" s="172" t="s">
        <v>1051</v>
      </c>
      <c r="C239" s="173" t="s">
        <v>1025</v>
      </c>
    </row>
    <row r="240" customFormat="false" ht="12.75" hidden="false" customHeight="false" outlineLevel="0" collapsed="false">
      <c r="A240" s="171" t="n">
        <v>226</v>
      </c>
      <c r="B240" s="172" t="s">
        <v>1051</v>
      </c>
      <c r="C240" s="173" t="s">
        <v>1025</v>
      </c>
    </row>
    <row r="241" customFormat="false" ht="12.75" hidden="false" customHeight="false" outlineLevel="0" collapsed="false">
      <c r="A241" s="171" t="n">
        <v>227</v>
      </c>
      <c r="B241" s="172" t="s">
        <v>1051</v>
      </c>
      <c r="C241" s="173" t="s">
        <v>1025</v>
      </c>
    </row>
    <row r="242" customFormat="false" ht="12.75" hidden="false" customHeight="false" outlineLevel="0" collapsed="false">
      <c r="A242" s="171" t="n">
        <v>228</v>
      </c>
      <c r="B242" s="172" t="s">
        <v>1061</v>
      </c>
      <c r="C242" s="173" t="s">
        <v>1005</v>
      </c>
    </row>
    <row r="243" customFormat="false" ht="12.75" hidden="false" customHeight="false" outlineLevel="0" collapsed="false">
      <c r="A243" s="171" t="n">
        <v>229</v>
      </c>
      <c r="B243" s="172" t="s">
        <v>1061</v>
      </c>
      <c r="C243" s="173" t="s">
        <v>1005</v>
      </c>
    </row>
    <row r="244" customFormat="false" ht="12.75" hidden="false" customHeight="false" outlineLevel="0" collapsed="false">
      <c r="A244" s="171" t="n">
        <v>230</v>
      </c>
      <c r="B244" s="172" t="s">
        <v>1051</v>
      </c>
      <c r="C244" s="173" t="s">
        <v>1005</v>
      </c>
    </row>
    <row r="245" customFormat="false" ht="12.75" hidden="false" customHeight="false" outlineLevel="0" collapsed="false">
      <c r="A245" s="171" t="n">
        <v>231</v>
      </c>
      <c r="B245" s="172" t="s">
        <v>1039</v>
      </c>
      <c r="C245" s="173" t="s">
        <v>1025</v>
      </c>
    </row>
    <row r="246" customFormat="false" ht="12.75" hidden="false" customHeight="false" outlineLevel="0" collapsed="false">
      <c r="A246" s="171" t="n">
        <v>233</v>
      </c>
      <c r="B246" s="172" t="s">
        <v>1039</v>
      </c>
      <c r="C246" s="173" t="s">
        <v>1025</v>
      </c>
    </row>
    <row r="247" customFormat="false" ht="12.75" hidden="false" customHeight="false" outlineLevel="0" collapsed="false">
      <c r="A247" s="171" t="n">
        <v>234</v>
      </c>
      <c r="B247" s="172" t="s">
        <v>1039</v>
      </c>
      <c r="C247" s="173" t="s">
        <v>1025</v>
      </c>
    </row>
    <row r="248" customFormat="false" ht="12.75" hidden="false" customHeight="false" outlineLevel="0" collapsed="false">
      <c r="A248" s="171" t="n">
        <v>235</v>
      </c>
      <c r="B248" s="172" t="s">
        <v>1039</v>
      </c>
      <c r="C248" s="173" t="s">
        <v>1025</v>
      </c>
    </row>
    <row r="249" customFormat="false" ht="12.75" hidden="false" customHeight="false" outlineLevel="0" collapsed="false">
      <c r="A249" s="171" t="n">
        <v>236</v>
      </c>
      <c r="B249" s="172" t="s">
        <v>1039</v>
      </c>
      <c r="C249" s="173" t="s">
        <v>1025</v>
      </c>
    </row>
    <row r="250" customFormat="false" ht="12.75" hidden="false" customHeight="false" outlineLevel="0" collapsed="false">
      <c r="A250" s="171" t="n">
        <v>237</v>
      </c>
      <c r="B250" s="172" t="s">
        <v>1039</v>
      </c>
      <c r="C250" s="173" t="s">
        <v>1025</v>
      </c>
    </row>
    <row r="251" customFormat="false" ht="12.75" hidden="false" customHeight="false" outlineLevel="0" collapsed="false">
      <c r="A251" s="171" t="n">
        <v>238</v>
      </c>
      <c r="B251" s="172" t="s">
        <v>1051</v>
      </c>
      <c r="C251" s="173" t="s">
        <v>1025</v>
      </c>
    </row>
    <row r="252" customFormat="false" ht="12.75" hidden="false" customHeight="false" outlineLevel="0" collapsed="false">
      <c r="A252" s="171" t="n">
        <v>241</v>
      </c>
      <c r="B252" s="172" t="s">
        <v>1062</v>
      </c>
      <c r="C252" s="173" t="s">
        <v>1025</v>
      </c>
    </row>
    <row r="253" customFormat="false" ht="12.75" hidden="false" customHeight="false" outlineLevel="0" collapsed="false">
      <c r="A253" s="171" t="n">
        <v>242</v>
      </c>
      <c r="B253" s="172" t="s">
        <v>1063</v>
      </c>
      <c r="C253" s="173" t="s">
        <v>1025</v>
      </c>
    </row>
    <row r="254" customFormat="false" ht="12.75" hidden="false" customHeight="false" outlineLevel="0" collapsed="false">
      <c r="A254" s="171" t="n">
        <v>243</v>
      </c>
      <c r="B254" s="172" t="s">
        <v>1027</v>
      </c>
      <c r="C254" s="173" t="s">
        <v>1025</v>
      </c>
    </row>
    <row r="255" customFormat="false" ht="12.75" hidden="false" customHeight="false" outlineLevel="0" collapsed="false">
      <c r="A255" s="171" t="n">
        <v>244</v>
      </c>
      <c r="B255" s="172" t="s">
        <v>1051</v>
      </c>
      <c r="C255" s="173" t="s">
        <v>1025</v>
      </c>
    </row>
    <row r="256" customFormat="false" ht="12.75" hidden="false" customHeight="false" outlineLevel="0" collapsed="false">
      <c r="A256" s="171" t="n">
        <v>245</v>
      </c>
      <c r="B256" s="172" t="s">
        <v>1063</v>
      </c>
      <c r="C256" s="173" t="s">
        <v>1025</v>
      </c>
    </row>
    <row r="257" customFormat="false" ht="12.75" hidden="false" customHeight="false" outlineLevel="0" collapsed="false">
      <c r="A257" s="171" t="n">
        <v>246</v>
      </c>
      <c r="B257" s="172" t="s">
        <v>1064</v>
      </c>
      <c r="C257" s="173" t="s">
        <v>1025</v>
      </c>
    </row>
    <row r="258" customFormat="false" ht="12.75" hidden="false" customHeight="false" outlineLevel="0" collapsed="false">
      <c r="A258" s="171" t="n">
        <v>247</v>
      </c>
      <c r="B258" s="172" t="s">
        <v>1063</v>
      </c>
      <c r="C258" s="173" t="s">
        <v>1025</v>
      </c>
    </row>
    <row r="259" customFormat="false" ht="12.75" hidden="false" customHeight="false" outlineLevel="0" collapsed="false">
      <c r="A259" s="171" t="n">
        <v>248</v>
      </c>
      <c r="B259" s="172" t="s">
        <v>1051</v>
      </c>
      <c r="C259" s="173" t="s">
        <v>1025</v>
      </c>
    </row>
    <row r="260" customFormat="false" ht="12.75" hidden="false" customHeight="false" outlineLevel="0" collapsed="false">
      <c r="A260" s="171" t="n">
        <v>249</v>
      </c>
      <c r="B260" s="172" t="s">
        <v>1063</v>
      </c>
      <c r="C260" s="173" t="s">
        <v>1025</v>
      </c>
    </row>
    <row r="261" customFormat="false" ht="12.75" hidden="false" customHeight="false" outlineLevel="0" collapsed="false">
      <c r="A261" s="171" t="n">
        <v>250</v>
      </c>
      <c r="B261" s="172" t="s">
        <v>1065</v>
      </c>
      <c r="C261" s="173" t="s">
        <v>1005</v>
      </c>
    </row>
    <row r="262" customFormat="false" ht="12.75" hidden="false" customHeight="false" outlineLevel="0" collapsed="false">
      <c r="A262" s="171" t="n">
        <v>251</v>
      </c>
      <c r="B262" s="172" t="s">
        <v>1065</v>
      </c>
      <c r="C262" s="173" t="s">
        <v>1005</v>
      </c>
    </row>
    <row r="263" customFormat="false" ht="12.75" hidden="false" customHeight="false" outlineLevel="0" collapsed="false">
      <c r="A263" s="171" t="n">
        <v>252</v>
      </c>
      <c r="B263" s="172" t="s">
        <v>1065</v>
      </c>
      <c r="C263" s="173" t="s">
        <v>1005</v>
      </c>
    </row>
    <row r="264" customFormat="false" ht="12.75" hidden="false" customHeight="false" outlineLevel="0" collapsed="false">
      <c r="A264" s="171" t="n">
        <v>253</v>
      </c>
      <c r="B264" s="172" t="s">
        <v>1065</v>
      </c>
      <c r="C264" s="173" t="s">
        <v>1005</v>
      </c>
    </row>
    <row r="265" customFormat="false" ht="12.75" hidden="false" customHeight="false" outlineLevel="0" collapsed="false">
      <c r="A265" s="171" t="n">
        <v>254</v>
      </c>
      <c r="B265" s="172" t="s">
        <v>1066</v>
      </c>
      <c r="C265" s="173" t="s">
        <v>1025</v>
      </c>
    </row>
    <row r="266" customFormat="false" ht="12.75" hidden="false" customHeight="false" outlineLevel="0" collapsed="false">
      <c r="A266" s="171" t="n">
        <v>255</v>
      </c>
      <c r="B266" s="172" t="s">
        <v>1067</v>
      </c>
      <c r="C266" s="173" t="s">
        <v>1025</v>
      </c>
    </row>
    <row r="267" customFormat="false" ht="12.75" hidden="false" customHeight="false" outlineLevel="0" collapsed="false">
      <c r="A267" s="171" t="n">
        <v>257</v>
      </c>
      <c r="B267" s="172" t="s">
        <v>1068</v>
      </c>
      <c r="C267" s="173" t="s">
        <v>1025</v>
      </c>
    </row>
    <row r="268" customFormat="false" ht="12.75" hidden="false" customHeight="false" outlineLevel="0" collapsed="false">
      <c r="A268" s="171" t="n">
        <v>258</v>
      </c>
      <c r="B268" s="172" t="s">
        <v>1069</v>
      </c>
      <c r="C268" s="173" t="s">
        <v>1025</v>
      </c>
    </row>
    <row r="269" customFormat="false" ht="12.75" hidden="false" customHeight="false" outlineLevel="0" collapsed="false">
      <c r="A269" s="171" t="n">
        <v>259</v>
      </c>
      <c r="B269" s="172" t="s">
        <v>1070</v>
      </c>
      <c r="C269" s="173" t="s">
        <v>1025</v>
      </c>
    </row>
    <row r="270" customFormat="false" ht="12.75" hidden="false" customHeight="false" outlineLevel="0" collapsed="false">
      <c r="A270" s="171" t="n">
        <v>260</v>
      </c>
      <c r="B270" s="172" t="s">
        <v>1069</v>
      </c>
      <c r="C270" s="173" t="s">
        <v>1005</v>
      </c>
    </row>
    <row r="271" customFormat="false" ht="12.75" hidden="false" customHeight="false" outlineLevel="0" collapsed="false">
      <c r="A271" s="171" t="n">
        <v>261</v>
      </c>
      <c r="B271" s="172" t="s">
        <v>1069</v>
      </c>
      <c r="C271" s="173" t="s">
        <v>1025</v>
      </c>
    </row>
    <row r="272" customFormat="false" ht="12.75" hidden="false" customHeight="false" outlineLevel="0" collapsed="false">
      <c r="A272" s="171" t="n">
        <v>262</v>
      </c>
      <c r="B272" s="172" t="s">
        <v>1069</v>
      </c>
      <c r="C272" s="173" t="s">
        <v>1025</v>
      </c>
    </row>
    <row r="273" customFormat="false" ht="12.75" hidden="false" customHeight="false" outlineLevel="0" collapsed="false">
      <c r="A273" s="171" t="n">
        <v>263</v>
      </c>
      <c r="B273" s="172" t="s">
        <v>1069</v>
      </c>
      <c r="C273" s="173" t="s">
        <v>1025</v>
      </c>
    </row>
    <row r="274" customFormat="false" ht="12.75" hidden="false" customHeight="false" outlineLevel="0" collapsed="false">
      <c r="A274" s="171" t="n">
        <v>264</v>
      </c>
      <c r="B274" s="172" t="s">
        <v>1069</v>
      </c>
      <c r="C274" s="173" t="s">
        <v>1025</v>
      </c>
    </row>
    <row r="275" customFormat="false" ht="12.75" hidden="false" customHeight="false" outlineLevel="0" collapsed="false">
      <c r="A275" s="171" t="n">
        <v>265</v>
      </c>
      <c r="B275" s="172" t="s">
        <v>1071</v>
      </c>
      <c r="C275" s="173" t="s">
        <v>1005</v>
      </c>
    </row>
    <row r="276" customFormat="false" ht="12.75" hidden="false" customHeight="false" outlineLevel="0" collapsed="false">
      <c r="A276" s="171" t="n">
        <v>266</v>
      </c>
      <c r="B276" s="172" t="s">
        <v>1071</v>
      </c>
      <c r="C276" s="173" t="s">
        <v>1005</v>
      </c>
    </row>
    <row r="277" customFormat="false" ht="12.75" hidden="false" customHeight="false" outlineLevel="0" collapsed="false">
      <c r="A277" s="171" t="n">
        <v>267</v>
      </c>
      <c r="B277" s="172" t="s">
        <v>1071</v>
      </c>
      <c r="C277" s="173" t="s">
        <v>1005</v>
      </c>
    </row>
    <row r="278" customFormat="false" ht="12.75" hidden="false" customHeight="false" outlineLevel="0" collapsed="false">
      <c r="A278" s="171" t="n">
        <v>268</v>
      </c>
      <c r="B278" s="172" t="s">
        <v>1071</v>
      </c>
      <c r="C278" s="173" t="s">
        <v>1005</v>
      </c>
    </row>
    <row r="279" customFormat="false" ht="12.75" hidden="false" customHeight="false" outlineLevel="0" collapsed="false">
      <c r="A279" s="171" t="n">
        <v>269</v>
      </c>
      <c r="B279" s="172" t="s">
        <v>1071</v>
      </c>
      <c r="C279" s="173" t="s">
        <v>1005</v>
      </c>
    </row>
    <row r="280" customFormat="false" ht="12.75" hidden="false" customHeight="false" outlineLevel="0" collapsed="false">
      <c r="A280" s="171" t="n">
        <v>270</v>
      </c>
      <c r="B280" s="172" t="s">
        <v>1071</v>
      </c>
      <c r="C280" s="173" t="s">
        <v>1005</v>
      </c>
    </row>
    <row r="281" customFormat="false" ht="12.75" hidden="false" customHeight="false" outlineLevel="0" collapsed="false">
      <c r="A281" s="171" t="n">
        <v>271</v>
      </c>
      <c r="B281" s="172" t="s">
        <v>1071</v>
      </c>
      <c r="C281" s="173" t="s">
        <v>1005</v>
      </c>
    </row>
    <row r="282" customFormat="false" ht="12.75" hidden="false" customHeight="false" outlineLevel="0" collapsed="false">
      <c r="A282" s="171" t="n">
        <v>272</v>
      </c>
      <c r="B282" s="172" t="s">
        <v>1071</v>
      </c>
      <c r="C282" s="173" t="s">
        <v>1005</v>
      </c>
    </row>
    <row r="283" customFormat="false" ht="12.75" hidden="false" customHeight="false" outlineLevel="0" collapsed="false">
      <c r="A283" s="171" t="n">
        <v>273</v>
      </c>
      <c r="B283" s="172" t="s">
        <v>1071</v>
      </c>
      <c r="C283" s="173" t="s">
        <v>1005</v>
      </c>
    </row>
    <row r="284" customFormat="false" ht="12.75" hidden="false" customHeight="false" outlineLevel="0" collapsed="false">
      <c r="A284" s="171" t="n">
        <v>274</v>
      </c>
      <c r="B284" s="172" t="s">
        <v>1071</v>
      </c>
      <c r="C284" s="173" t="s">
        <v>1005</v>
      </c>
    </row>
    <row r="285" customFormat="false" ht="12.75" hidden="false" customHeight="false" outlineLevel="0" collapsed="false">
      <c r="A285" s="171" t="n">
        <v>276</v>
      </c>
      <c r="B285" s="172" t="s">
        <v>1071</v>
      </c>
      <c r="C285" s="173" t="s">
        <v>1005</v>
      </c>
    </row>
    <row r="286" customFormat="false" ht="12.75" hidden="false" customHeight="false" outlineLevel="0" collapsed="false">
      <c r="A286" s="171" t="n">
        <v>277</v>
      </c>
      <c r="B286" s="172" t="s">
        <v>1072</v>
      </c>
      <c r="C286" s="173" t="s">
        <v>1005</v>
      </c>
    </row>
    <row r="287" customFormat="false" ht="12.75" hidden="false" customHeight="false" outlineLevel="0" collapsed="false">
      <c r="A287" s="171" t="n">
        <v>278</v>
      </c>
      <c r="B287" s="172" t="s">
        <v>1073</v>
      </c>
      <c r="C287" s="173" t="s">
        <v>1005</v>
      </c>
    </row>
    <row r="288" customFormat="false" ht="12.75" hidden="false" customHeight="false" outlineLevel="0" collapsed="false">
      <c r="A288" s="171" t="n">
        <v>279</v>
      </c>
      <c r="B288" s="172" t="s">
        <v>1074</v>
      </c>
      <c r="C288" s="173" t="s">
        <v>1005</v>
      </c>
    </row>
    <row r="289" customFormat="false" ht="12.75" hidden="false" customHeight="false" outlineLevel="0" collapsed="false">
      <c r="A289" s="171" t="n">
        <v>280</v>
      </c>
      <c r="B289" s="172" t="s">
        <v>1075</v>
      </c>
      <c r="C289" s="173" t="s">
        <v>1005</v>
      </c>
    </row>
    <row r="290" customFormat="false" ht="12.75" hidden="false" customHeight="false" outlineLevel="0" collapsed="false">
      <c r="A290" s="171" t="n">
        <v>281</v>
      </c>
      <c r="B290" s="172" t="s">
        <v>1076</v>
      </c>
      <c r="C290" s="173" t="s">
        <v>1025</v>
      </c>
    </row>
    <row r="291" customFormat="false" ht="12.75" hidden="false" customHeight="false" outlineLevel="0" collapsed="false">
      <c r="A291" s="171" t="n">
        <v>283</v>
      </c>
      <c r="B291" s="172" t="s">
        <v>1077</v>
      </c>
      <c r="C291" s="173" t="s">
        <v>1025</v>
      </c>
    </row>
    <row r="292" customFormat="false" ht="12.75" hidden="false" customHeight="false" outlineLevel="0" collapsed="false">
      <c r="A292" s="171" t="n">
        <v>284</v>
      </c>
      <c r="B292" s="172" t="s">
        <v>1018</v>
      </c>
      <c r="C292" s="173" t="s">
        <v>1005</v>
      </c>
    </row>
    <row r="293" customFormat="false" ht="12.75" hidden="false" customHeight="false" outlineLevel="0" collapsed="false">
      <c r="A293" s="171" t="n">
        <v>285</v>
      </c>
      <c r="B293" s="172" t="s">
        <v>1018</v>
      </c>
      <c r="C293" s="173" t="s">
        <v>1005</v>
      </c>
    </row>
    <row r="294" customFormat="false" ht="12.75" hidden="false" customHeight="false" outlineLevel="0" collapsed="false">
      <c r="A294" s="171" t="n">
        <v>286</v>
      </c>
      <c r="B294" s="172" t="s">
        <v>1078</v>
      </c>
      <c r="C294" s="173" t="s">
        <v>1005</v>
      </c>
    </row>
    <row r="295" customFormat="false" ht="12.75" hidden="false" customHeight="false" outlineLevel="0" collapsed="false">
      <c r="A295" s="171" t="n">
        <v>287</v>
      </c>
      <c r="B295" s="172" t="s">
        <v>1079</v>
      </c>
      <c r="C295" s="173" t="s">
        <v>1005</v>
      </c>
    </row>
    <row r="296" customFormat="false" ht="12.75" hidden="false" customHeight="false" outlineLevel="0" collapsed="false">
      <c r="A296" s="171" t="n">
        <v>288</v>
      </c>
      <c r="B296" s="172" t="s">
        <v>1080</v>
      </c>
      <c r="C296" s="173" t="s">
        <v>1005</v>
      </c>
    </row>
    <row r="297" customFormat="false" ht="12.75" hidden="false" customHeight="false" outlineLevel="0" collapsed="false">
      <c r="A297" s="171" t="n">
        <v>289</v>
      </c>
      <c r="B297" s="172" t="s">
        <v>1080</v>
      </c>
      <c r="C297" s="173" t="s">
        <v>1005</v>
      </c>
    </row>
    <row r="298" customFormat="false" ht="12.75" hidden="false" customHeight="false" outlineLevel="0" collapsed="false">
      <c r="A298" s="171" t="n">
        <v>290</v>
      </c>
      <c r="B298" s="172" t="s">
        <v>1080</v>
      </c>
      <c r="C298" s="173" t="s">
        <v>1005</v>
      </c>
    </row>
    <row r="299" customFormat="false" ht="12.75" hidden="false" customHeight="false" outlineLevel="0" collapsed="false">
      <c r="A299" s="171" t="n">
        <v>291</v>
      </c>
      <c r="B299" s="172" t="s">
        <v>1080</v>
      </c>
      <c r="C299" s="173" t="s">
        <v>1005</v>
      </c>
    </row>
    <row r="300" customFormat="false" ht="12.75" hidden="false" customHeight="false" outlineLevel="0" collapsed="false">
      <c r="A300" s="171" t="n">
        <v>292</v>
      </c>
      <c r="B300" s="172" t="s">
        <v>1080</v>
      </c>
      <c r="C300" s="173" t="s">
        <v>1005</v>
      </c>
    </row>
    <row r="301" customFormat="false" ht="12.75" hidden="false" customHeight="false" outlineLevel="0" collapsed="false">
      <c r="A301" s="171" t="n">
        <v>297</v>
      </c>
      <c r="B301" s="172" t="s">
        <v>1080</v>
      </c>
      <c r="C301" s="173" t="s">
        <v>1005</v>
      </c>
    </row>
    <row r="302" customFormat="false" ht="12.75" hidden="false" customHeight="false" outlineLevel="0" collapsed="false">
      <c r="A302" s="171" t="n">
        <v>298</v>
      </c>
      <c r="B302" s="172" t="s">
        <v>1080</v>
      </c>
      <c r="C302" s="173" t="s">
        <v>1005</v>
      </c>
    </row>
    <row r="303" customFormat="false" ht="12.75" hidden="false" customHeight="false" outlineLevel="0" collapsed="false">
      <c r="A303" s="171" t="n">
        <v>299</v>
      </c>
      <c r="B303" s="172" t="s">
        <v>1080</v>
      </c>
      <c r="C303" s="173" t="s">
        <v>1005</v>
      </c>
    </row>
    <row r="304" customFormat="false" ht="12.75" hidden="false" customHeight="false" outlineLevel="0" collapsed="false">
      <c r="A304" s="171" t="n">
        <v>300</v>
      </c>
      <c r="B304" s="172" t="s">
        <v>1081</v>
      </c>
      <c r="C304" s="173" t="s">
        <v>1025</v>
      </c>
    </row>
    <row r="305" customFormat="false" ht="12.75" hidden="false" customHeight="false" outlineLevel="0" collapsed="false">
      <c r="A305" s="171" t="n">
        <v>301</v>
      </c>
      <c r="B305" s="172" t="s">
        <v>1082</v>
      </c>
      <c r="C305" s="173" t="s">
        <v>1025</v>
      </c>
    </row>
    <row r="306" customFormat="false" ht="12.75" hidden="false" customHeight="false" outlineLevel="0" collapsed="false">
      <c r="A306" s="171" t="n">
        <v>302</v>
      </c>
      <c r="B306" s="172" t="s">
        <v>1083</v>
      </c>
      <c r="C306" s="173" t="s">
        <v>1025</v>
      </c>
    </row>
    <row r="307" customFormat="false" ht="12.75" hidden="false" customHeight="false" outlineLevel="0" collapsed="false">
      <c r="A307" s="171" t="n">
        <v>303</v>
      </c>
      <c r="B307" s="172" t="s">
        <v>1080</v>
      </c>
      <c r="C307" s="173" t="s">
        <v>1005</v>
      </c>
    </row>
    <row r="308" customFormat="false" ht="12.75" hidden="false" customHeight="false" outlineLevel="0" collapsed="false">
      <c r="A308" s="171" t="n">
        <v>304</v>
      </c>
      <c r="B308" s="172" t="s">
        <v>1080</v>
      </c>
      <c r="C308" s="173" t="s">
        <v>1005</v>
      </c>
    </row>
    <row r="309" customFormat="false" ht="12.75" hidden="false" customHeight="false" outlineLevel="0" collapsed="false">
      <c r="A309" s="171" t="n">
        <v>305</v>
      </c>
      <c r="B309" s="172" t="s">
        <v>1084</v>
      </c>
      <c r="C309" s="173" t="s">
        <v>1025</v>
      </c>
    </row>
    <row r="310" customFormat="false" ht="12.75" hidden="false" customHeight="false" outlineLevel="0" collapsed="false">
      <c r="A310" s="171" t="n">
        <v>306</v>
      </c>
      <c r="B310" s="172" t="s">
        <v>1084</v>
      </c>
      <c r="C310" s="173" t="s">
        <v>1025</v>
      </c>
    </row>
    <row r="311" customFormat="false" ht="12.75" hidden="false" customHeight="false" outlineLevel="0" collapsed="false">
      <c r="A311" s="171" t="n">
        <v>307</v>
      </c>
      <c r="B311" s="172" t="s">
        <v>1084</v>
      </c>
      <c r="C311" s="173" t="s">
        <v>1025</v>
      </c>
    </row>
    <row r="312" customFormat="false" ht="12.75" hidden="false" customHeight="false" outlineLevel="0" collapsed="false">
      <c r="A312" s="171" t="n">
        <v>308</v>
      </c>
      <c r="B312" s="172" t="s">
        <v>1084</v>
      </c>
      <c r="C312" s="173" t="s">
        <v>1025</v>
      </c>
    </row>
    <row r="313" customFormat="false" ht="12.75" hidden="false" customHeight="false" outlineLevel="0" collapsed="false">
      <c r="A313" s="171" t="n">
        <v>309</v>
      </c>
      <c r="B313" s="172" t="s">
        <v>1085</v>
      </c>
      <c r="C313" s="173" t="s">
        <v>1025</v>
      </c>
    </row>
    <row r="314" customFormat="false" ht="12.75" hidden="false" customHeight="false" outlineLevel="0" collapsed="false">
      <c r="A314" s="171" t="n">
        <v>310</v>
      </c>
      <c r="B314" s="172" t="s">
        <v>1086</v>
      </c>
      <c r="C314" s="173" t="s">
        <v>1025</v>
      </c>
    </row>
    <row r="315" customFormat="false" ht="12.75" hidden="false" customHeight="false" outlineLevel="0" collapsed="false">
      <c r="A315" s="171" t="n">
        <v>312</v>
      </c>
      <c r="B315" s="172" t="s">
        <v>1087</v>
      </c>
      <c r="C315" s="173" t="s">
        <v>1025</v>
      </c>
    </row>
    <row r="316" customFormat="false" ht="12.75" hidden="false" customHeight="false" outlineLevel="0" collapsed="false">
      <c r="A316" s="171" t="n">
        <v>313</v>
      </c>
      <c r="B316" s="172" t="s">
        <v>1088</v>
      </c>
      <c r="C316" s="173" t="s">
        <v>1005</v>
      </c>
    </row>
    <row r="317" customFormat="false" ht="12.75" hidden="false" customHeight="false" outlineLevel="0" collapsed="false">
      <c r="A317" s="171" t="n">
        <v>314</v>
      </c>
      <c r="B317" s="172" t="s">
        <v>1089</v>
      </c>
      <c r="C317" s="173" t="s">
        <v>1005</v>
      </c>
    </row>
    <row r="318" customFormat="false" ht="12.75" hidden="false" customHeight="false" outlineLevel="0" collapsed="false">
      <c r="A318" s="171" t="n">
        <v>315</v>
      </c>
      <c r="B318" s="172" t="s">
        <v>1090</v>
      </c>
      <c r="C318" s="173" t="s">
        <v>1005</v>
      </c>
    </row>
    <row r="319" customFormat="false" ht="12.75" hidden="false" customHeight="false" outlineLevel="0" collapsed="false">
      <c r="A319" s="171" t="n">
        <v>316</v>
      </c>
      <c r="B319" s="172" t="s">
        <v>1091</v>
      </c>
      <c r="C319" s="173" t="s">
        <v>1025</v>
      </c>
    </row>
    <row r="320" customFormat="false" ht="12.75" hidden="false" customHeight="false" outlineLevel="0" collapsed="false">
      <c r="A320" s="171" t="n">
        <v>317</v>
      </c>
      <c r="B320" s="172" t="s">
        <v>1091</v>
      </c>
      <c r="C320" s="173" t="s">
        <v>1025</v>
      </c>
    </row>
    <row r="321" customFormat="false" ht="12.75" hidden="false" customHeight="false" outlineLevel="0" collapsed="false">
      <c r="A321" s="171" t="n">
        <v>318</v>
      </c>
      <c r="B321" s="172" t="s">
        <v>1091</v>
      </c>
      <c r="C321" s="173" t="s">
        <v>1025</v>
      </c>
    </row>
    <row r="322" customFormat="false" ht="12.75" hidden="false" customHeight="false" outlineLevel="0" collapsed="false">
      <c r="A322" s="171" t="n">
        <v>319</v>
      </c>
      <c r="B322" s="172" t="s">
        <v>1092</v>
      </c>
      <c r="C322" s="173" t="s">
        <v>1025</v>
      </c>
    </row>
    <row r="323" customFormat="false" ht="12.75" hidden="false" customHeight="false" outlineLevel="0" collapsed="false">
      <c r="A323" s="171" t="n">
        <v>320</v>
      </c>
      <c r="B323" s="172" t="s">
        <v>1091</v>
      </c>
      <c r="C323" s="173" t="s">
        <v>1025</v>
      </c>
    </row>
    <row r="324" customFormat="false" ht="12.75" hidden="false" customHeight="false" outlineLevel="0" collapsed="false">
      <c r="A324" s="171" t="n">
        <v>321</v>
      </c>
      <c r="B324" s="172" t="s">
        <v>1091</v>
      </c>
      <c r="C324" s="173" t="s">
        <v>1025</v>
      </c>
    </row>
    <row r="325" customFormat="false" ht="12.75" hidden="false" customHeight="false" outlineLevel="0" collapsed="false">
      <c r="A325" s="171" t="n">
        <v>322</v>
      </c>
      <c r="B325" s="172" t="s">
        <v>1091</v>
      </c>
      <c r="C325" s="173" t="s">
        <v>1025</v>
      </c>
    </row>
    <row r="326" customFormat="false" ht="12.75" hidden="false" customHeight="false" outlineLevel="0" collapsed="false">
      <c r="A326" s="171" t="n">
        <v>323</v>
      </c>
      <c r="B326" s="172" t="s">
        <v>1091</v>
      </c>
      <c r="C326" s="173" t="s">
        <v>1025</v>
      </c>
    </row>
    <row r="327" customFormat="false" ht="12.75" hidden="false" customHeight="false" outlineLevel="0" collapsed="false">
      <c r="A327" s="171" t="n">
        <v>324</v>
      </c>
      <c r="B327" s="172" t="s">
        <v>1093</v>
      </c>
      <c r="C327" s="173" t="s">
        <v>1025</v>
      </c>
    </row>
    <row r="328" customFormat="false" ht="12.75" hidden="false" customHeight="false" outlineLevel="0" collapsed="false">
      <c r="A328" s="171" t="n">
        <v>325</v>
      </c>
      <c r="B328" s="172" t="s">
        <v>1094</v>
      </c>
      <c r="C328" s="173" t="s">
        <v>1025</v>
      </c>
    </row>
    <row r="329" customFormat="false" ht="12.75" hidden="false" customHeight="false" outlineLevel="0" collapsed="false">
      <c r="A329" s="171" t="n">
        <v>326</v>
      </c>
      <c r="B329" s="172" t="s">
        <v>1094</v>
      </c>
      <c r="C329" s="173" t="s">
        <v>1025</v>
      </c>
    </row>
    <row r="330" customFormat="false" ht="12.75" hidden="false" customHeight="false" outlineLevel="0" collapsed="false">
      <c r="A330" s="171" t="n">
        <v>327</v>
      </c>
      <c r="B330" s="172" t="s">
        <v>1094</v>
      </c>
      <c r="C330" s="173" t="s">
        <v>1025</v>
      </c>
    </row>
    <row r="331" customFormat="false" ht="12.75" hidden="false" customHeight="false" outlineLevel="0" collapsed="false">
      <c r="A331" s="171" t="n">
        <v>328</v>
      </c>
      <c r="B331" s="172" t="s">
        <v>1094</v>
      </c>
      <c r="C331" s="173" t="s">
        <v>1025</v>
      </c>
    </row>
    <row r="332" customFormat="false" ht="12.75" hidden="false" customHeight="false" outlineLevel="0" collapsed="false">
      <c r="A332" s="171" t="n">
        <v>329</v>
      </c>
      <c r="B332" s="172" t="s">
        <v>1094</v>
      </c>
      <c r="C332" s="173" t="s">
        <v>1025</v>
      </c>
    </row>
    <row r="333" customFormat="false" ht="12.75" hidden="false" customHeight="false" outlineLevel="0" collapsed="false">
      <c r="A333" s="171" t="n">
        <v>330</v>
      </c>
      <c r="B333" s="172" t="s">
        <v>1094</v>
      </c>
      <c r="C333" s="173" t="s">
        <v>1025</v>
      </c>
    </row>
    <row r="334" customFormat="false" ht="12.75" hidden="false" customHeight="false" outlineLevel="0" collapsed="false">
      <c r="A334" s="171" t="n">
        <v>331</v>
      </c>
      <c r="B334" s="172" t="s">
        <v>1094</v>
      </c>
      <c r="C334" s="173" t="s">
        <v>1025</v>
      </c>
    </row>
    <row r="335" customFormat="false" ht="12.75" hidden="false" customHeight="false" outlineLevel="0" collapsed="false">
      <c r="A335" s="171" t="n">
        <v>332</v>
      </c>
      <c r="B335" s="172" t="s">
        <v>1094</v>
      </c>
      <c r="C335" s="173" t="s">
        <v>1005</v>
      </c>
    </row>
    <row r="336" customFormat="false" ht="12.75" hidden="false" customHeight="false" outlineLevel="0" collapsed="false">
      <c r="A336" s="171" t="n">
        <v>334</v>
      </c>
      <c r="B336" s="172" t="s">
        <v>1095</v>
      </c>
      <c r="C336" s="173" t="s">
        <v>1025</v>
      </c>
    </row>
    <row r="337" customFormat="false" ht="12.75" hidden="false" customHeight="false" outlineLevel="0" collapsed="false">
      <c r="A337" s="171" t="n">
        <v>335</v>
      </c>
      <c r="B337" s="172" t="s">
        <v>1096</v>
      </c>
      <c r="C337" s="173" t="s">
        <v>1025</v>
      </c>
    </row>
    <row r="338" customFormat="false" ht="12.75" hidden="false" customHeight="false" outlineLevel="0" collapsed="false">
      <c r="A338" s="171" t="n">
        <v>336</v>
      </c>
      <c r="B338" s="172" t="s">
        <v>1097</v>
      </c>
      <c r="C338" s="173" t="s">
        <v>1005</v>
      </c>
    </row>
    <row r="339" customFormat="false" ht="12.75" hidden="false" customHeight="false" outlineLevel="0" collapsed="false">
      <c r="A339" s="171" t="n">
        <v>337</v>
      </c>
      <c r="B339" s="172" t="s">
        <v>1097</v>
      </c>
      <c r="C339" s="173" t="s">
        <v>1005</v>
      </c>
    </row>
    <row r="340" customFormat="false" ht="12.75" hidden="false" customHeight="false" outlineLevel="0" collapsed="false">
      <c r="A340" s="171" t="n">
        <v>338</v>
      </c>
      <c r="B340" s="172" t="s">
        <v>1098</v>
      </c>
      <c r="C340" s="173" t="s">
        <v>1025</v>
      </c>
    </row>
    <row r="341" customFormat="false" ht="12.75" hidden="false" customHeight="false" outlineLevel="0" collapsed="false">
      <c r="A341" s="171" t="n">
        <v>339</v>
      </c>
      <c r="B341" s="172" t="s">
        <v>1099</v>
      </c>
      <c r="C341" s="173" t="s">
        <v>1005</v>
      </c>
    </row>
    <row r="342" customFormat="false" ht="12.75" hidden="false" customHeight="false" outlineLevel="0" collapsed="false">
      <c r="A342" s="171" t="n">
        <v>340</v>
      </c>
      <c r="B342" s="172" t="s">
        <v>1099</v>
      </c>
      <c r="C342" s="173" t="s">
        <v>1005</v>
      </c>
    </row>
    <row r="343" customFormat="false" ht="12.75" hidden="false" customHeight="false" outlineLevel="0" collapsed="false">
      <c r="A343" s="171" t="n">
        <v>341</v>
      </c>
      <c r="B343" s="172" t="s">
        <v>1099</v>
      </c>
      <c r="C343" s="173" t="s">
        <v>1005</v>
      </c>
    </row>
    <row r="344" customFormat="false" ht="12.75" hidden="false" customHeight="false" outlineLevel="0" collapsed="false">
      <c r="A344" s="171" t="n">
        <v>342</v>
      </c>
      <c r="B344" s="172" t="s">
        <v>1100</v>
      </c>
      <c r="C344" s="173" t="s">
        <v>1025</v>
      </c>
    </row>
    <row r="345" customFormat="false" ht="12.75" hidden="false" customHeight="false" outlineLevel="0" collapsed="false">
      <c r="A345" s="171" t="n">
        <v>343</v>
      </c>
      <c r="B345" s="172" t="s">
        <v>1101</v>
      </c>
      <c r="C345" s="173" t="s">
        <v>1025</v>
      </c>
    </row>
    <row r="346" customFormat="false" ht="12.75" hidden="false" customHeight="false" outlineLevel="0" collapsed="false">
      <c r="A346" s="171" t="n">
        <v>344</v>
      </c>
      <c r="B346" s="172" t="s">
        <v>1102</v>
      </c>
      <c r="C346" s="173" t="s">
        <v>1025</v>
      </c>
    </row>
    <row r="347" customFormat="false" ht="12.75" hidden="false" customHeight="false" outlineLevel="0" collapsed="false">
      <c r="A347" s="171" t="n">
        <v>344</v>
      </c>
      <c r="B347" s="172" t="s">
        <v>1102</v>
      </c>
      <c r="C347" s="173" t="s">
        <v>1005</v>
      </c>
    </row>
    <row r="348" customFormat="false" ht="12.75" hidden="false" customHeight="false" outlineLevel="0" collapsed="false">
      <c r="A348" s="171" t="n">
        <v>345</v>
      </c>
      <c r="B348" s="172" t="s">
        <v>1103</v>
      </c>
      <c r="C348" s="173" t="s">
        <v>1025</v>
      </c>
    </row>
    <row r="349" customFormat="false" ht="12.75" hidden="false" customHeight="false" outlineLevel="0" collapsed="false">
      <c r="A349" s="171" t="n">
        <v>346</v>
      </c>
      <c r="B349" s="172" t="s">
        <v>1104</v>
      </c>
      <c r="C349" s="173" t="s">
        <v>1005</v>
      </c>
    </row>
    <row r="350" customFormat="false" ht="12.75" hidden="false" customHeight="false" outlineLevel="0" collapsed="false">
      <c r="A350" s="171" t="n">
        <v>347</v>
      </c>
      <c r="B350" s="172" t="s">
        <v>1105</v>
      </c>
      <c r="C350" s="173" t="s">
        <v>1005</v>
      </c>
    </row>
    <row r="351" customFormat="false" ht="12.75" hidden="false" customHeight="false" outlineLevel="0" collapsed="false">
      <c r="A351" s="171" t="n">
        <v>348</v>
      </c>
      <c r="B351" s="172" t="s">
        <v>1105</v>
      </c>
      <c r="C351" s="173" t="s">
        <v>1005</v>
      </c>
    </row>
    <row r="352" customFormat="false" ht="12.75" hidden="false" customHeight="false" outlineLevel="0" collapsed="false">
      <c r="A352" s="171" t="n">
        <v>349</v>
      </c>
      <c r="B352" s="172" t="s">
        <v>1051</v>
      </c>
      <c r="C352" s="173" t="s">
        <v>1025</v>
      </c>
    </row>
    <row r="353" customFormat="false" ht="12.75" hidden="false" customHeight="false" outlineLevel="0" collapsed="false">
      <c r="A353" s="171" t="n">
        <v>350</v>
      </c>
      <c r="B353" s="172" t="s">
        <v>1106</v>
      </c>
      <c r="C353" s="173" t="s">
        <v>1005</v>
      </c>
    </row>
    <row r="354" customFormat="false" ht="12.75" hidden="false" customHeight="false" outlineLevel="0" collapsed="false">
      <c r="A354" s="171" t="n">
        <v>351</v>
      </c>
      <c r="B354" s="172" t="s">
        <v>1107</v>
      </c>
      <c r="C354" s="173" t="s">
        <v>1025</v>
      </c>
    </row>
    <row r="355" customFormat="false" ht="12.75" hidden="false" customHeight="false" outlineLevel="0" collapsed="false">
      <c r="A355" s="171" t="n">
        <v>352</v>
      </c>
      <c r="B355" s="172" t="s">
        <v>1108</v>
      </c>
      <c r="C355" s="173" t="s">
        <v>1025</v>
      </c>
    </row>
    <row r="356" customFormat="false" ht="12.75" hidden="false" customHeight="false" outlineLevel="0" collapsed="false">
      <c r="A356" s="171" t="n">
        <v>353</v>
      </c>
      <c r="B356" s="172" t="s">
        <v>1109</v>
      </c>
      <c r="C356" s="173" t="s">
        <v>1025</v>
      </c>
    </row>
    <row r="357" customFormat="false" ht="12.75" hidden="false" customHeight="false" outlineLevel="0" collapsed="false">
      <c r="A357" s="171" t="n">
        <v>354</v>
      </c>
      <c r="B357" s="172" t="s">
        <v>1026</v>
      </c>
      <c r="C357" s="173" t="s">
        <v>1005</v>
      </c>
    </row>
    <row r="358" customFormat="false" ht="12.75" hidden="false" customHeight="false" outlineLevel="0" collapsed="false">
      <c r="A358" s="171" t="n">
        <v>355</v>
      </c>
      <c r="B358" s="172" t="s">
        <v>1110</v>
      </c>
      <c r="C358" s="173" t="s">
        <v>1025</v>
      </c>
    </row>
    <row r="359" customFormat="false" ht="12.75" hidden="false" customHeight="false" outlineLevel="0" collapsed="false">
      <c r="A359" s="171" t="n">
        <v>357</v>
      </c>
      <c r="B359" s="172" t="s">
        <v>1111</v>
      </c>
      <c r="C359" s="173" t="s">
        <v>1005</v>
      </c>
    </row>
    <row r="360" customFormat="false" ht="12.75" hidden="false" customHeight="false" outlineLevel="0" collapsed="false">
      <c r="A360" s="171" t="n">
        <v>358</v>
      </c>
      <c r="B360" s="172" t="s">
        <v>1111</v>
      </c>
      <c r="C360" s="173" t="s">
        <v>1005</v>
      </c>
    </row>
    <row r="361" customFormat="false" ht="12.75" hidden="false" customHeight="false" outlineLevel="0" collapsed="false">
      <c r="A361" s="171" t="n">
        <v>359</v>
      </c>
      <c r="B361" s="172" t="s">
        <v>1111</v>
      </c>
      <c r="C361" s="173" t="s">
        <v>1005</v>
      </c>
    </row>
    <row r="362" customFormat="false" ht="12.75" hidden="false" customHeight="false" outlineLevel="0" collapsed="false">
      <c r="A362" s="171" t="n">
        <v>360</v>
      </c>
      <c r="B362" s="172" t="s">
        <v>1111</v>
      </c>
      <c r="C362" s="173" t="s">
        <v>1005</v>
      </c>
    </row>
    <row r="363" customFormat="false" ht="12.75" hidden="false" customHeight="false" outlineLevel="0" collapsed="false">
      <c r="A363" s="171" t="n">
        <v>361</v>
      </c>
      <c r="B363" s="172" t="s">
        <v>1111</v>
      </c>
      <c r="C363" s="173" t="s">
        <v>1005</v>
      </c>
    </row>
    <row r="364" customFormat="false" ht="12.75" hidden="false" customHeight="false" outlineLevel="0" collapsed="false">
      <c r="A364" s="171" t="n">
        <v>362</v>
      </c>
      <c r="B364" s="172" t="s">
        <v>1111</v>
      </c>
      <c r="C364" s="173" t="s">
        <v>1005</v>
      </c>
    </row>
    <row r="365" customFormat="false" ht="12.75" hidden="false" customHeight="false" outlineLevel="0" collapsed="false">
      <c r="A365" s="171" t="n">
        <v>363</v>
      </c>
      <c r="B365" s="172" t="s">
        <v>1111</v>
      </c>
      <c r="C365" s="173" t="s">
        <v>1005</v>
      </c>
    </row>
    <row r="366" customFormat="false" ht="12.75" hidden="false" customHeight="false" outlineLevel="0" collapsed="false">
      <c r="A366" s="171" t="n">
        <v>364</v>
      </c>
      <c r="B366" s="172" t="s">
        <v>1111</v>
      </c>
      <c r="C366" s="173" t="s">
        <v>1005</v>
      </c>
    </row>
    <row r="367" customFormat="false" ht="12.75" hidden="false" customHeight="false" outlineLevel="0" collapsed="false">
      <c r="A367" s="171" t="n">
        <v>365</v>
      </c>
      <c r="B367" s="172" t="s">
        <v>1111</v>
      </c>
      <c r="C367" s="173" t="s">
        <v>1005</v>
      </c>
    </row>
    <row r="368" customFormat="false" ht="12.75" hidden="false" customHeight="false" outlineLevel="0" collapsed="false">
      <c r="A368" s="171" t="n">
        <v>366</v>
      </c>
      <c r="B368" s="172" t="s">
        <v>1111</v>
      </c>
      <c r="C368" s="173" t="s">
        <v>1005</v>
      </c>
    </row>
    <row r="369" customFormat="false" ht="12.75" hidden="false" customHeight="false" outlineLevel="0" collapsed="false">
      <c r="A369" s="171" t="n">
        <v>367</v>
      </c>
      <c r="B369" s="172" t="s">
        <v>1111</v>
      </c>
      <c r="C369" s="173" t="s">
        <v>1005</v>
      </c>
    </row>
    <row r="370" customFormat="false" ht="12.75" hidden="false" customHeight="false" outlineLevel="0" collapsed="false">
      <c r="A370" s="171" t="n">
        <v>368</v>
      </c>
      <c r="B370" s="172" t="s">
        <v>1111</v>
      </c>
      <c r="C370" s="173" t="s">
        <v>1005</v>
      </c>
    </row>
    <row r="371" customFormat="false" ht="12.75" hidden="false" customHeight="false" outlineLevel="0" collapsed="false">
      <c r="A371" s="171" t="n">
        <v>369</v>
      </c>
      <c r="B371" s="172" t="s">
        <v>1111</v>
      </c>
      <c r="C371" s="173" t="s">
        <v>1005</v>
      </c>
    </row>
    <row r="372" customFormat="false" ht="12.75" hidden="false" customHeight="false" outlineLevel="0" collapsed="false">
      <c r="A372" s="171" t="n">
        <v>370</v>
      </c>
      <c r="B372" s="172" t="s">
        <v>1111</v>
      </c>
      <c r="C372" s="173" t="s">
        <v>1005</v>
      </c>
    </row>
    <row r="373" customFormat="false" ht="12.75" hidden="false" customHeight="false" outlineLevel="0" collapsed="false">
      <c r="A373" s="171" t="n">
        <v>371</v>
      </c>
      <c r="B373" s="172" t="s">
        <v>1111</v>
      </c>
      <c r="C373" s="173" t="s">
        <v>1005</v>
      </c>
    </row>
    <row r="374" customFormat="false" ht="12.75" hidden="false" customHeight="false" outlineLevel="0" collapsed="false">
      <c r="A374" s="171" t="n">
        <v>372</v>
      </c>
      <c r="B374" s="172" t="s">
        <v>1091</v>
      </c>
      <c r="C374" s="173" t="s">
        <v>1025</v>
      </c>
    </row>
    <row r="375" customFormat="false" ht="12.75" hidden="false" customHeight="false" outlineLevel="0" collapsed="false">
      <c r="A375" s="171" t="n">
        <v>373</v>
      </c>
      <c r="B375" s="172" t="s">
        <v>1039</v>
      </c>
      <c r="C375" s="173" t="s">
        <v>1025</v>
      </c>
    </row>
    <row r="376" customFormat="false" ht="12.75" hidden="false" customHeight="false" outlineLevel="0" collapsed="false">
      <c r="A376" s="171" t="n">
        <v>374</v>
      </c>
      <c r="B376" s="172" t="s">
        <v>1039</v>
      </c>
      <c r="C376" s="173" t="s">
        <v>1025</v>
      </c>
    </row>
    <row r="377" customFormat="false" ht="12.75" hidden="false" customHeight="false" outlineLevel="0" collapsed="false">
      <c r="A377" s="171" t="n">
        <v>375</v>
      </c>
      <c r="B377" s="172" t="s">
        <v>1039</v>
      </c>
      <c r="C377" s="173" t="s">
        <v>1025</v>
      </c>
    </row>
    <row r="378" customFormat="false" ht="12.75" hidden="false" customHeight="false" outlineLevel="0" collapsed="false">
      <c r="A378" s="171" t="n">
        <v>376</v>
      </c>
      <c r="B378" s="172" t="s">
        <v>1039</v>
      </c>
      <c r="C378" s="173" t="s">
        <v>1025</v>
      </c>
    </row>
    <row r="379" customFormat="false" ht="12.75" hidden="false" customHeight="false" outlineLevel="0" collapsed="false">
      <c r="A379" s="171" t="n">
        <v>377</v>
      </c>
      <c r="B379" s="172" t="s">
        <v>1039</v>
      </c>
      <c r="C379" s="173" t="s">
        <v>1025</v>
      </c>
    </row>
    <row r="380" customFormat="false" ht="12.75" hidden="false" customHeight="false" outlineLevel="0" collapsed="false">
      <c r="A380" s="171" t="n">
        <v>378</v>
      </c>
      <c r="B380" s="172" t="s">
        <v>1039</v>
      </c>
      <c r="C380" s="173" t="s">
        <v>1025</v>
      </c>
    </row>
    <row r="381" customFormat="false" ht="12.75" hidden="false" customHeight="false" outlineLevel="0" collapsed="false">
      <c r="A381" s="171" t="n">
        <v>380</v>
      </c>
      <c r="B381" s="172" t="s">
        <v>1039</v>
      </c>
      <c r="C381" s="173" t="s">
        <v>1025</v>
      </c>
    </row>
    <row r="382" customFormat="false" ht="12.75" hidden="false" customHeight="false" outlineLevel="0" collapsed="false">
      <c r="A382" s="171" t="n">
        <v>381</v>
      </c>
      <c r="B382" s="172" t="s">
        <v>1039</v>
      </c>
      <c r="C382" s="173" t="s">
        <v>1025</v>
      </c>
    </row>
    <row r="383" customFormat="false" ht="12.75" hidden="false" customHeight="false" outlineLevel="0" collapsed="false">
      <c r="A383" s="171" t="n">
        <v>382</v>
      </c>
      <c r="B383" s="172" t="s">
        <v>1039</v>
      </c>
      <c r="C383" s="173" t="s">
        <v>1025</v>
      </c>
    </row>
    <row r="384" customFormat="false" ht="12.75" hidden="false" customHeight="false" outlineLevel="0" collapsed="false">
      <c r="A384" s="171" t="n">
        <v>384</v>
      </c>
      <c r="B384" s="172" t="s">
        <v>1051</v>
      </c>
      <c r="C384" s="173" t="s">
        <v>1025</v>
      </c>
    </row>
    <row r="385" customFormat="false" ht="12.75" hidden="false" customHeight="false" outlineLevel="0" collapsed="false">
      <c r="A385" s="171" t="n">
        <v>385</v>
      </c>
      <c r="B385" s="172" t="s">
        <v>1039</v>
      </c>
      <c r="C385" s="173" t="s">
        <v>1005</v>
      </c>
    </row>
    <row r="386" customFormat="false" ht="12.75" hidden="false" customHeight="false" outlineLevel="0" collapsed="false">
      <c r="A386" s="171" t="n">
        <v>386</v>
      </c>
      <c r="B386" s="172" t="s">
        <v>1018</v>
      </c>
      <c r="C386" s="173" t="s">
        <v>1005</v>
      </c>
    </row>
    <row r="387" customFormat="false" ht="12.75" hidden="false" customHeight="false" outlineLevel="0" collapsed="false">
      <c r="A387" s="171" t="n">
        <v>387</v>
      </c>
      <c r="B387" s="172" t="s">
        <v>1044</v>
      </c>
      <c r="C387" s="173" t="s">
        <v>1005</v>
      </c>
    </row>
    <row r="388" customFormat="false" ht="12.75" hidden="false" customHeight="false" outlineLevel="0" collapsed="false">
      <c r="A388" s="171" t="n">
        <v>388</v>
      </c>
      <c r="B388" s="172" t="s">
        <v>1039</v>
      </c>
      <c r="C388" s="173" t="s">
        <v>1005</v>
      </c>
    </row>
    <row r="389" customFormat="false" ht="12.75" hidden="false" customHeight="false" outlineLevel="0" collapsed="false">
      <c r="A389" s="171" t="n">
        <v>389</v>
      </c>
      <c r="B389" s="172" t="s">
        <v>1030</v>
      </c>
      <c r="C389" s="173" t="s">
        <v>1005</v>
      </c>
    </row>
    <row r="390" customFormat="false" ht="12.75" hidden="false" customHeight="false" outlineLevel="0" collapsed="false">
      <c r="A390" s="171" t="n">
        <v>390</v>
      </c>
      <c r="B390" s="172" t="s">
        <v>1039</v>
      </c>
      <c r="C390" s="173" t="s">
        <v>1025</v>
      </c>
    </row>
    <row r="391" customFormat="false" ht="12.75" hidden="false" customHeight="false" outlineLevel="0" collapsed="false">
      <c r="A391" s="171" t="n">
        <v>391</v>
      </c>
      <c r="B391" s="172" t="s">
        <v>1112</v>
      </c>
      <c r="C391" s="173" t="s">
        <v>1005</v>
      </c>
    </row>
    <row r="392" customFormat="false" ht="12.75" hidden="false" customHeight="false" outlineLevel="0" collapsed="false">
      <c r="A392" s="171" t="n">
        <v>392</v>
      </c>
      <c r="B392" s="172" t="s">
        <v>1113</v>
      </c>
      <c r="C392" s="173" t="s">
        <v>1025</v>
      </c>
    </row>
    <row r="393" customFormat="false" ht="12.75" hidden="false" customHeight="false" outlineLevel="0" collapsed="false">
      <c r="A393" s="171" t="n">
        <v>393</v>
      </c>
      <c r="B393" s="172" t="s">
        <v>1114</v>
      </c>
      <c r="C393" s="173" t="s">
        <v>1025</v>
      </c>
    </row>
    <row r="394" customFormat="false" ht="12.75" hidden="false" customHeight="false" outlineLevel="0" collapsed="false">
      <c r="A394" s="171" t="n">
        <v>394</v>
      </c>
      <c r="B394" s="172" t="s">
        <v>1070</v>
      </c>
      <c r="C394" s="173" t="s">
        <v>1025</v>
      </c>
    </row>
    <row r="395" customFormat="false" ht="12.75" hidden="false" customHeight="false" outlineLevel="0" collapsed="false">
      <c r="A395" s="171" t="n">
        <v>395</v>
      </c>
      <c r="B395" s="172" t="s">
        <v>1115</v>
      </c>
      <c r="C395" s="173" t="s">
        <v>1025</v>
      </c>
    </row>
    <row r="396" customFormat="false" ht="12.75" hidden="false" customHeight="false" outlineLevel="0" collapsed="false">
      <c r="A396" s="171" t="n">
        <v>396</v>
      </c>
      <c r="B396" s="172" t="s">
        <v>1049</v>
      </c>
      <c r="C396" s="173" t="s">
        <v>1025</v>
      </c>
    </row>
    <row r="397" customFormat="false" ht="12.75" hidden="false" customHeight="false" outlineLevel="0" collapsed="false">
      <c r="A397" s="171" t="n">
        <v>397</v>
      </c>
      <c r="B397" s="172" t="s">
        <v>1116</v>
      </c>
      <c r="C397" s="173" t="s">
        <v>1025</v>
      </c>
    </row>
    <row r="398" customFormat="false" ht="12.75" hidden="false" customHeight="false" outlineLevel="0" collapsed="false">
      <c r="A398" s="171" t="n">
        <v>398</v>
      </c>
      <c r="B398" s="172" t="s">
        <v>1117</v>
      </c>
      <c r="C398" s="173" t="s">
        <v>1025</v>
      </c>
    </row>
    <row r="399" customFormat="false" ht="12.75" hidden="false" customHeight="false" outlineLevel="0" collapsed="false">
      <c r="A399" s="171" t="n">
        <v>399</v>
      </c>
      <c r="B399" s="172" t="s">
        <v>1118</v>
      </c>
      <c r="C399" s="173" t="s">
        <v>1005</v>
      </c>
    </row>
    <row r="400" customFormat="false" ht="12.75" hidden="false" customHeight="false" outlineLevel="0" collapsed="false">
      <c r="A400" s="171" t="n">
        <v>400</v>
      </c>
      <c r="B400" s="172" t="s">
        <v>1069</v>
      </c>
      <c r="C400" s="173" t="s">
        <v>1025</v>
      </c>
    </row>
    <row r="401" customFormat="false" ht="12.75" hidden="false" customHeight="false" outlineLevel="0" collapsed="false">
      <c r="A401" s="171" t="n">
        <v>401</v>
      </c>
      <c r="B401" s="172" t="s">
        <v>1119</v>
      </c>
      <c r="C401" s="173" t="s">
        <v>1005</v>
      </c>
    </row>
    <row r="402" customFormat="false" ht="12.75" hidden="false" customHeight="false" outlineLevel="0" collapsed="false">
      <c r="A402" s="171" t="n">
        <v>403</v>
      </c>
      <c r="B402" s="172" t="s">
        <v>1024</v>
      </c>
      <c r="C402" s="173" t="s">
        <v>1025</v>
      </c>
    </row>
    <row r="403" customFormat="false" ht="12.75" hidden="false" customHeight="false" outlineLevel="0" collapsed="false">
      <c r="A403" s="171" t="n">
        <v>404</v>
      </c>
      <c r="B403" s="172" t="s">
        <v>1120</v>
      </c>
      <c r="C403" s="173" t="s">
        <v>1025</v>
      </c>
    </row>
    <row r="404" customFormat="false" ht="12.75" hidden="false" customHeight="false" outlineLevel="0" collapsed="false">
      <c r="A404" s="171" t="n">
        <v>405</v>
      </c>
      <c r="B404" s="172" t="s">
        <v>1121</v>
      </c>
      <c r="C404" s="173" t="s">
        <v>1005</v>
      </c>
    </row>
    <row r="405" customFormat="false" ht="12.75" hidden="false" customHeight="false" outlineLevel="0" collapsed="false">
      <c r="A405" s="171" t="n">
        <v>406</v>
      </c>
      <c r="B405" s="172" t="s">
        <v>1122</v>
      </c>
      <c r="C405" s="173" t="s">
        <v>1005</v>
      </c>
    </row>
    <row r="406" customFormat="false" ht="12.75" hidden="false" customHeight="false" outlineLevel="0" collapsed="false">
      <c r="A406" s="171" t="n">
        <v>407</v>
      </c>
      <c r="B406" s="172" t="s">
        <v>1123</v>
      </c>
      <c r="C406" s="173" t="s">
        <v>1005</v>
      </c>
    </row>
    <row r="407" customFormat="false" ht="12.75" hidden="false" customHeight="false" outlineLevel="0" collapsed="false">
      <c r="A407" s="171" t="n">
        <v>408</v>
      </c>
      <c r="B407" s="172" t="s">
        <v>1124</v>
      </c>
      <c r="C407" s="173" t="s">
        <v>1005</v>
      </c>
    </row>
    <row r="408" customFormat="false" ht="12.75" hidden="false" customHeight="false" outlineLevel="0" collapsed="false">
      <c r="A408" s="171" t="n">
        <v>409</v>
      </c>
      <c r="B408" s="172" t="s">
        <v>1125</v>
      </c>
      <c r="C408" s="173" t="s">
        <v>1005</v>
      </c>
    </row>
    <row r="409" customFormat="false" ht="12.75" hidden="false" customHeight="false" outlineLevel="0" collapsed="false">
      <c r="A409" s="171" t="n">
        <v>410</v>
      </c>
      <c r="B409" s="172" t="s">
        <v>1126</v>
      </c>
      <c r="C409" s="173" t="s">
        <v>1005</v>
      </c>
    </row>
    <row r="410" customFormat="false" ht="12.75" hidden="false" customHeight="false" outlineLevel="0" collapsed="false">
      <c r="A410" s="171" t="n">
        <v>411</v>
      </c>
      <c r="B410" s="172" t="s">
        <v>1127</v>
      </c>
      <c r="C410" s="173" t="s">
        <v>1005</v>
      </c>
    </row>
    <row r="411" customFormat="false" ht="12.75" hidden="false" customHeight="false" outlineLevel="0" collapsed="false">
      <c r="A411" s="171" t="n">
        <v>412</v>
      </c>
      <c r="B411" s="172" t="s">
        <v>1128</v>
      </c>
      <c r="C411" s="173" t="s">
        <v>1005</v>
      </c>
    </row>
    <row r="412" customFormat="false" ht="12.75" hidden="false" customHeight="false" outlineLevel="0" collapsed="false">
      <c r="A412" s="171" t="n">
        <v>413</v>
      </c>
      <c r="B412" s="172" t="s">
        <v>1129</v>
      </c>
      <c r="C412" s="173" t="s">
        <v>1005</v>
      </c>
    </row>
    <row r="413" customFormat="false" ht="12.75" hidden="false" customHeight="false" outlineLevel="0" collapsed="false">
      <c r="A413" s="171" t="n">
        <v>414</v>
      </c>
      <c r="B413" s="172" t="s">
        <v>1130</v>
      </c>
      <c r="C413" s="173" t="s">
        <v>1005</v>
      </c>
    </row>
    <row r="414" customFormat="false" ht="12.75" hidden="false" customHeight="false" outlineLevel="0" collapsed="false">
      <c r="A414" s="171" t="n">
        <v>415</v>
      </c>
      <c r="B414" s="172" t="s">
        <v>1131</v>
      </c>
      <c r="C414" s="173" t="s">
        <v>1005</v>
      </c>
    </row>
    <row r="415" customFormat="false" ht="12.75" hidden="false" customHeight="false" outlineLevel="0" collapsed="false">
      <c r="A415" s="171" t="n">
        <v>416</v>
      </c>
      <c r="B415" s="172" t="s">
        <v>1132</v>
      </c>
      <c r="C415" s="173" t="s">
        <v>1005</v>
      </c>
    </row>
    <row r="416" customFormat="false" ht="12.75" hidden="false" customHeight="false" outlineLevel="0" collapsed="false">
      <c r="A416" s="171" t="n">
        <v>417</v>
      </c>
      <c r="B416" s="172" t="s">
        <v>1133</v>
      </c>
      <c r="C416" s="173" t="s">
        <v>1005</v>
      </c>
    </row>
    <row r="417" customFormat="false" ht="12.75" hidden="false" customHeight="false" outlineLevel="0" collapsed="false">
      <c r="A417" s="171" t="n">
        <v>418</v>
      </c>
      <c r="B417" s="172" t="s">
        <v>1134</v>
      </c>
      <c r="C417" s="173" t="s">
        <v>1005</v>
      </c>
    </row>
    <row r="418" customFormat="false" ht="12.75" hidden="false" customHeight="false" outlineLevel="0" collapsed="false">
      <c r="A418" s="171" t="n">
        <v>419</v>
      </c>
      <c r="B418" s="172" t="s">
        <v>1135</v>
      </c>
      <c r="C418" s="173" t="s">
        <v>1005</v>
      </c>
    </row>
    <row r="419" customFormat="false" ht="12.75" hidden="false" customHeight="false" outlineLevel="0" collapsed="false">
      <c r="A419" s="171" t="n">
        <v>420</v>
      </c>
      <c r="B419" s="172" t="s">
        <v>1136</v>
      </c>
      <c r="C419" s="173" t="s">
        <v>1005</v>
      </c>
    </row>
    <row r="420" customFormat="false" ht="12.75" hidden="false" customHeight="false" outlineLevel="0" collapsed="false">
      <c r="A420" s="171" t="n">
        <v>421</v>
      </c>
      <c r="B420" s="172" t="s">
        <v>1137</v>
      </c>
      <c r="C420" s="173" t="s">
        <v>1005</v>
      </c>
    </row>
    <row r="421" customFormat="false" ht="12.75" hidden="false" customHeight="false" outlineLevel="0" collapsed="false">
      <c r="A421" s="171" t="n">
        <v>422</v>
      </c>
      <c r="B421" s="172" t="s">
        <v>1138</v>
      </c>
      <c r="C421" s="173" t="s">
        <v>1005</v>
      </c>
    </row>
    <row r="422" customFormat="false" ht="12.75" hidden="false" customHeight="false" outlineLevel="0" collapsed="false">
      <c r="A422" s="171" t="n">
        <v>423</v>
      </c>
      <c r="B422" s="172" t="s">
        <v>1139</v>
      </c>
      <c r="C422" s="173" t="s">
        <v>1005</v>
      </c>
    </row>
    <row r="423" customFormat="false" ht="12.75" hidden="false" customHeight="false" outlineLevel="0" collapsed="false">
      <c r="A423" s="171" t="n">
        <v>424</v>
      </c>
      <c r="B423" s="172" t="s">
        <v>1140</v>
      </c>
      <c r="C423" s="173" t="s">
        <v>1005</v>
      </c>
    </row>
    <row r="424" customFormat="false" ht="12.75" hidden="false" customHeight="false" outlineLevel="0" collapsed="false">
      <c r="A424" s="171" t="n">
        <v>425</v>
      </c>
      <c r="B424" s="172" t="s">
        <v>1141</v>
      </c>
      <c r="C424" s="173" t="s">
        <v>1025</v>
      </c>
    </row>
    <row r="425" customFormat="false" ht="12.75" hidden="false" customHeight="false" outlineLevel="0" collapsed="false">
      <c r="A425" s="171" t="n">
        <v>426</v>
      </c>
      <c r="B425" s="172" t="s">
        <v>1051</v>
      </c>
      <c r="C425" s="173" t="s">
        <v>1025</v>
      </c>
    </row>
    <row r="426" customFormat="false" ht="12.75" hidden="false" customHeight="false" outlineLevel="0" collapsed="false">
      <c r="A426" s="171" t="n">
        <v>427</v>
      </c>
      <c r="B426" s="172" t="s">
        <v>1142</v>
      </c>
      <c r="C426" s="173" t="s">
        <v>1025</v>
      </c>
    </row>
    <row r="427" customFormat="false" ht="12.75" hidden="false" customHeight="false" outlineLevel="0" collapsed="false">
      <c r="A427" s="171" t="n">
        <v>428</v>
      </c>
      <c r="B427" s="172" t="s">
        <v>1143</v>
      </c>
      <c r="C427" s="173" t="s">
        <v>1144</v>
      </c>
    </row>
    <row r="428" customFormat="false" ht="12.75" hidden="false" customHeight="false" outlineLevel="0" collapsed="false">
      <c r="A428" s="171" t="n">
        <v>429</v>
      </c>
      <c r="B428" s="172" t="s">
        <v>1145</v>
      </c>
      <c r="C428" s="173" t="s">
        <v>1144</v>
      </c>
    </row>
    <row r="429" customFormat="false" ht="12.75" hidden="false" customHeight="false" outlineLevel="0" collapsed="false">
      <c r="A429" s="171" t="n">
        <v>430</v>
      </c>
      <c r="B429" s="172" t="s">
        <v>1146</v>
      </c>
      <c r="C429" s="173" t="s">
        <v>1144</v>
      </c>
    </row>
    <row r="430" customFormat="false" ht="12.75" hidden="false" customHeight="false" outlineLevel="0" collapsed="false">
      <c r="A430" s="171" t="n">
        <v>431</v>
      </c>
      <c r="B430" s="172" t="s">
        <v>1147</v>
      </c>
      <c r="C430" s="173" t="s">
        <v>1144</v>
      </c>
    </row>
    <row r="431" customFormat="false" ht="12.75" hidden="false" customHeight="false" outlineLevel="0" collapsed="false">
      <c r="A431" s="171" t="n">
        <v>432</v>
      </c>
      <c r="B431" s="172" t="s">
        <v>1051</v>
      </c>
      <c r="C431" s="173" t="s">
        <v>1025</v>
      </c>
    </row>
    <row r="432" customFormat="false" ht="12.75" hidden="false" customHeight="false" outlineLevel="0" collapsed="false">
      <c r="A432" s="171" t="n">
        <v>434</v>
      </c>
      <c r="B432" s="172" t="s">
        <v>1148</v>
      </c>
      <c r="C432" s="173" t="s">
        <v>1005</v>
      </c>
    </row>
    <row r="433" customFormat="false" ht="12.75" hidden="false" customHeight="false" outlineLevel="0" collapsed="false">
      <c r="A433" s="171" t="n">
        <v>435</v>
      </c>
      <c r="B433" s="172" t="s">
        <v>1149</v>
      </c>
      <c r="C433" s="173" t="s">
        <v>1025</v>
      </c>
    </row>
    <row r="434" customFormat="false" ht="12.75" hidden="false" customHeight="false" outlineLevel="0" collapsed="false">
      <c r="A434" s="171" t="n">
        <v>436</v>
      </c>
      <c r="B434" s="172" t="s">
        <v>1150</v>
      </c>
      <c r="C434" s="173" t="s">
        <v>1025</v>
      </c>
    </row>
    <row r="435" customFormat="false" ht="12.75" hidden="false" customHeight="false" outlineLevel="0" collapsed="false">
      <c r="A435" s="171" t="n">
        <v>437</v>
      </c>
      <c r="B435" s="172" t="s">
        <v>1151</v>
      </c>
      <c r="C435" s="173" t="s">
        <v>1025</v>
      </c>
    </row>
    <row r="436" customFormat="false" ht="12.75" hidden="false" customHeight="false" outlineLevel="0" collapsed="false">
      <c r="A436" s="171" t="n">
        <v>439</v>
      </c>
      <c r="B436" s="172" t="s">
        <v>1152</v>
      </c>
      <c r="C436" s="173" t="s">
        <v>1025</v>
      </c>
    </row>
    <row r="437" customFormat="false" ht="12.75" hidden="false" customHeight="false" outlineLevel="0" collapsed="false">
      <c r="A437" s="171" t="n">
        <v>440</v>
      </c>
      <c r="B437" s="172" t="s">
        <v>1153</v>
      </c>
      <c r="C437" s="173" t="s">
        <v>1025</v>
      </c>
    </row>
    <row r="438" customFormat="false" ht="12.75" hidden="false" customHeight="false" outlineLevel="0" collapsed="false">
      <c r="A438" s="171" t="n">
        <v>441</v>
      </c>
      <c r="B438" s="172" t="s">
        <v>1055</v>
      </c>
      <c r="C438" s="173" t="s">
        <v>1025</v>
      </c>
    </row>
    <row r="439" customFormat="false" ht="12.75" hidden="false" customHeight="false" outlineLevel="0" collapsed="false">
      <c r="A439" s="171" t="n">
        <v>442</v>
      </c>
      <c r="B439" s="172" t="s">
        <v>1051</v>
      </c>
      <c r="C439" s="173" t="s">
        <v>1005</v>
      </c>
    </row>
    <row r="440" customFormat="false" ht="12.75" hidden="false" customHeight="false" outlineLevel="0" collapsed="false">
      <c r="A440" s="171" t="n">
        <v>443</v>
      </c>
      <c r="B440" s="172" t="s">
        <v>1091</v>
      </c>
      <c r="C440" s="173" t="s">
        <v>1025</v>
      </c>
    </row>
    <row r="441" customFormat="false" ht="12.75" hidden="false" customHeight="false" outlineLevel="0" collapsed="false">
      <c r="A441" s="171" t="n">
        <v>444</v>
      </c>
      <c r="B441" s="172" t="s">
        <v>1094</v>
      </c>
      <c r="C441" s="173" t="s">
        <v>1025</v>
      </c>
    </row>
    <row r="442" customFormat="false" ht="12.75" hidden="false" customHeight="false" outlineLevel="0" collapsed="false">
      <c r="A442" s="171" t="n">
        <v>444</v>
      </c>
      <c r="B442" s="172" t="s">
        <v>1094</v>
      </c>
      <c r="C442" s="173" t="s">
        <v>1005</v>
      </c>
    </row>
    <row r="443" customFormat="false" ht="12.75" hidden="false" customHeight="false" outlineLevel="0" collapsed="false">
      <c r="A443" s="171" t="n">
        <v>445</v>
      </c>
      <c r="B443" s="172" t="s">
        <v>1154</v>
      </c>
      <c r="C443" s="173" t="s">
        <v>1025</v>
      </c>
    </row>
    <row r="444" customFormat="false" ht="12.75" hidden="false" customHeight="false" outlineLevel="0" collapsed="false">
      <c r="A444" s="171" t="n">
        <v>446</v>
      </c>
      <c r="B444" s="172" t="s">
        <v>1154</v>
      </c>
      <c r="C444" s="173" t="s">
        <v>1025</v>
      </c>
    </row>
    <row r="445" customFormat="false" ht="12.75" hidden="false" customHeight="false" outlineLevel="0" collapsed="false">
      <c r="A445" s="171" t="n">
        <v>447</v>
      </c>
      <c r="B445" s="172" t="s">
        <v>1065</v>
      </c>
      <c r="C445" s="173" t="s">
        <v>1025</v>
      </c>
    </row>
    <row r="446" customFormat="false" ht="12.75" hidden="false" customHeight="false" outlineLevel="0" collapsed="false">
      <c r="A446" s="171" t="n">
        <v>448</v>
      </c>
      <c r="B446" s="172" t="s">
        <v>1065</v>
      </c>
      <c r="C446" s="173" t="s">
        <v>1025</v>
      </c>
    </row>
    <row r="447" customFormat="false" ht="12.75" hidden="false" customHeight="false" outlineLevel="0" collapsed="false">
      <c r="A447" s="171" t="n">
        <v>449</v>
      </c>
      <c r="B447" s="172" t="s">
        <v>1065</v>
      </c>
      <c r="C447" s="173" t="s">
        <v>1025</v>
      </c>
    </row>
    <row r="448" customFormat="false" ht="12.75" hidden="false" customHeight="false" outlineLevel="0" collapsed="false">
      <c r="A448" s="171" t="n">
        <v>450</v>
      </c>
      <c r="B448" s="172" t="s">
        <v>1065</v>
      </c>
      <c r="C448" s="173" t="s">
        <v>1025</v>
      </c>
    </row>
    <row r="449" customFormat="false" ht="12.75" hidden="false" customHeight="false" outlineLevel="0" collapsed="false">
      <c r="A449" s="171" t="n">
        <v>451</v>
      </c>
      <c r="B449" s="172" t="s">
        <v>1065</v>
      </c>
      <c r="C449" s="173" t="s">
        <v>1025</v>
      </c>
    </row>
    <row r="450" customFormat="false" ht="12.75" hidden="false" customHeight="false" outlineLevel="0" collapsed="false">
      <c r="A450" s="171" t="n">
        <v>452</v>
      </c>
      <c r="B450" s="172" t="s">
        <v>1065</v>
      </c>
      <c r="C450" s="173" t="s">
        <v>1025</v>
      </c>
    </row>
    <row r="451" customFormat="false" ht="12.75" hidden="false" customHeight="false" outlineLevel="0" collapsed="false">
      <c r="A451" s="171" t="n">
        <v>453</v>
      </c>
      <c r="B451" s="172" t="s">
        <v>1065</v>
      </c>
      <c r="C451" s="173" t="s">
        <v>1025</v>
      </c>
    </row>
    <row r="452" customFormat="false" ht="12.75" hidden="false" customHeight="false" outlineLevel="0" collapsed="false">
      <c r="A452" s="171" t="n">
        <v>454</v>
      </c>
      <c r="B452" s="172" t="s">
        <v>1065</v>
      </c>
      <c r="C452" s="173" t="s">
        <v>1025</v>
      </c>
    </row>
    <row r="453" customFormat="false" ht="12.75" hidden="false" customHeight="false" outlineLevel="0" collapsed="false">
      <c r="A453" s="171" t="n">
        <v>455</v>
      </c>
      <c r="B453" s="172" t="s">
        <v>1065</v>
      </c>
      <c r="C453" s="173" t="s">
        <v>1025</v>
      </c>
    </row>
    <row r="454" customFormat="false" ht="12.75" hidden="false" customHeight="false" outlineLevel="0" collapsed="false">
      <c r="A454" s="171" t="n">
        <v>456</v>
      </c>
      <c r="B454" s="172" t="s">
        <v>1065</v>
      </c>
      <c r="C454" s="173" t="s">
        <v>1025</v>
      </c>
    </row>
    <row r="455" customFormat="false" ht="12.75" hidden="false" customHeight="false" outlineLevel="0" collapsed="false">
      <c r="A455" s="171" t="n">
        <v>459</v>
      </c>
      <c r="B455" s="172" t="s">
        <v>1065</v>
      </c>
      <c r="C455" s="173" t="s">
        <v>1025</v>
      </c>
    </row>
    <row r="456" customFormat="false" ht="12.75" hidden="false" customHeight="false" outlineLevel="0" collapsed="false">
      <c r="A456" s="171" t="n">
        <v>460</v>
      </c>
      <c r="B456" s="172" t="s">
        <v>1155</v>
      </c>
      <c r="C456" s="173" t="s">
        <v>1005</v>
      </c>
    </row>
    <row r="457" customFormat="false" ht="12.75" hidden="false" customHeight="false" outlineLevel="0" collapsed="false">
      <c r="A457" s="171" t="n">
        <v>461</v>
      </c>
      <c r="B457" s="172" t="s">
        <v>1155</v>
      </c>
      <c r="C457" s="173" t="s">
        <v>1005</v>
      </c>
    </row>
    <row r="458" customFormat="false" ht="12.75" hidden="false" customHeight="false" outlineLevel="0" collapsed="false">
      <c r="A458" s="171" t="n">
        <v>462</v>
      </c>
      <c r="B458" s="172" t="s">
        <v>1156</v>
      </c>
      <c r="C458" s="173" t="s">
        <v>1005</v>
      </c>
    </row>
    <row r="459" customFormat="false" ht="12.75" hidden="false" customHeight="false" outlineLevel="0" collapsed="false">
      <c r="A459" s="171" t="n">
        <v>463</v>
      </c>
      <c r="B459" s="172" t="s">
        <v>1157</v>
      </c>
      <c r="C459" s="173" t="s">
        <v>1005</v>
      </c>
    </row>
    <row r="460" customFormat="false" ht="12.75" hidden="false" customHeight="false" outlineLevel="0" collapsed="false">
      <c r="A460" s="171" t="n">
        <v>464</v>
      </c>
      <c r="B460" s="172" t="s">
        <v>1158</v>
      </c>
      <c r="C460" s="173" t="s">
        <v>1025</v>
      </c>
    </row>
    <row r="461" customFormat="false" ht="12.75" hidden="false" customHeight="false" outlineLevel="0" collapsed="false">
      <c r="A461" s="171" t="n">
        <v>465</v>
      </c>
      <c r="B461" s="172" t="s">
        <v>1159</v>
      </c>
      <c r="C461" s="173" t="s">
        <v>1025</v>
      </c>
    </row>
    <row r="462" customFormat="false" ht="12.75" hidden="false" customHeight="false" outlineLevel="0" collapsed="false">
      <c r="A462" s="171" t="n">
        <v>466</v>
      </c>
      <c r="B462" s="172" t="s">
        <v>1160</v>
      </c>
      <c r="C462" s="173" t="s">
        <v>1025</v>
      </c>
    </row>
    <row r="463" customFormat="false" ht="12.75" hidden="false" customHeight="false" outlineLevel="0" collapsed="false">
      <c r="A463" s="171" t="n">
        <v>467</v>
      </c>
      <c r="B463" s="172" t="s">
        <v>1160</v>
      </c>
      <c r="C463" s="173" t="s">
        <v>1025</v>
      </c>
    </row>
    <row r="464" customFormat="false" ht="12.75" hidden="false" customHeight="false" outlineLevel="0" collapsed="false">
      <c r="A464" s="171" t="n">
        <v>468</v>
      </c>
      <c r="B464" s="172" t="s">
        <v>1160</v>
      </c>
      <c r="C464" s="173" t="s">
        <v>1025</v>
      </c>
    </row>
    <row r="465" customFormat="false" ht="12.75" hidden="false" customHeight="false" outlineLevel="0" collapsed="false">
      <c r="A465" s="171" t="n">
        <v>469</v>
      </c>
      <c r="B465" s="172" t="s">
        <v>1160</v>
      </c>
      <c r="C465" s="173" t="s">
        <v>1025</v>
      </c>
    </row>
    <row r="466" customFormat="false" ht="12.75" hidden="false" customHeight="false" outlineLevel="0" collapsed="false">
      <c r="A466" s="171" t="n">
        <v>470</v>
      </c>
      <c r="B466" s="172" t="s">
        <v>1160</v>
      </c>
      <c r="C466" s="173" t="s">
        <v>1025</v>
      </c>
    </row>
    <row r="467" customFormat="false" ht="12.75" hidden="false" customHeight="false" outlineLevel="0" collapsed="false">
      <c r="A467" s="171" t="n">
        <v>473</v>
      </c>
      <c r="B467" s="172" t="s">
        <v>1161</v>
      </c>
      <c r="C467" s="173" t="s">
        <v>1025</v>
      </c>
    </row>
    <row r="468" customFormat="false" ht="12.75" hidden="false" customHeight="false" outlineLevel="0" collapsed="false">
      <c r="A468" s="171" t="n">
        <v>474</v>
      </c>
      <c r="B468" s="172" t="s">
        <v>1162</v>
      </c>
      <c r="C468" s="173" t="s">
        <v>1005</v>
      </c>
    </row>
    <row r="469" customFormat="false" ht="12.75" hidden="false" customHeight="false" outlineLevel="0" collapsed="false">
      <c r="A469" s="171" t="n">
        <v>475</v>
      </c>
      <c r="B469" s="172" t="s">
        <v>1163</v>
      </c>
      <c r="C469" s="173" t="s">
        <v>1025</v>
      </c>
    </row>
    <row r="470" customFormat="false" ht="12.75" hidden="false" customHeight="false" outlineLevel="0" collapsed="false">
      <c r="A470" s="171" t="n">
        <v>476</v>
      </c>
      <c r="B470" s="172" t="s">
        <v>1164</v>
      </c>
      <c r="C470" s="173" t="s">
        <v>1005</v>
      </c>
    </row>
    <row r="471" customFormat="false" ht="12.75" hidden="false" customHeight="false" outlineLevel="0" collapsed="false">
      <c r="A471" s="171" t="n">
        <v>477</v>
      </c>
      <c r="B471" s="172" t="s">
        <v>1164</v>
      </c>
      <c r="C471" s="173" t="s">
        <v>1005</v>
      </c>
    </row>
    <row r="472" customFormat="false" ht="12.75" hidden="false" customHeight="false" outlineLevel="0" collapsed="false">
      <c r="A472" s="171" t="n">
        <v>478</v>
      </c>
      <c r="B472" s="172" t="s">
        <v>1094</v>
      </c>
      <c r="C472" s="173" t="s">
        <v>1025</v>
      </c>
    </row>
    <row r="473" customFormat="false" ht="12.75" hidden="false" customHeight="false" outlineLevel="0" collapsed="false">
      <c r="A473" s="171" t="n">
        <v>479</v>
      </c>
      <c r="B473" s="172" t="s">
        <v>1152</v>
      </c>
      <c r="C473" s="173" t="s">
        <v>1025</v>
      </c>
    </row>
    <row r="474" customFormat="false" ht="12.75" hidden="false" customHeight="false" outlineLevel="0" collapsed="false">
      <c r="A474" s="171" t="n">
        <v>480</v>
      </c>
      <c r="B474" s="172" t="s">
        <v>1152</v>
      </c>
      <c r="C474" s="173" t="s">
        <v>1025</v>
      </c>
    </row>
    <row r="475" customFormat="false" ht="12.75" hidden="false" customHeight="false" outlineLevel="0" collapsed="false">
      <c r="A475" s="171" t="n">
        <v>481</v>
      </c>
      <c r="B475" s="172" t="s">
        <v>1152</v>
      </c>
      <c r="C475" s="173" t="s">
        <v>1025</v>
      </c>
    </row>
    <row r="476" customFormat="false" ht="12.75" hidden="false" customHeight="false" outlineLevel="0" collapsed="false">
      <c r="A476" s="171" t="n">
        <v>482</v>
      </c>
      <c r="B476" s="172" t="s">
        <v>1165</v>
      </c>
      <c r="C476" s="173" t="s">
        <v>1166</v>
      </c>
    </row>
    <row r="477" customFormat="false" ht="12.75" hidden="false" customHeight="false" outlineLevel="0" collapsed="false">
      <c r="A477" s="171" t="n">
        <v>483</v>
      </c>
      <c r="B477" s="172" t="s">
        <v>1167</v>
      </c>
      <c r="C477" s="173" t="s">
        <v>1166</v>
      </c>
    </row>
    <row r="478" customFormat="false" ht="12.75" hidden="false" customHeight="false" outlineLevel="0" collapsed="false">
      <c r="A478" s="171" t="n">
        <v>484</v>
      </c>
      <c r="B478" s="172" t="s">
        <v>1168</v>
      </c>
      <c r="C478" s="173" t="s">
        <v>1166</v>
      </c>
    </row>
    <row r="479" customFormat="false" ht="12.75" hidden="false" customHeight="false" outlineLevel="0" collapsed="false">
      <c r="A479" s="171" t="n">
        <v>485</v>
      </c>
      <c r="B479" s="172" t="s">
        <v>1169</v>
      </c>
      <c r="C479" s="173" t="s">
        <v>1166</v>
      </c>
    </row>
    <row r="480" customFormat="false" ht="12.75" hidden="false" customHeight="false" outlineLevel="0" collapsed="false">
      <c r="A480" s="171" t="n">
        <v>486</v>
      </c>
      <c r="B480" s="172" t="s">
        <v>1170</v>
      </c>
      <c r="C480" s="173" t="s">
        <v>1166</v>
      </c>
    </row>
    <row r="481" customFormat="false" ht="12.75" hidden="false" customHeight="false" outlineLevel="0" collapsed="false">
      <c r="A481" s="171" t="n">
        <v>487</v>
      </c>
      <c r="B481" s="172" t="s">
        <v>1171</v>
      </c>
      <c r="C481" s="173" t="s">
        <v>1166</v>
      </c>
    </row>
    <row r="482" customFormat="false" ht="12.75" hidden="false" customHeight="false" outlineLevel="0" collapsed="false">
      <c r="A482" s="171" t="n">
        <v>488</v>
      </c>
      <c r="B482" s="172" t="s">
        <v>1172</v>
      </c>
      <c r="C482" s="173" t="s">
        <v>1166</v>
      </c>
    </row>
    <row r="483" customFormat="false" ht="12.75" hidden="false" customHeight="false" outlineLevel="0" collapsed="false">
      <c r="A483" s="171" t="n">
        <v>489</v>
      </c>
      <c r="B483" s="172" t="s">
        <v>1173</v>
      </c>
      <c r="C483" s="173" t="s">
        <v>1166</v>
      </c>
    </row>
    <row r="484" customFormat="false" ht="12.75" hidden="false" customHeight="false" outlineLevel="0" collapsed="false">
      <c r="A484" s="171" t="n">
        <v>490</v>
      </c>
      <c r="B484" s="172" t="s">
        <v>1174</v>
      </c>
      <c r="C484" s="173" t="s">
        <v>1166</v>
      </c>
    </row>
    <row r="485" customFormat="false" ht="12.75" hidden="false" customHeight="false" outlineLevel="0" collapsed="false">
      <c r="A485" s="171" t="n">
        <v>491</v>
      </c>
      <c r="B485" s="172" t="s">
        <v>1175</v>
      </c>
      <c r="C485" s="173" t="s">
        <v>1166</v>
      </c>
    </row>
    <row r="486" customFormat="false" ht="12.75" hidden="false" customHeight="false" outlineLevel="0" collapsed="false">
      <c r="A486" s="171" t="n">
        <v>492</v>
      </c>
      <c r="B486" s="172" t="s">
        <v>1176</v>
      </c>
      <c r="C486" s="173" t="s">
        <v>1166</v>
      </c>
    </row>
    <row r="487" customFormat="false" ht="12.75" hidden="false" customHeight="false" outlineLevel="0" collapsed="false">
      <c r="A487" s="171" t="n">
        <v>493</v>
      </c>
      <c r="B487" s="172" t="s">
        <v>1177</v>
      </c>
      <c r="C487" s="173" t="s">
        <v>1166</v>
      </c>
    </row>
    <row r="488" customFormat="false" ht="12.75" hidden="false" customHeight="false" outlineLevel="0" collapsed="false">
      <c r="A488" s="171" t="n">
        <v>494</v>
      </c>
      <c r="B488" s="172" t="s">
        <v>1178</v>
      </c>
      <c r="C488" s="173" t="s">
        <v>1166</v>
      </c>
    </row>
    <row r="489" customFormat="false" ht="12.75" hidden="false" customHeight="false" outlineLevel="0" collapsed="false">
      <c r="A489" s="171" t="n">
        <v>495</v>
      </c>
      <c r="B489" s="172" t="s">
        <v>1179</v>
      </c>
      <c r="C489" s="173" t="s">
        <v>1166</v>
      </c>
    </row>
    <row r="490" customFormat="false" ht="12.75" hidden="false" customHeight="false" outlineLevel="0" collapsed="false">
      <c r="A490" s="171" t="n">
        <v>496</v>
      </c>
      <c r="B490" s="172" t="s">
        <v>1180</v>
      </c>
      <c r="C490" s="173" t="s">
        <v>1166</v>
      </c>
    </row>
    <row r="491" customFormat="false" ht="12.75" hidden="false" customHeight="false" outlineLevel="0" collapsed="false">
      <c r="A491" s="171" t="n">
        <v>497</v>
      </c>
      <c r="B491" s="172" t="s">
        <v>1181</v>
      </c>
      <c r="C491" s="173" t="s">
        <v>1166</v>
      </c>
    </row>
    <row r="492" customFormat="false" ht="12.75" hidden="false" customHeight="false" outlineLevel="0" collapsed="false">
      <c r="A492" s="171" t="n">
        <v>498</v>
      </c>
      <c r="B492" s="172" t="s">
        <v>1182</v>
      </c>
      <c r="C492" s="173" t="s">
        <v>1166</v>
      </c>
    </row>
    <row r="493" customFormat="false" ht="12.75" hidden="false" customHeight="false" outlineLevel="0" collapsed="false">
      <c r="A493" s="171" t="n">
        <v>701</v>
      </c>
      <c r="B493" s="172" t="s">
        <v>1183</v>
      </c>
      <c r="C493" s="173" t="s">
        <v>1005</v>
      </c>
    </row>
    <row r="494" customFormat="false" ht="12.75" hidden="false" customHeight="false" outlineLevel="0" collapsed="false">
      <c r="A494" s="171" t="n">
        <v>702</v>
      </c>
      <c r="B494" s="172" t="s">
        <v>1183</v>
      </c>
      <c r="C494" s="173" t="s">
        <v>1005</v>
      </c>
    </row>
    <row r="495" customFormat="false" ht="12.75" hidden="false" customHeight="false" outlineLevel="0" collapsed="false">
      <c r="A495" s="171" t="n">
        <v>703</v>
      </c>
      <c r="B495" s="172" t="s">
        <v>1117</v>
      </c>
      <c r="C495" s="173" t="s">
        <v>1005</v>
      </c>
    </row>
    <row r="496" customFormat="false" ht="12.75" hidden="false" customHeight="false" outlineLevel="0" collapsed="false">
      <c r="A496" s="171" t="n">
        <v>704</v>
      </c>
      <c r="B496" s="172" t="s">
        <v>1117</v>
      </c>
      <c r="C496" s="173" t="s">
        <v>1005</v>
      </c>
    </row>
    <row r="497" customFormat="false" ht="12.75" hidden="false" customHeight="false" outlineLevel="0" collapsed="false">
      <c r="A497" s="171" t="n">
        <v>705</v>
      </c>
      <c r="B497" s="172" t="s">
        <v>1117</v>
      </c>
      <c r="C497" s="173" t="s">
        <v>1005</v>
      </c>
    </row>
    <row r="498" customFormat="false" ht="12.75" hidden="false" customHeight="false" outlineLevel="0" collapsed="false">
      <c r="A498" s="171" t="n">
        <v>706</v>
      </c>
      <c r="B498" s="172" t="s">
        <v>1117</v>
      </c>
      <c r="C498" s="173" t="s">
        <v>1005</v>
      </c>
    </row>
    <row r="499" customFormat="false" ht="12.75" hidden="false" customHeight="false" outlineLevel="0" collapsed="false">
      <c r="A499" s="171" t="n">
        <v>707</v>
      </c>
      <c r="B499" s="172" t="s">
        <v>1117</v>
      </c>
      <c r="C499" s="173" t="s">
        <v>1005</v>
      </c>
    </row>
    <row r="500" customFormat="false" ht="12.75" hidden="false" customHeight="false" outlineLevel="0" collapsed="false">
      <c r="A500" s="171" t="n">
        <v>708</v>
      </c>
      <c r="B500" s="172" t="s">
        <v>1117</v>
      </c>
      <c r="C500" s="173" t="s">
        <v>1005</v>
      </c>
    </row>
    <row r="501" customFormat="false" ht="12.75" hidden="false" customHeight="false" outlineLevel="0" collapsed="false">
      <c r="A501" s="171" t="n">
        <v>709</v>
      </c>
      <c r="B501" s="172" t="s">
        <v>1117</v>
      </c>
      <c r="C501" s="173" t="s">
        <v>1005</v>
      </c>
    </row>
    <row r="502" customFormat="false" ht="12.75" hidden="false" customHeight="false" outlineLevel="0" collapsed="false">
      <c r="A502" s="171" t="n">
        <v>710</v>
      </c>
      <c r="B502" s="172" t="s">
        <v>1117</v>
      </c>
      <c r="C502" s="173" t="s">
        <v>1005</v>
      </c>
    </row>
    <row r="503" customFormat="false" ht="12.75" hidden="false" customHeight="false" outlineLevel="0" collapsed="false">
      <c r="A503" s="171" t="n">
        <v>711</v>
      </c>
      <c r="B503" s="172" t="s">
        <v>1117</v>
      </c>
      <c r="C503" s="173" t="s">
        <v>1005</v>
      </c>
    </row>
    <row r="504" customFormat="false" ht="12.75" hidden="false" customHeight="false" outlineLevel="0" collapsed="false">
      <c r="A504" s="171" t="n">
        <v>712</v>
      </c>
      <c r="B504" s="172" t="s">
        <v>1184</v>
      </c>
      <c r="C504" s="173" t="s">
        <v>1005</v>
      </c>
    </row>
    <row r="505" customFormat="false" ht="12.75" hidden="false" customHeight="false" outlineLevel="0" collapsed="false">
      <c r="A505" s="171" t="n">
        <v>713</v>
      </c>
      <c r="B505" s="172" t="s">
        <v>1184</v>
      </c>
      <c r="C505" s="173" t="s">
        <v>1005</v>
      </c>
    </row>
    <row r="506" customFormat="false" ht="12.75" hidden="false" customHeight="false" outlineLevel="0" collapsed="false">
      <c r="A506" s="171" t="n">
        <v>714</v>
      </c>
      <c r="B506" s="172" t="s">
        <v>1184</v>
      </c>
      <c r="C506" s="173" t="s">
        <v>1005</v>
      </c>
    </row>
    <row r="507" customFormat="false" ht="12.75" hidden="false" customHeight="false" outlineLevel="0" collapsed="false">
      <c r="A507" s="171" t="n">
        <v>715</v>
      </c>
      <c r="B507" s="172" t="s">
        <v>1184</v>
      </c>
      <c r="C507" s="173" t="s">
        <v>1005</v>
      </c>
    </row>
    <row r="508" customFormat="false" ht="12.75" hidden="false" customHeight="false" outlineLevel="0" collapsed="false">
      <c r="A508" s="171" t="n">
        <v>716</v>
      </c>
      <c r="B508" s="172" t="s">
        <v>1185</v>
      </c>
      <c r="C508" s="173" t="s">
        <v>1005</v>
      </c>
    </row>
    <row r="509" customFormat="false" ht="12.75" hidden="false" customHeight="false" outlineLevel="0" collapsed="false">
      <c r="A509" s="171" t="n">
        <v>717</v>
      </c>
      <c r="B509" s="172" t="s">
        <v>1185</v>
      </c>
      <c r="C509" s="173" t="s">
        <v>1005</v>
      </c>
    </row>
    <row r="510" customFormat="false" ht="12.75" hidden="false" customHeight="false" outlineLevel="0" collapsed="false">
      <c r="A510" s="171" t="n">
        <v>718</v>
      </c>
      <c r="B510" s="172" t="s">
        <v>1186</v>
      </c>
      <c r="C510" s="173" t="s">
        <v>1005</v>
      </c>
    </row>
    <row r="511" customFormat="false" ht="12.75" hidden="false" customHeight="false" outlineLevel="0" collapsed="false">
      <c r="A511" s="171" t="n">
        <v>719</v>
      </c>
      <c r="B511" s="172" t="s">
        <v>1186</v>
      </c>
      <c r="C511" s="173" t="s">
        <v>1005</v>
      </c>
    </row>
    <row r="512" customFormat="false" ht="12.75" hidden="false" customHeight="false" outlineLevel="0" collapsed="false">
      <c r="A512" s="171" t="n">
        <v>720</v>
      </c>
      <c r="B512" s="172" t="s">
        <v>1052</v>
      </c>
      <c r="C512" s="173" t="s">
        <v>1025</v>
      </c>
    </row>
    <row r="513" customFormat="false" ht="12.75" hidden="false" customHeight="false" outlineLevel="0" collapsed="false">
      <c r="A513" s="171" t="n">
        <v>721</v>
      </c>
      <c r="B513" s="172" t="s">
        <v>1187</v>
      </c>
      <c r="C513" s="173" t="s">
        <v>1025</v>
      </c>
    </row>
    <row r="514" customFormat="false" ht="12.75" hidden="false" customHeight="false" outlineLevel="0" collapsed="false">
      <c r="A514" s="171" t="n">
        <v>722</v>
      </c>
      <c r="B514" s="172" t="s">
        <v>1187</v>
      </c>
      <c r="C514" s="173" t="s">
        <v>1025</v>
      </c>
    </row>
    <row r="515" customFormat="false" ht="12.75" hidden="false" customHeight="false" outlineLevel="0" collapsed="false">
      <c r="A515" s="171" t="n">
        <v>723</v>
      </c>
      <c r="B515" s="172" t="s">
        <v>1187</v>
      </c>
      <c r="C515" s="173" t="s">
        <v>1025</v>
      </c>
    </row>
    <row r="516" customFormat="false" ht="12.75" hidden="false" customHeight="false" outlineLevel="0" collapsed="false">
      <c r="A516" s="171" t="n">
        <v>724</v>
      </c>
      <c r="B516" s="172" t="s">
        <v>1187</v>
      </c>
      <c r="C516" s="173" t="s">
        <v>1025</v>
      </c>
    </row>
    <row r="517" customFormat="false" ht="12.75" hidden="false" customHeight="false" outlineLevel="0" collapsed="false">
      <c r="A517" s="171" t="n">
        <v>725</v>
      </c>
      <c r="B517" s="172" t="s">
        <v>1187</v>
      </c>
      <c r="C517" s="173" t="s">
        <v>1025</v>
      </c>
    </row>
    <row r="518" customFormat="false" ht="12.75" hidden="false" customHeight="false" outlineLevel="0" collapsed="false">
      <c r="A518" s="171" t="n">
        <v>726</v>
      </c>
      <c r="B518" s="172" t="s">
        <v>1187</v>
      </c>
      <c r="C518" s="173" t="s">
        <v>1025</v>
      </c>
    </row>
    <row r="519" customFormat="false" ht="12.75" hidden="false" customHeight="false" outlineLevel="0" collapsed="false">
      <c r="A519" s="171" t="n">
        <v>727</v>
      </c>
      <c r="B519" s="172" t="s">
        <v>1187</v>
      </c>
      <c r="C519" s="173" t="s">
        <v>1025</v>
      </c>
    </row>
    <row r="520" customFormat="false" ht="12.75" hidden="false" customHeight="false" outlineLevel="0" collapsed="false">
      <c r="A520" s="171" t="n">
        <v>728</v>
      </c>
      <c r="B520" s="172" t="s">
        <v>1188</v>
      </c>
      <c r="C520" s="173" t="s">
        <v>1025</v>
      </c>
    </row>
    <row r="521" customFormat="false" ht="12.75" hidden="false" customHeight="false" outlineLevel="0" collapsed="false">
      <c r="A521" s="171" t="n">
        <v>729</v>
      </c>
      <c r="B521" s="172" t="s">
        <v>1187</v>
      </c>
      <c r="C521" s="173" t="s">
        <v>1025</v>
      </c>
    </row>
    <row r="522" customFormat="false" ht="12.75" hidden="false" customHeight="false" outlineLevel="0" collapsed="false">
      <c r="A522" s="171" t="n">
        <v>730</v>
      </c>
      <c r="B522" s="172" t="s">
        <v>1188</v>
      </c>
      <c r="C522" s="173" t="s">
        <v>1025</v>
      </c>
    </row>
    <row r="523" customFormat="false" ht="12.75" hidden="false" customHeight="false" outlineLevel="0" collapsed="false">
      <c r="A523" s="171" t="n">
        <v>731</v>
      </c>
      <c r="B523" s="172" t="s">
        <v>1187</v>
      </c>
      <c r="C523" s="173" t="s">
        <v>1025</v>
      </c>
    </row>
    <row r="524" customFormat="false" ht="12.75" hidden="false" customHeight="false" outlineLevel="0" collapsed="false">
      <c r="A524" s="171" t="n">
        <v>732</v>
      </c>
      <c r="B524" s="172" t="s">
        <v>1188</v>
      </c>
      <c r="C524" s="173" t="s">
        <v>1025</v>
      </c>
    </row>
    <row r="525" customFormat="false" ht="12.75" hidden="false" customHeight="false" outlineLevel="0" collapsed="false">
      <c r="A525" s="171" t="n">
        <v>733</v>
      </c>
      <c r="B525" s="172" t="s">
        <v>1187</v>
      </c>
      <c r="C525" s="173" t="s">
        <v>1025</v>
      </c>
    </row>
    <row r="526" customFormat="false" ht="12.75" hidden="false" customHeight="false" outlineLevel="0" collapsed="false">
      <c r="A526" s="171" t="n">
        <v>734</v>
      </c>
      <c r="B526" s="172" t="s">
        <v>1188</v>
      </c>
      <c r="C526" s="173" t="s">
        <v>1025</v>
      </c>
    </row>
    <row r="527" customFormat="false" ht="12.75" hidden="false" customHeight="false" outlineLevel="0" collapsed="false">
      <c r="A527" s="171" t="n">
        <v>735</v>
      </c>
      <c r="B527" s="172" t="s">
        <v>1187</v>
      </c>
      <c r="C527" s="173" t="s">
        <v>1025</v>
      </c>
    </row>
    <row r="528" customFormat="false" ht="12.75" hidden="false" customHeight="false" outlineLevel="0" collapsed="false">
      <c r="A528" s="171" t="n">
        <v>736</v>
      </c>
      <c r="B528" s="172" t="s">
        <v>1188</v>
      </c>
      <c r="C528" s="173" t="s">
        <v>1025</v>
      </c>
    </row>
    <row r="529" customFormat="false" ht="12.75" hidden="false" customHeight="false" outlineLevel="0" collapsed="false">
      <c r="A529" s="171" t="n">
        <v>737</v>
      </c>
      <c r="B529" s="172" t="s">
        <v>1187</v>
      </c>
      <c r="C529" s="173" t="s">
        <v>1025</v>
      </c>
    </row>
    <row r="530" customFormat="false" ht="12.75" hidden="false" customHeight="false" outlineLevel="0" collapsed="false">
      <c r="A530" s="171" t="n">
        <v>738</v>
      </c>
      <c r="B530" s="172" t="s">
        <v>1188</v>
      </c>
      <c r="C530" s="173" t="s">
        <v>1025</v>
      </c>
    </row>
    <row r="531" customFormat="false" ht="12.75" hidden="false" customHeight="false" outlineLevel="0" collapsed="false">
      <c r="A531" s="171" t="n">
        <v>739</v>
      </c>
      <c r="B531" s="172" t="s">
        <v>1187</v>
      </c>
      <c r="C531" s="173" t="s">
        <v>1025</v>
      </c>
    </row>
    <row r="532" customFormat="false" ht="12.75" hidden="false" customHeight="false" outlineLevel="0" collapsed="false">
      <c r="A532" s="171" t="n">
        <v>740</v>
      </c>
      <c r="B532" s="172" t="s">
        <v>1188</v>
      </c>
      <c r="C532" s="173" t="s">
        <v>1025</v>
      </c>
    </row>
    <row r="533" customFormat="false" ht="12.75" hidden="false" customHeight="false" outlineLevel="0" collapsed="false">
      <c r="A533" s="171" t="n">
        <v>741</v>
      </c>
      <c r="B533" s="172" t="s">
        <v>1187</v>
      </c>
      <c r="C533" s="173" t="s">
        <v>1025</v>
      </c>
    </row>
    <row r="534" customFormat="false" ht="12.75" hidden="false" customHeight="false" outlineLevel="0" collapsed="false">
      <c r="A534" s="171" t="n">
        <v>742</v>
      </c>
      <c r="B534" s="172" t="s">
        <v>1188</v>
      </c>
      <c r="C534" s="173" t="s">
        <v>1025</v>
      </c>
    </row>
    <row r="535" customFormat="false" ht="12.75" hidden="false" customHeight="false" outlineLevel="0" collapsed="false">
      <c r="A535" s="171" t="n">
        <v>743</v>
      </c>
      <c r="B535" s="172" t="s">
        <v>1187</v>
      </c>
      <c r="C535" s="173" t="s">
        <v>1025</v>
      </c>
    </row>
    <row r="536" customFormat="false" ht="12.75" hidden="false" customHeight="false" outlineLevel="0" collapsed="false">
      <c r="A536" s="171" t="n">
        <v>744</v>
      </c>
      <c r="B536" s="172" t="s">
        <v>1188</v>
      </c>
      <c r="C536" s="173" t="s">
        <v>1025</v>
      </c>
    </row>
    <row r="537" customFormat="false" ht="12.75" hidden="false" customHeight="false" outlineLevel="0" collapsed="false">
      <c r="A537" s="171" t="n">
        <v>745</v>
      </c>
      <c r="B537" s="172" t="s">
        <v>1187</v>
      </c>
      <c r="C537" s="173" t="s">
        <v>1025</v>
      </c>
    </row>
    <row r="538" customFormat="false" ht="12.75" hidden="false" customHeight="false" outlineLevel="0" collapsed="false">
      <c r="A538" s="171" t="n">
        <v>746</v>
      </c>
      <c r="B538" s="172" t="s">
        <v>1188</v>
      </c>
      <c r="C538" s="173" t="s">
        <v>1025</v>
      </c>
    </row>
    <row r="539" customFormat="false" ht="12.75" hidden="false" customHeight="false" outlineLevel="0" collapsed="false">
      <c r="A539" s="171" t="n">
        <v>747</v>
      </c>
      <c r="B539" s="172" t="s">
        <v>1187</v>
      </c>
      <c r="C539" s="173" t="s">
        <v>1025</v>
      </c>
    </row>
    <row r="540" customFormat="false" ht="12.75" hidden="false" customHeight="false" outlineLevel="0" collapsed="false">
      <c r="A540" s="171" t="n">
        <v>748</v>
      </c>
      <c r="B540" s="172" t="s">
        <v>1187</v>
      </c>
      <c r="C540" s="173" t="s">
        <v>1025</v>
      </c>
    </row>
    <row r="541" customFormat="false" ht="12.75" hidden="false" customHeight="false" outlineLevel="0" collapsed="false">
      <c r="A541" s="171" t="n">
        <v>749</v>
      </c>
      <c r="B541" s="172" t="s">
        <v>1188</v>
      </c>
      <c r="C541" s="173" t="s">
        <v>1025</v>
      </c>
    </row>
    <row r="542" customFormat="false" ht="12.75" hidden="false" customHeight="false" outlineLevel="0" collapsed="false">
      <c r="A542" s="171" t="n">
        <v>752</v>
      </c>
      <c r="B542" s="172" t="s">
        <v>1187</v>
      </c>
      <c r="C542" s="173" t="s">
        <v>1025</v>
      </c>
    </row>
    <row r="543" customFormat="false" ht="12.75" hidden="false" customHeight="false" outlineLevel="0" collapsed="false">
      <c r="A543" s="171" t="n">
        <v>753</v>
      </c>
      <c r="B543" s="172" t="s">
        <v>1189</v>
      </c>
      <c r="C543" s="173" t="s">
        <v>1025</v>
      </c>
    </row>
    <row r="544" customFormat="false" ht="12.75" hidden="false" customHeight="false" outlineLevel="0" collapsed="false">
      <c r="A544" s="171" t="n">
        <v>754</v>
      </c>
      <c r="B544" s="172" t="s">
        <v>1187</v>
      </c>
      <c r="C544" s="173" t="s">
        <v>1025</v>
      </c>
    </row>
    <row r="545" customFormat="false" ht="12.75" hidden="false" customHeight="false" outlineLevel="0" collapsed="false">
      <c r="A545" s="171" t="n">
        <v>755</v>
      </c>
      <c r="B545" s="172" t="s">
        <v>1189</v>
      </c>
      <c r="C545" s="173" t="s">
        <v>1025</v>
      </c>
    </row>
    <row r="546" customFormat="false" ht="12.75" hidden="false" customHeight="false" outlineLevel="0" collapsed="false">
      <c r="A546" s="171" t="n">
        <v>756</v>
      </c>
      <c r="B546" s="172" t="s">
        <v>1187</v>
      </c>
      <c r="C546" s="173" t="s">
        <v>1025</v>
      </c>
    </row>
    <row r="547" customFormat="false" ht="12.75" hidden="false" customHeight="false" outlineLevel="0" collapsed="false">
      <c r="A547" s="171" t="n">
        <v>757</v>
      </c>
      <c r="B547" s="172" t="s">
        <v>1189</v>
      </c>
      <c r="C547" s="173" t="s">
        <v>1025</v>
      </c>
    </row>
    <row r="548" customFormat="false" ht="12.75" hidden="false" customHeight="false" outlineLevel="0" collapsed="false">
      <c r="A548" s="171" t="n">
        <v>758</v>
      </c>
      <c r="B548" s="172" t="s">
        <v>1187</v>
      </c>
      <c r="C548" s="173" t="s">
        <v>1025</v>
      </c>
    </row>
    <row r="549" customFormat="false" ht="12.75" hidden="false" customHeight="false" outlineLevel="0" collapsed="false">
      <c r="A549" s="171" t="n">
        <v>759</v>
      </c>
      <c r="B549" s="172" t="s">
        <v>1189</v>
      </c>
      <c r="C549" s="173" t="s">
        <v>1025</v>
      </c>
    </row>
    <row r="550" customFormat="false" ht="12.75" hidden="false" customHeight="false" outlineLevel="0" collapsed="false">
      <c r="A550" s="171" t="n">
        <v>760</v>
      </c>
      <c r="B550" s="172" t="s">
        <v>1187</v>
      </c>
      <c r="C550" s="173" t="s">
        <v>1025</v>
      </c>
    </row>
    <row r="551" customFormat="false" ht="12.75" hidden="false" customHeight="false" outlineLevel="0" collapsed="false">
      <c r="A551" s="171" t="n">
        <v>761</v>
      </c>
      <c r="B551" s="172" t="s">
        <v>1189</v>
      </c>
      <c r="C551" s="173" t="s">
        <v>1025</v>
      </c>
    </row>
    <row r="552" customFormat="false" ht="12.75" hidden="false" customHeight="false" outlineLevel="0" collapsed="false">
      <c r="A552" s="171" t="n">
        <v>762</v>
      </c>
      <c r="B552" s="172" t="s">
        <v>1187</v>
      </c>
      <c r="C552" s="173" t="s">
        <v>1025</v>
      </c>
    </row>
    <row r="553" customFormat="false" ht="12.75" hidden="false" customHeight="false" outlineLevel="0" collapsed="false">
      <c r="A553" s="171" t="n">
        <v>763</v>
      </c>
      <c r="B553" s="172" t="s">
        <v>1189</v>
      </c>
      <c r="C553" s="173" t="s">
        <v>1025</v>
      </c>
    </row>
    <row r="554" customFormat="false" ht="12.75" hidden="false" customHeight="false" outlineLevel="0" collapsed="false">
      <c r="A554" s="171" t="n">
        <v>764</v>
      </c>
      <c r="B554" s="172" t="s">
        <v>1187</v>
      </c>
      <c r="C554" s="173" t="s">
        <v>1025</v>
      </c>
    </row>
    <row r="555" customFormat="false" ht="12.75" hidden="false" customHeight="false" outlineLevel="0" collapsed="false">
      <c r="A555" s="171" t="n">
        <v>765</v>
      </c>
      <c r="B555" s="172" t="s">
        <v>1189</v>
      </c>
      <c r="C555" s="173" t="s">
        <v>1025</v>
      </c>
    </row>
    <row r="556" customFormat="false" ht="12.75" hidden="false" customHeight="false" outlineLevel="0" collapsed="false">
      <c r="A556" s="171" t="n">
        <v>766</v>
      </c>
      <c r="B556" s="172" t="s">
        <v>1187</v>
      </c>
      <c r="C556" s="173" t="s">
        <v>1025</v>
      </c>
    </row>
    <row r="557" customFormat="false" ht="12.75" hidden="false" customHeight="false" outlineLevel="0" collapsed="false">
      <c r="A557" s="171" t="n">
        <v>767</v>
      </c>
      <c r="B557" s="172" t="s">
        <v>1189</v>
      </c>
      <c r="C557" s="173" t="s">
        <v>1025</v>
      </c>
    </row>
    <row r="558" customFormat="false" ht="12.75" hidden="false" customHeight="false" outlineLevel="0" collapsed="false">
      <c r="A558" s="171" t="n">
        <v>768</v>
      </c>
      <c r="B558" s="172" t="s">
        <v>1187</v>
      </c>
      <c r="C558" s="173" t="s">
        <v>1025</v>
      </c>
    </row>
    <row r="559" customFormat="false" ht="12.75" hidden="false" customHeight="false" outlineLevel="0" collapsed="false">
      <c r="A559" s="171" t="n">
        <v>769</v>
      </c>
      <c r="B559" s="172" t="s">
        <v>1189</v>
      </c>
      <c r="C559" s="173" t="s">
        <v>1025</v>
      </c>
    </row>
    <row r="560" customFormat="false" ht="12.75" hidden="false" customHeight="false" outlineLevel="0" collapsed="false">
      <c r="A560" s="171" t="n">
        <v>770</v>
      </c>
      <c r="B560" s="172" t="s">
        <v>1190</v>
      </c>
      <c r="C560" s="173" t="s">
        <v>1025</v>
      </c>
    </row>
    <row r="561" customFormat="false" ht="12.75" hidden="false" customHeight="false" outlineLevel="0" collapsed="false">
      <c r="A561" s="171" t="n">
        <v>775</v>
      </c>
      <c r="B561" s="172" t="s">
        <v>1191</v>
      </c>
      <c r="C561" s="173" t="s">
        <v>1025</v>
      </c>
    </row>
    <row r="562" customFormat="false" ht="12.75" hidden="false" customHeight="false" outlineLevel="0" collapsed="false">
      <c r="A562" s="171" t="n">
        <v>776</v>
      </c>
      <c r="B562" s="172" t="s">
        <v>1191</v>
      </c>
      <c r="C562" s="173" t="s">
        <v>1025</v>
      </c>
    </row>
    <row r="563" customFormat="false" ht="12.75" hidden="false" customHeight="false" outlineLevel="0" collapsed="false">
      <c r="A563" s="171" t="n">
        <v>781</v>
      </c>
      <c r="B563" s="172" t="s">
        <v>1187</v>
      </c>
      <c r="C563" s="173" t="s">
        <v>1005</v>
      </c>
    </row>
    <row r="564" customFormat="false" ht="12.75" hidden="false" customHeight="false" outlineLevel="0" collapsed="false">
      <c r="A564" s="171" t="n">
        <v>782</v>
      </c>
      <c r="B564" s="172" t="s">
        <v>1187</v>
      </c>
      <c r="C564" s="173" t="s">
        <v>1025</v>
      </c>
    </row>
    <row r="565" customFormat="false" ht="12.75" hidden="false" customHeight="false" outlineLevel="0" collapsed="false">
      <c r="A565" s="171" t="n">
        <v>783</v>
      </c>
      <c r="B565" s="172" t="s">
        <v>1187</v>
      </c>
      <c r="C565" s="173" t="s">
        <v>1025</v>
      </c>
    </row>
    <row r="566" customFormat="false" ht="12.75" hidden="false" customHeight="false" outlineLevel="0" collapsed="false">
      <c r="A566" s="171" t="n">
        <v>784</v>
      </c>
      <c r="B566" s="172" t="s">
        <v>1187</v>
      </c>
      <c r="C566" s="173" t="s">
        <v>1025</v>
      </c>
    </row>
    <row r="567" customFormat="false" ht="12.75" hidden="false" customHeight="false" outlineLevel="0" collapsed="false">
      <c r="A567" s="171" t="n">
        <v>785</v>
      </c>
      <c r="B567" s="172" t="s">
        <v>1187</v>
      </c>
      <c r="C567" s="173" t="s">
        <v>1025</v>
      </c>
    </row>
    <row r="568" customFormat="false" ht="12.75" hidden="false" customHeight="false" outlineLevel="0" collapsed="false">
      <c r="A568" s="171" t="n">
        <v>786</v>
      </c>
      <c r="B568" s="172" t="s">
        <v>1187</v>
      </c>
      <c r="C568" s="173" t="s">
        <v>1025</v>
      </c>
    </row>
    <row r="569" customFormat="false" ht="12.75" hidden="false" customHeight="false" outlineLevel="0" collapsed="false">
      <c r="A569" s="171" t="n">
        <v>787</v>
      </c>
      <c r="B569" s="172" t="s">
        <v>1192</v>
      </c>
      <c r="C569" s="173" t="s">
        <v>1025</v>
      </c>
    </row>
    <row r="570" customFormat="false" ht="12.75" hidden="false" customHeight="false" outlineLevel="0" collapsed="false">
      <c r="A570" s="171" t="n">
        <v>788</v>
      </c>
      <c r="B570" s="172" t="s">
        <v>1193</v>
      </c>
      <c r="C570" s="173" t="s">
        <v>1025</v>
      </c>
    </row>
    <row r="571" customFormat="false" ht="12.75" hidden="false" customHeight="false" outlineLevel="0" collapsed="false">
      <c r="A571" s="171" t="n">
        <v>789</v>
      </c>
      <c r="B571" s="172" t="s">
        <v>1194</v>
      </c>
      <c r="C571" s="173" t="s">
        <v>1025</v>
      </c>
    </row>
    <row r="572" customFormat="false" ht="12.75" hidden="false" customHeight="false" outlineLevel="0" collapsed="false">
      <c r="A572" s="171" t="n">
        <v>790</v>
      </c>
      <c r="B572" s="172" t="s">
        <v>1195</v>
      </c>
      <c r="C572" s="173" t="s">
        <v>1025</v>
      </c>
    </row>
    <row r="573" customFormat="false" ht="12.75" hidden="false" customHeight="false" outlineLevel="0" collapsed="false">
      <c r="A573" s="171" t="n">
        <v>791</v>
      </c>
      <c r="B573" s="172" t="s">
        <v>1196</v>
      </c>
      <c r="C573" s="173" t="s">
        <v>1025</v>
      </c>
    </row>
    <row r="574" customFormat="false" ht="12.75" hidden="false" customHeight="false" outlineLevel="0" collapsed="false">
      <c r="A574" s="171" t="n">
        <v>792</v>
      </c>
      <c r="B574" s="172" t="s">
        <v>1197</v>
      </c>
      <c r="C574" s="173" t="s">
        <v>1025</v>
      </c>
    </row>
    <row r="575" customFormat="false" ht="12.75" hidden="false" customHeight="false" outlineLevel="0" collapsed="false">
      <c r="A575" s="171" t="n">
        <v>793</v>
      </c>
      <c r="B575" s="172" t="s">
        <v>1187</v>
      </c>
      <c r="C575" s="173" t="s">
        <v>1025</v>
      </c>
    </row>
    <row r="576" customFormat="false" ht="12.75" hidden="false" customHeight="false" outlineLevel="0" collapsed="false">
      <c r="A576" s="171" t="n">
        <v>794</v>
      </c>
      <c r="B576" s="172" t="s">
        <v>1188</v>
      </c>
      <c r="C576" s="173" t="s">
        <v>1025</v>
      </c>
    </row>
    <row r="577" customFormat="false" ht="12.75" hidden="false" customHeight="false" outlineLevel="0" collapsed="false">
      <c r="A577" s="171" t="n">
        <v>801</v>
      </c>
      <c r="B577" s="172" t="s">
        <v>1114</v>
      </c>
      <c r="C577" s="173" t="s">
        <v>1025</v>
      </c>
    </row>
    <row r="578" customFormat="false" ht="12.75" hidden="false" customHeight="false" outlineLevel="0" collapsed="false">
      <c r="A578" s="171" t="n">
        <v>802</v>
      </c>
      <c r="B578" s="172" t="s">
        <v>1198</v>
      </c>
      <c r="C578" s="173" t="s">
        <v>1025</v>
      </c>
    </row>
    <row r="579" customFormat="false" ht="12.75" hidden="false" customHeight="false" outlineLevel="0" collapsed="false">
      <c r="A579" s="171" t="n">
        <v>803</v>
      </c>
      <c r="B579" s="172" t="s">
        <v>1199</v>
      </c>
      <c r="C579" s="173" t="s">
        <v>1005</v>
      </c>
    </row>
    <row r="580" customFormat="false" ht="12.75" hidden="false" customHeight="false" outlineLevel="0" collapsed="false">
      <c r="A580" s="171" t="n">
        <v>804</v>
      </c>
      <c r="B580" s="172" t="s">
        <v>1198</v>
      </c>
      <c r="C580" s="173" t="s">
        <v>1025</v>
      </c>
    </row>
    <row r="581" customFormat="false" ht="12.75" hidden="false" customHeight="false" outlineLevel="0" collapsed="false">
      <c r="A581" s="171" t="n">
        <v>805</v>
      </c>
      <c r="B581" s="172" t="s">
        <v>1199</v>
      </c>
      <c r="C581" s="173" t="s">
        <v>1005</v>
      </c>
    </row>
    <row r="582" customFormat="false" ht="12.75" hidden="false" customHeight="false" outlineLevel="0" collapsed="false">
      <c r="A582" s="171" t="n">
        <v>806</v>
      </c>
      <c r="B582" s="172" t="s">
        <v>1198</v>
      </c>
      <c r="C582" s="173" t="s">
        <v>1025</v>
      </c>
    </row>
    <row r="583" customFormat="false" ht="12.75" hidden="false" customHeight="false" outlineLevel="0" collapsed="false">
      <c r="A583" s="171" t="n">
        <v>807</v>
      </c>
      <c r="B583" s="172" t="s">
        <v>1199</v>
      </c>
      <c r="C583" s="173" t="s">
        <v>1005</v>
      </c>
    </row>
    <row r="584" customFormat="false" ht="12.75" hidden="false" customHeight="false" outlineLevel="0" collapsed="false">
      <c r="A584" s="171" t="n">
        <v>808</v>
      </c>
      <c r="B584" s="172" t="s">
        <v>1198</v>
      </c>
      <c r="C584" s="173" t="s">
        <v>1025</v>
      </c>
    </row>
    <row r="585" customFormat="false" ht="12.75" hidden="false" customHeight="false" outlineLevel="0" collapsed="false">
      <c r="A585" s="171" t="n">
        <v>809</v>
      </c>
      <c r="B585" s="172" t="s">
        <v>1199</v>
      </c>
      <c r="C585" s="173" t="s">
        <v>1005</v>
      </c>
    </row>
    <row r="586" customFormat="false" ht="12.75" hidden="false" customHeight="false" outlineLevel="0" collapsed="false">
      <c r="A586" s="171" t="n">
        <v>810</v>
      </c>
      <c r="B586" s="172" t="s">
        <v>1198</v>
      </c>
      <c r="C586" s="173" t="s">
        <v>1025</v>
      </c>
    </row>
    <row r="587" customFormat="false" ht="12.75" hidden="false" customHeight="false" outlineLevel="0" collapsed="false">
      <c r="A587" s="171" t="n">
        <v>811</v>
      </c>
      <c r="B587" s="172" t="s">
        <v>1199</v>
      </c>
      <c r="C587" s="173" t="s">
        <v>1005</v>
      </c>
    </row>
    <row r="588" customFormat="false" ht="12.75" hidden="false" customHeight="false" outlineLevel="0" collapsed="false">
      <c r="A588" s="171" t="n">
        <v>812</v>
      </c>
      <c r="B588" s="172" t="s">
        <v>1198</v>
      </c>
      <c r="C588" s="173" t="s">
        <v>1025</v>
      </c>
    </row>
    <row r="589" customFormat="false" ht="12.75" hidden="false" customHeight="false" outlineLevel="0" collapsed="false">
      <c r="A589" s="171" t="n">
        <v>813</v>
      </c>
      <c r="B589" s="172" t="s">
        <v>1199</v>
      </c>
      <c r="C589" s="173" t="s">
        <v>1005</v>
      </c>
    </row>
    <row r="590" customFormat="false" ht="12.75" hidden="false" customHeight="false" outlineLevel="0" collapsed="false">
      <c r="A590" s="171" t="n">
        <v>814</v>
      </c>
      <c r="B590" s="172" t="s">
        <v>1198</v>
      </c>
      <c r="C590" s="173" t="s">
        <v>1025</v>
      </c>
    </row>
    <row r="591" customFormat="false" ht="12.75" hidden="false" customHeight="false" outlineLevel="0" collapsed="false">
      <c r="A591" s="171" t="n">
        <v>815</v>
      </c>
      <c r="B591" s="172" t="s">
        <v>1199</v>
      </c>
      <c r="C591" s="173" t="s">
        <v>1005</v>
      </c>
    </row>
    <row r="592" customFormat="false" ht="12.75" hidden="false" customHeight="false" outlineLevel="0" collapsed="false">
      <c r="A592" s="171" t="n">
        <v>816</v>
      </c>
      <c r="B592" s="172" t="s">
        <v>1198</v>
      </c>
      <c r="C592" s="173" t="s">
        <v>1025</v>
      </c>
    </row>
    <row r="593" customFormat="false" ht="12.75" hidden="false" customHeight="false" outlineLevel="0" collapsed="false">
      <c r="A593" s="171" t="n">
        <v>817</v>
      </c>
      <c r="B593" s="172" t="s">
        <v>1199</v>
      </c>
      <c r="C593" s="173" t="s">
        <v>1005</v>
      </c>
    </row>
    <row r="594" customFormat="false" ht="12.75" hidden="false" customHeight="false" outlineLevel="0" collapsed="false">
      <c r="A594" s="171" t="n">
        <v>818</v>
      </c>
      <c r="B594" s="172" t="s">
        <v>1198</v>
      </c>
      <c r="C594" s="173" t="s">
        <v>1025</v>
      </c>
    </row>
    <row r="595" customFormat="false" ht="12.75" hidden="false" customHeight="false" outlineLevel="0" collapsed="false">
      <c r="A595" s="171" t="n">
        <v>819</v>
      </c>
      <c r="B595" s="172" t="s">
        <v>1199</v>
      </c>
      <c r="C595" s="173" t="s">
        <v>1005</v>
      </c>
    </row>
    <row r="596" customFormat="false" ht="12.75" hidden="false" customHeight="false" outlineLevel="0" collapsed="false">
      <c r="A596" s="171" t="n">
        <v>820</v>
      </c>
      <c r="B596" s="172" t="s">
        <v>1198</v>
      </c>
      <c r="C596" s="173" t="s">
        <v>1025</v>
      </c>
    </row>
    <row r="597" customFormat="false" ht="12.75" hidden="false" customHeight="false" outlineLevel="0" collapsed="false">
      <c r="A597" s="171" t="n">
        <v>821</v>
      </c>
      <c r="B597" s="172" t="s">
        <v>1199</v>
      </c>
      <c r="C597" s="173" t="s">
        <v>1005</v>
      </c>
    </row>
    <row r="598" customFormat="false" ht="12.75" hidden="false" customHeight="false" outlineLevel="0" collapsed="false">
      <c r="A598" s="171" t="n">
        <v>822</v>
      </c>
      <c r="B598" s="172" t="s">
        <v>1198</v>
      </c>
      <c r="C598" s="173" t="s">
        <v>1025</v>
      </c>
    </row>
    <row r="599" customFormat="false" ht="12.75" hidden="false" customHeight="false" outlineLevel="0" collapsed="false">
      <c r="A599" s="171" t="n">
        <v>823</v>
      </c>
      <c r="B599" s="172" t="s">
        <v>1199</v>
      </c>
      <c r="C599" s="173" t="s">
        <v>1005</v>
      </c>
    </row>
    <row r="600" customFormat="false" ht="12.75" hidden="false" customHeight="false" outlineLevel="0" collapsed="false">
      <c r="A600" s="171" t="n">
        <v>824</v>
      </c>
      <c r="B600" s="172" t="s">
        <v>1198</v>
      </c>
      <c r="C600" s="173" t="s">
        <v>1025</v>
      </c>
    </row>
    <row r="601" customFormat="false" ht="12.75" hidden="false" customHeight="false" outlineLevel="0" collapsed="false">
      <c r="A601" s="171" t="n">
        <v>825</v>
      </c>
      <c r="B601" s="172" t="s">
        <v>1199</v>
      </c>
      <c r="C601" s="173" t="s">
        <v>1005</v>
      </c>
    </row>
    <row r="602" customFormat="false" ht="12.75" hidden="false" customHeight="false" outlineLevel="0" collapsed="false">
      <c r="A602" s="171" t="n">
        <v>826</v>
      </c>
      <c r="B602" s="172" t="s">
        <v>1198</v>
      </c>
      <c r="C602" s="173" t="s">
        <v>1025</v>
      </c>
    </row>
    <row r="603" customFormat="false" ht="12.75" hidden="false" customHeight="false" outlineLevel="0" collapsed="false">
      <c r="A603" s="171" t="n">
        <v>827</v>
      </c>
      <c r="B603" s="172" t="s">
        <v>1199</v>
      </c>
      <c r="C603" s="173" t="s">
        <v>1005</v>
      </c>
    </row>
    <row r="604" customFormat="false" ht="12.75" hidden="false" customHeight="false" outlineLevel="0" collapsed="false">
      <c r="A604" s="171" t="n">
        <v>828</v>
      </c>
      <c r="B604" s="172" t="s">
        <v>1198</v>
      </c>
      <c r="C604" s="173" t="s">
        <v>1025</v>
      </c>
    </row>
    <row r="605" customFormat="false" ht="12.75" hidden="false" customHeight="false" outlineLevel="0" collapsed="false">
      <c r="A605" s="171" t="n">
        <v>829</v>
      </c>
      <c r="B605" s="172" t="s">
        <v>1199</v>
      </c>
      <c r="C605" s="173" t="s">
        <v>1005</v>
      </c>
    </row>
    <row r="606" customFormat="false" ht="12.75" hidden="false" customHeight="false" outlineLevel="0" collapsed="false">
      <c r="A606" s="171" t="n">
        <v>830</v>
      </c>
      <c r="B606" s="172" t="s">
        <v>1198</v>
      </c>
      <c r="C606" s="173" t="s">
        <v>1025</v>
      </c>
    </row>
    <row r="607" customFormat="false" ht="12.75" hidden="false" customHeight="false" outlineLevel="0" collapsed="false">
      <c r="A607" s="171" t="n">
        <v>831</v>
      </c>
      <c r="B607" s="172" t="s">
        <v>1199</v>
      </c>
      <c r="C607" s="173" t="s">
        <v>1005</v>
      </c>
    </row>
    <row r="608" customFormat="false" ht="12.75" hidden="false" customHeight="false" outlineLevel="0" collapsed="false">
      <c r="A608" s="171" t="n">
        <v>832</v>
      </c>
      <c r="B608" s="172" t="s">
        <v>1198</v>
      </c>
      <c r="C608" s="173" t="s">
        <v>1025</v>
      </c>
    </row>
    <row r="609" customFormat="false" ht="12.75" hidden="false" customHeight="false" outlineLevel="0" collapsed="false">
      <c r="A609" s="171" t="n">
        <v>833</v>
      </c>
      <c r="B609" s="172" t="s">
        <v>1199</v>
      </c>
      <c r="C609" s="173" t="s">
        <v>1005</v>
      </c>
    </row>
    <row r="610" customFormat="false" ht="12.75" hidden="false" customHeight="false" outlineLevel="0" collapsed="false">
      <c r="A610" s="171" t="n">
        <v>834</v>
      </c>
      <c r="B610" s="172" t="s">
        <v>1198</v>
      </c>
      <c r="C610" s="173" t="s">
        <v>1025</v>
      </c>
    </row>
    <row r="611" customFormat="false" ht="12.75" hidden="false" customHeight="false" outlineLevel="0" collapsed="false">
      <c r="A611" s="171" t="n">
        <v>835</v>
      </c>
      <c r="B611" s="172" t="s">
        <v>1199</v>
      </c>
      <c r="C611" s="173" t="s">
        <v>1005</v>
      </c>
    </row>
    <row r="612" customFormat="false" ht="12.75" hidden="false" customHeight="false" outlineLevel="0" collapsed="false">
      <c r="A612" s="171" t="n">
        <v>836</v>
      </c>
      <c r="B612" s="172" t="s">
        <v>1198</v>
      </c>
      <c r="C612" s="173" t="s">
        <v>1025</v>
      </c>
    </row>
    <row r="613" customFormat="false" ht="12.75" hidden="false" customHeight="false" outlineLevel="0" collapsed="false">
      <c r="A613" s="171" t="n">
        <v>837</v>
      </c>
      <c r="B613" s="172" t="s">
        <v>1199</v>
      </c>
      <c r="C613" s="173" t="s">
        <v>1005</v>
      </c>
    </row>
    <row r="614" customFormat="false" ht="12.75" hidden="false" customHeight="false" outlineLevel="0" collapsed="false">
      <c r="A614" s="171" t="n">
        <v>838</v>
      </c>
      <c r="B614" s="172" t="s">
        <v>1198</v>
      </c>
      <c r="C614" s="173" t="s">
        <v>1025</v>
      </c>
    </row>
    <row r="615" customFormat="false" ht="12.75" hidden="false" customHeight="false" outlineLevel="0" collapsed="false">
      <c r="A615" s="171" t="n">
        <v>839</v>
      </c>
      <c r="B615" s="172" t="s">
        <v>1199</v>
      </c>
      <c r="C615" s="173" t="s">
        <v>1005</v>
      </c>
    </row>
    <row r="616" customFormat="false" ht="12.75" hidden="false" customHeight="false" outlineLevel="0" collapsed="false">
      <c r="A616" s="171" t="n">
        <v>840</v>
      </c>
      <c r="B616" s="172" t="s">
        <v>1198</v>
      </c>
      <c r="C616" s="173" t="s">
        <v>1025</v>
      </c>
    </row>
    <row r="617" customFormat="false" ht="12.75" hidden="false" customHeight="false" outlineLevel="0" collapsed="false">
      <c r="A617" s="171" t="n">
        <v>841</v>
      </c>
      <c r="B617" s="172" t="s">
        <v>1199</v>
      </c>
      <c r="C617" s="173" t="s">
        <v>1005</v>
      </c>
    </row>
    <row r="618" customFormat="false" ht="12.75" hidden="false" customHeight="false" outlineLevel="0" collapsed="false">
      <c r="A618" s="171" t="n">
        <v>842</v>
      </c>
      <c r="B618" s="172" t="s">
        <v>1198</v>
      </c>
      <c r="C618" s="173" t="s">
        <v>1025</v>
      </c>
    </row>
    <row r="619" customFormat="false" ht="12.75" hidden="false" customHeight="false" outlineLevel="0" collapsed="false">
      <c r="A619" s="171" t="n">
        <v>843</v>
      </c>
      <c r="B619" s="172" t="s">
        <v>1199</v>
      </c>
      <c r="C619" s="173" t="s">
        <v>1005</v>
      </c>
    </row>
    <row r="620" customFormat="false" ht="12.75" hidden="false" customHeight="false" outlineLevel="0" collapsed="false">
      <c r="A620" s="171" t="n">
        <v>844</v>
      </c>
      <c r="B620" s="172" t="s">
        <v>1198</v>
      </c>
      <c r="C620" s="173" t="s">
        <v>1025</v>
      </c>
    </row>
    <row r="621" customFormat="false" ht="12.75" hidden="false" customHeight="false" outlineLevel="0" collapsed="false">
      <c r="A621" s="171" t="n">
        <v>845</v>
      </c>
      <c r="B621" s="172" t="s">
        <v>1199</v>
      </c>
      <c r="C621" s="173" t="s">
        <v>1005</v>
      </c>
    </row>
    <row r="622" customFormat="false" ht="12.75" hidden="false" customHeight="false" outlineLevel="0" collapsed="false">
      <c r="A622" s="171" t="n">
        <v>846</v>
      </c>
      <c r="B622" s="172" t="s">
        <v>1198</v>
      </c>
      <c r="C622" s="173" t="s">
        <v>1025</v>
      </c>
    </row>
    <row r="623" customFormat="false" ht="12.75" hidden="false" customHeight="false" outlineLevel="0" collapsed="false">
      <c r="A623" s="171" t="n">
        <v>847</v>
      </c>
      <c r="B623" s="172" t="s">
        <v>1199</v>
      </c>
      <c r="C623" s="173" t="s">
        <v>1005</v>
      </c>
    </row>
    <row r="624" customFormat="false" ht="12.75" hidden="false" customHeight="false" outlineLevel="0" collapsed="false">
      <c r="A624" s="171" t="n">
        <v>848</v>
      </c>
      <c r="B624" s="172" t="s">
        <v>1198</v>
      </c>
      <c r="C624" s="173" t="s">
        <v>1025</v>
      </c>
    </row>
    <row r="625" customFormat="false" ht="12.75" hidden="false" customHeight="false" outlineLevel="0" collapsed="false">
      <c r="A625" s="171" t="n">
        <v>849</v>
      </c>
      <c r="B625" s="172" t="s">
        <v>1199</v>
      </c>
      <c r="C625" s="173" t="s">
        <v>1005</v>
      </c>
    </row>
    <row r="626" customFormat="false" ht="12.75" hidden="false" customHeight="false" outlineLevel="0" collapsed="false">
      <c r="A626" s="171" t="n">
        <v>850</v>
      </c>
      <c r="B626" s="172" t="s">
        <v>1199</v>
      </c>
      <c r="C626" s="173" t="s">
        <v>1005</v>
      </c>
    </row>
    <row r="627" customFormat="false" ht="12.75" hidden="false" customHeight="false" outlineLevel="0" collapsed="false">
      <c r="A627" s="171" t="n">
        <v>851</v>
      </c>
      <c r="B627" s="172" t="s">
        <v>1199</v>
      </c>
      <c r="C627" s="173" t="s">
        <v>1005</v>
      </c>
    </row>
    <row r="628" customFormat="false" ht="12.75" hidden="false" customHeight="false" outlineLevel="0" collapsed="false">
      <c r="A628" s="171" t="n">
        <v>852</v>
      </c>
      <c r="B628" s="172" t="s">
        <v>1198</v>
      </c>
      <c r="C628" s="173" t="s">
        <v>1025</v>
      </c>
    </row>
    <row r="629" customFormat="false" ht="12.75" hidden="false" customHeight="false" outlineLevel="0" collapsed="false">
      <c r="A629" s="171" t="n">
        <v>853</v>
      </c>
      <c r="B629" s="172" t="s">
        <v>1198</v>
      </c>
      <c r="C629" s="173" t="s">
        <v>1025</v>
      </c>
    </row>
    <row r="630" customFormat="false" ht="12.75" hidden="false" customHeight="false" outlineLevel="0" collapsed="false">
      <c r="A630" s="171" t="n">
        <v>854</v>
      </c>
      <c r="B630" s="172" t="s">
        <v>1198</v>
      </c>
      <c r="C630" s="173" t="s">
        <v>1025</v>
      </c>
    </row>
    <row r="631" customFormat="false" ht="12.75" hidden="false" customHeight="false" outlineLevel="0" collapsed="false">
      <c r="A631" s="171" t="n">
        <v>855</v>
      </c>
      <c r="B631" s="172" t="s">
        <v>1198</v>
      </c>
      <c r="C631" s="173" t="s">
        <v>1025</v>
      </c>
    </row>
    <row r="632" customFormat="false" ht="12.75" hidden="false" customHeight="false" outlineLevel="0" collapsed="false">
      <c r="A632" s="171" t="n">
        <v>856</v>
      </c>
      <c r="B632" s="172" t="s">
        <v>1198</v>
      </c>
      <c r="C632" s="173" t="s">
        <v>1025</v>
      </c>
    </row>
    <row r="633" customFormat="false" ht="12.75" hidden="false" customHeight="false" outlineLevel="0" collapsed="false">
      <c r="A633" s="171" t="n">
        <v>857</v>
      </c>
      <c r="B633" s="172" t="s">
        <v>1198</v>
      </c>
      <c r="C633" s="173" t="s">
        <v>1025</v>
      </c>
    </row>
    <row r="634" customFormat="false" ht="12.75" hidden="false" customHeight="false" outlineLevel="0" collapsed="false">
      <c r="A634" s="171" t="n">
        <v>858</v>
      </c>
      <c r="B634" s="172" t="s">
        <v>1198</v>
      </c>
      <c r="C634" s="173" t="s">
        <v>1025</v>
      </c>
    </row>
    <row r="635" customFormat="false" ht="12.75" hidden="false" customHeight="false" outlineLevel="0" collapsed="false">
      <c r="A635" s="171" t="n">
        <v>859</v>
      </c>
      <c r="B635" s="172" t="s">
        <v>1198</v>
      </c>
      <c r="C635" s="173" t="s">
        <v>1025</v>
      </c>
    </row>
    <row r="636" customFormat="false" ht="12.75" hidden="false" customHeight="false" outlineLevel="0" collapsed="false">
      <c r="A636" s="171" t="n">
        <v>860</v>
      </c>
      <c r="B636" s="172" t="s">
        <v>1198</v>
      </c>
      <c r="C636" s="173" t="s">
        <v>1025</v>
      </c>
    </row>
    <row r="637" customFormat="false" ht="12.75" hidden="false" customHeight="false" outlineLevel="0" collapsed="false">
      <c r="A637" s="171" t="n">
        <v>861</v>
      </c>
      <c r="B637" s="172" t="s">
        <v>1198</v>
      </c>
      <c r="C637" s="173" t="s">
        <v>1025</v>
      </c>
    </row>
    <row r="638" customFormat="false" ht="12.75" hidden="false" customHeight="false" outlineLevel="0" collapsed="false">
      <c r="A638" s="171" t="n">
        <v>862</v>
      </c>
      <c r="B638" s="172" t="s">
        <v>1198</v>
      </c>
      <c r="C638" s="173" t="s">
        <v>1025</v>
      </c>
    </row>
    <row r="639" customFormat="false" ht="12.75" hidden="false" customHeight="false" outlineLevel="0" collapsed="false">
      <c r="A639" s="171" t="n">
        <v>863</v>
      </c>
      <c r="B639" s="172" t="s">
        <v>1198</v>
      </c>
      <c r="C639" s="173" t="s">
        <v>1025</v>
      </c>
    </row>
    <row r="640" customFormat="false" ht="12.75" hidden="false" customHeight="false" outlineLevel="0" collapsed="false">
      <c r="A640" s="171" t="n">
        <v>864</v>
      </c>
      <c r="B640" s="172" t="s">
        <v>1198</v>
      </c>
      <c r="C640" s="173" t="s">
        <v>1025</v>
      </c>
    </row>
    <row r="641" customFormat="false" ht="12.75" hidden="false" customHeight="false" outlineLevel="0" collapsed="false">
      <c r="A641" s="171" t="n">
        <v>865</v>
      </c>
      <c r="B641" s="172" t="s">
        <v>1198</v>
      </c>
      <c r="C641" s="173" t="s">
        <v>1025</v>
      </c>
    </row>
    <row r="642" customFormat="false" ht="12.75" hidden="false" customHeight="false" outlineLevel="0" collapsed="false">
      <c r="A642" s="171" t="n">
        <v>866</v>
      </c>
      <c r="B642" s="172" t="s">
        <v>1199</v>
      </c>
      <c r="C642" s="173" t="s">
        <v>1005</v>
      </c>
    </row>
    <row r="643" customFormat="false" ht="12.75" hidden="false" customHeight="false" outlineLevel="0" collapsed="false">
      <c r="A643" s="171" t="n">
        <v>867</v>
      </c>
      <c r="B643" s="172" t="s">
        <v>1198</v>
      </c>
      <c r="C643" s="173" t="s">
        <v>1025</v>
      </c>
    </row>
    <row r="644" customFormat="false" ht="12.75" hidden="false" customHeight="false" outlineLevel="0" collapsed="false">
      <c r="A644" s="171" t="n">
        <v>868</v>
      </c>
      <c r="B644" s="172" t="s">
        <v>1199</v>
      </c>
      <c r="C644" s="173" t="s">
        <v>1005</v>
      </c>
    </row>
    <row r="645" customFormat="false" ht="12.75" hidden="false" customHeight="false" outlineLevel="0" collapsed="false">
      <c r="A645" s="171" t="n">
        <v>869</v>
      </c>
      <c r="B645" s="172" t="s">
        <v>1198</v>
      </c>
      <c r="C645" s="173" t="s">
        <v>1025</v>
      </c>
    </row>
    <row r="646" customFormat="false" ht="12.75" hidden="false" customHeight="false" outlineLevel="0" collapsed="false">
      <c r="A646" s="171" t="n">
        <v>870</v>
      </c>
      <c r="B646" s="172" t="s">
        <v>1199</v>
      </c>
      <c r="C646" s="173" t="s">
        <v>1005</v>
      </c>
    </row>
    <row r="647" customFormat="false" ht="12.75" hidden="false" customHeight="false" outlineLevel="0" collapsed="false">
      <c r="A647" s="171" t="n">
        <v>871</v>
      </c>
      <c r="B647" s="172" t="s">
        <v>1198</v>
      </c>
      <c r="C647" s="173" t="s">
        <v>1025</v>
      </c>
    </row>
    <row r="648" customFormat="false" ht="12.75" hidden="false" customHeight="false" outlineLevel="0" collapsed="false">
      <c r="A648" s="171" t="n">
        <v>872</v>
      </c>
      <c r="B648" s="172" t="s">
        <v>1199</v>
      </c>
      <c r="C648" s="173" t="s">
        <v>1005</v>
      </c>
    </row>
    <row r="649" customFormat="false" ht="12.75" hidden="false" customHeight="false" outlineLevel="0" collapsed="false">
      <c r="A649" s="171" t="n">
        <v>873</v>
      </c>
      <c r="B649" s="172" t="s">
        <v>1198</v>
      </c>
      <c r="C649" s="173" t="s">
        <v>1025</v>
      </c>
    </row>
    <row r="650" customFormat="false" ht="12.75" hidden="false" customHeight="false" outlineLevel="0" collapsed="false">
      <c r="A650" s="171" t="n">
        <v>874</v>
      </c>
      <c r="B650" s="172" t="s">
        <v>1199</v>
      </c>
      <c r="C650" s="173" t="s">
        <v>1005</v>
      </c>
    </row>
    <row r="651" customFormat="false" ht="12.75" hidden="false" customHeight="false" outlineLevel="0" collapsed="false">
      <c r="A651" s="171" t="n">
        <v>875</v>
      </c>
      <c r="B651" s="172" t="s">
        <v>1198</v>
      </c>
      <c r="C651" s="173" t="s">
        <v>1025</v>
      </c>
    </row>
    <row r="652" customFormat="false" ht="12.75" hidden="false" customHeight="false" outlineLevel="0" collapsed="false">
      <c r="A652" s="171" t="n">
        <v>876</v>
      </c>
      <c r="B652" s="172" t="s">
        <v>1199</v>
      </c>
      <c r="C652" s="173" t="s">
        <v>1005</v>
      </c>
    </row>
    <row r="653" customFormat="false" ht="12.75" hidden="false" customHeight="false" outlineLevel="0" collapsed="false">
      <c r="A653" s="171" t="n">
        <v>877</v>
      </c>
      <c r="B653" s="172" t="s">
        <v>1198</v>
      </c>
      <c r="C653" s="173" t="s">
        <v>1025</v>
      </c>
    </row>
    <row r="654" customFormat="false" ht="12.75" hidden="false" customHeight="false" outlineLevel="0" collapsed="false">
      <c r="A654" s="171" t="n">
        <v>878</v>
      </c>
      <c r="B654" s="172" t="s">
        <v>1199</v>
      </c>
      <c r="C654" s="173" t="s">
        <v>1005</v>
      </c>
    </row>
    <row r="655" customFormat="false" ht="12.75" hidden="false" customHeight="false" outlineLevel="0" collapsed="false">
      <c r="A655" s="171" t="n">
        <v>879</v>
      </c>
      <c r="B655" s="172" t="s">
        <v>1198</v>
      </c>
      <c r="C655" s="173" t="s">
        <v>1025</v>
      </c>
    </row>
    <row r="656" customFormat="false" ht="12.75" hidden="false" customHeight="false" outlineLevel="0" collapsed="false">
      <c r="A656" s="171" t="n">
        <v>880</v>
      </c>
      <c r="B656" s="172" t="s">
        <v>1199</v>
      </c>
      <c r="C656" s="173" t="s">
        <v>1005</v>
      </c>
    </row>
    <row r="657" customFormat="false" ht="12.75" hidden="false" customHeight="false" outlineLevel="0" collapsed="false">
      <c r="A657" s="171" t="n">
        <v>881</v>
      </c>
      <c r="B657" s="172" t="s">
        <v>1198</v>
      </c>
      <c r="C657" s="173" t="s">
        <v>1025</v>
      </c>
    </row>
    <row r="658" customFormat="false" ht="12.75" hidden="false" customHeight="false" outlineLevel="0" collapsed="false">
      <c r="A658" s="171" t="n">
        <v>882</v>
      </c>
      <c r="B658" s="172" t="s">
        <v>1199</v>
      </c>
      <c r="C658" s="173" t="s">
        <v>1005</v>
      </c>
    </row>
    <row r="659" customFormat="false" ht="12.75" hidden="false" customHeight="false" outlineLevel="0" collapsed="false">
      <c r="A659" s="171" t="n">
        <v>883</v>
      </c>
      <c r="B659" s="172" t="s">
        <v>1198</v>
      </c>
      <c r="C659" s="173" t="s">
        <v>1025</v>
      </c>
    </row>
    <row r="660" customFormat="false" ht="12.75" hidden="false" customHeight="false" outlineLevel="0" collapsed="false">
      <c r="A660" s="171" t="n">
        <v>884</v>
      </c>
      <c r="B660" s="172" t="s">
        <v>1199</v>
      </c>
      <c r="C660" s="173" t="s">
        <v>1005</v>
      </c>
    </row>
    <row r="661" customFormat="false" ht="12.75" hidden="false" customHeight="false" outlineLevel="0" collapsed="false">
      <c r="A661" s="171" t="n">
        <v>885</v>
      </c>
      <c r="B661" s="172" t="s">
        <v>1198</v>
      </c>
      <c r="C661" s="173" t="s">
        <v>1025</v>
      </c>
    </row>
    <row r="662" customFormat="false" ht="12.75" hidden="false" customHeight="false" outlineLevel="0" collapsed="false">
      <c r="A662" s="171" t="n">
        <v>886</v>
      </c>
      <c r="B662" s="172" t="s">
        <v>1199</v>
      </c>
      <c r="C662" s="173" t="s">
        <v>1005</v>
      </c>
    </row>
    <row r="663" customFormat="false" ht="12.75" hidden="false" customHeight="false" outlineLevel="0" collapsed="false">
      <c r="A663" s="171" t="n">
        <v>887</v>
      </c>
      <c r="B663" s="172" t="s">
        <v>1198</v>
      </c>
      <c r="C663" s="173" t="s">
        <v>1025</v>
      </c>
    </row>
    <row r="664" customFormat="false" ht="12.75" hidden="false" customHeight="false" outlineLevel="0" collapsed="false">
      <c r="A664" s="171" t="n">
        <v>888</v>
      </c>
      <c r="B664" s="172" t="s">
        <v>1199</v>
      </c>
      <c r="C664" s="173" t="s">
        <v>1005</v>
      </c>
    </row>
    <row r="665" customFormat="false" ht="12.75" hidden="false" customHeight="false" outlineLevel="0" collapsed="false">
      <c r="A665" s="171" t="n">
        <v>889</v>
      </c>
      <c r="B665" s="172" t="s">
        <v>1198</v>
      </c>
      <c r="C665" s="173" t="s">
        <v>1025</v>
      </c>
    </row>
    <row r="666" customFormat="false" ht="12.75" hidden="false" customHeight="false" outlineLevel="0" collapsed="false">
      <c r="A666" s="171" t="n">
        <v>890</v>
      </c>
      <c r="B666" s="172" t="s">
        <v>1199</v>
      </c>
      <c r="C666" s="173" t="s">
        <v>1005</v>
      </c>
    </row>
    <row r="667" customFormat="false" ht="12.75" hidden="false" customHeight="false" outlineLevel="0" collapsed="false">
      <c r="A667" s="171" t="n">
        <v>891</v>
      </c>
      <c r="B667" s="172" t="s">
        <v>1199</v>
      </c>
      <c r="C667" s="173" t="s">
        <v>1005</v>
      </c>
    </row>
    <row r="668" customFormat="false" ht="12.75" hidden="false" customHeight="false" outlineLevel="0" collapsed="false">
      <c r="A668" s="171" t="n">
        <v>892</v>
      </c>
      <c r="B668" s="172" t="s">
        <v>1199</v>
      </c>
      <c r="C668" s="173" t="s">
        <v>1005</v>
      </c>
    </row>
    <row r="669" customFormat="false" ht="12.75" hidden="false" customHeight="false" outlineLevel="0" collapsed="false">
      <c r="A669" s="171" t="n">
        <v>893</v>
      </c>
      <c r="B669" s="172" t="s">
        <v>1199</v>
      </c>
      <c r="C669" s="173" t="s">
        <v>1005</v>
      </c>
    </row>
    <row r="670" customFormat="false" ht="12.75" hidden="false" customHeight="false" outlineLevel="0" collapsed="false">
      <c r="A670" s="171" t="n">
        <v>894</v>
      </c>
      <c r="B670" s="172" t="s">
        <v>1156</v>
      </c>
      <c r="C670" s="173" t="s">
        <v>1005</v>
      </c>
    </row>
    <row r="671" customFormat="false" ht="12.75" hidden="false" customHeight="false" outlineLevel="0" collapsed="false">
      <c r="A671" s="171" t="n">
        <v>895</v>
      </c>
      <c r="B671" s="172" t="s">
        <v>1156</v>
      </c>
      <c r="C671" s="173" t="s">
        <v>1005</v>
      </c>
    </row>
    <row r="672" customFormat="false" ht="12.75" hidden="false" customHeight="false" outlineLevel="0" collapsed="false">
      <c r="A672" s="171" t="n">
        <v>896</v>
      </c>
      <c r="B672" s="172" t="s">
        <v>1156</v>
      </c>
      <c r="C672" s="173" t="s">
        <v>1005</v>
      </c>
    </row>
    <row r="673" customFormat="false" ht="12.75" hidden="false" customHeight="false" outlineLevel="0" collapsed="false">
      <c r="A673" s="171" t="n">
        <v>897</v>
      </c>
      <c r="B673" s="172" t="s">
        <v>1199</v>
      </c>
      <c r="C673" s="173" t="s">
        <v>1005</v>
      </c>
    </row>
    <row r="674" customFormat="false" ht="12.75" hidden="false" customHeight="false" outlineLevel="0" collapsed="false">
      <c r="A674" s="171" t="n">
        <v>898</v>
      </c>
      <c r="B674" s="172" t="s">
        <v>1199</v>
      </c>
      <c r="C674" s="173" t="s">
        <v>1005</v>
      </c>
    </row>
    <row r="675" customFormat="false" ht="12.75" hidden="false" customHeight="false" outlineLevel="0" collapsed="false">
      <c r="A675" s="171" t="n">
        <v>899</v>
      </c>
      <c r="B675" s="172" t="s">
        <v>1200</v>
      </c>
      <c r="C675" s="173" t="s">
        <v>1005</v>
      </c>
    </row>
    <row r="676" customFormat="false" ht="12.75" hidden="false" customHeight="false" outlineLevel="0" collapsed="false">
      <c r="A676" s="171" t="n">
        <v>900</v>
      </c>
      <c r="B676" s="172" t="s">
        <v>1200</v>
      </c>
      <c r="C676" s="173" t="s">
        <v>1005</v>
      </c>
    </row>
    <row r="677" customFormat="false" ht="12.75" hidden="false" customHeight="false" outlineLevel="0" collapsed="false">
      <c r="A677" s="171" t="n">
        <v>901</v>
      </c>
      <c r="B677" s="172" t="s">
        <v>1200</v>
      </c>
      <c r="C677" s="173" t="s">
        <v>1005</v>
      </c>
    </row>
    <row r="678" customFormat="false" ht="12.75" hidden="false" customHeight="false" outlineLevel="0" collapsed="false">
      <c r="A678" s="171" t="n">
        <v>902</v>
      </c>
      <c r="B678" s="172" t="s">
        <v>1200</v>
      </c>
      <c r="C678" s="173" t="s">
        <v>1005</v>
      </c>
    </row>
    <row r="679" customFormat="false" ht="12.75" hidden="false" customHeight="false" outlineLevel="0" collapsed="false">
      <c r="A679" s="171" t="n">
        <v>903</v>
      </c>
      <c r="B679" s="172" t="s">
        <v>1200</v>
      </c>
      <c r="C679" s="173" t="s">
        <v>1005</v>
      </c>
    </row>
    <row r="680" customFormat="false" ht="12.75" hidden="false" customHeight="false" outlineLevel="0" collapsed="false">
      <c r="A680" s="171" t="n">
        <v>904</v>
      </c>
      <c r="B680" s="172" t="s">
        <v>1201</v>
      </c>
      <c r="C680" s="173" t="s">
        <v>1005</v>
      </c>
    </row>
    <row r="681" customFormat="false" ht="12.75" hidden="false" customHeight="false" outlineLevel="0" collapsed="false">
      <c r="A681" s="171" t="n">
        <v>905</v>
      </c>
      <c r="B681" s="172" t="s">
        <v>1201</v>
      </c>
      <c r="C681" s="173" t="s">
        <v>1005</v>
      </c>
    </row>
    <row r="682" customFormat="false" ht="12.75" hidden="false" customHeight="false" outlineLevel="0" collapsed="false">
      <c r="A682" s="171" t="n">
        <v>906</v>
      </c>
      <c r="B682" s="172" t="s">
        <v>1201</v>
      </c>
      <c r="C682" s="173" t="s">
        <v>1005</v>
      </c>
    </row>
    <row r="683" customFormat="false" ht="12.75" hidden="false" customHeight="false" outlineLevel="0" collapsed="false">
      <c r="A683" s="171" t="n">
        <v>907</v>
      </c>
      <c r="B683" s="172" t="s">
        <v>1202</v>
      </c>
      <c r="C683" s="173" t="s">
        <v>1005</v>
      </c>
    </row>
    <row r="684" customFormat="false" ht="12.75" hidden="false" customHeight="false" outlineLevel="0" collapsed="false">
      <c r="A684" s="171" t="n">
        <v>908</v>
      </c>
      <c r="B684" s="172" t="s">
        <v>1202</v>
      </c>
      <c r="C684" s="173" t="s">
        <v>1005</v>
      </c>
    </row>
    <row r="685" customFormat="false" ht="12.75" hidden="false" customHeight="false" outlineLevel="0" collapsed="false">
      <c r="A685" s="171" t="n">
        <v>909</v>
      </c>
      <c r="B685" s="172" t="s">
        <v>1202</v>
      </c>
      <c r="C685" s="173" t="s">
        <v>1005</v>
      </c>
    </row>
    <row r="686" customFormat="false" ht="12.75" hidden="false" customHeight="false" outlineLevel="0" collapsed="false">
      <c r="A686" s="171" t="n">
        <v>910</v>
      </c>
      <c r="B686" s="172" t="s">
        <v>1202</v>
      </c>
      <c r="C686" s="173" t="s">
        <v>1005</v>
      </c>
    </row>
    <row r="687" customFormat="false" ht="12.75" hidden="false" customHeight="false" outlineLevel="0" collapsed="false">
      <c r="A687" s="171" t="n">
        <v>911</v>
      </c>
      <c r="B687" s="172" t="s">
        <v>1202</v>
      </c>
      <c r="C687" s="173" t="s">
        <v>1005</v>
      </c>
    </row>
    <row r="688" customFormat="false" ht="12.75" hidden="false" customHeight="false" outlineLevel="0" collapsed="false">
      <c r="A688" s="171" t="n">
        <v>912</v>
      </c>
      <c r="B688" s="172" t="s">
        <v>1202</v>
      </c>
      <c r="C688" s="173" t="s">
        <v>1005</v>
      </c>
    </row>
    <row r="689" customFormat="false" ht="12.75" hidden="false" customHeight="false" outlineLevel="0" collapsed="false">
      <c r="A689" s="171" t="n">
        <v>913</v>
      </c>
      <c r="B689" s="172" t="s">
        <v>1202</v>
      </c>
      <c r="C689" s="173" t="s">
        <v>1005</v>
      </c>
    </row>
    <row r="690" customFormat="false" ht="12.75" hidden="false" customHeight="false" outlineLevel="0" collapsed="false">
      <c r="A690" s="171" t="n">
        <v>914</v>
      </c>
      <c r="B690" s="172" t="s">
        <v>1203</v>
      </c>
      <c r="C690" s="173" t="s">
        <v>1025</v>
      </c>
    </row>
    <row r="691" customFormat="false" ht="12.75" hidden="false" customHeight="false" outlineLevel="0" collapsed="false">
      <c r="A691" s="171" t="n">
        <v>915</v>
      </c>
      <c r="B691" s="172" t="s">
        <v>1156</v>
      </c>
      <c r="C691" s="173" t="s">
        <v>1025</v>
      </c>
    </row>
    <row r="692" customFormat="false" ht="12.75" hidden="false" customHeight="false" outlineLevel="0" collapsed="false">
      <c r="A692" s="171" t="n">
        <v>916</v>
      </c>
      <c r="B692" s="172" t="s">
        <v>1156</v>
      </c>
      <c r="C692" s="173" t="s">
        <v>1025</v>
      </c>
    </row>
    <row r="693" customFormat="false" ht="12.75" hidden="false" customHeight="false" outlineLevel="0" collapsed="false">
      <c r="A693" s="171" t="n">
        <v>917</v>
      </c>
      <c r="B693" s="172" t="s">
        <v>1156</v>
      </c>
      <c r="C693" s="173" t="s">
        <v>1025</v>
      </c>
    </row>
    <row r="694" customFormat="false" ht="12.75" hidden="false" customHeight="false" outlineLevel="0" collapsed="false">
      <c r="A694" s="171" t="n">
        <v>918</v>
      </c>
      <c r="B694" s="172" t="s">
        <v>1091</v>
      </c>
      <c r="C694" s="173" t="s">
        <v>1025</v>
      </c>
    </row>
    <row r="695" customFormat="false" ht="12.75" hidden="false" customHeight="false" outlineLevel="0" collapsed="false">
      <c r="A695" s="171" t="n">
        <v>919</v>
      </c>
      <c r="B695" s="172" t="s">
        <v>1204</v>
      </c>
      <c r="C695" s="173" t="s">
        <v>1025</v>
      </c>
    </row>
    <row r="696" customFormat="false" ht="12.75" hidden="false" customHeight="false" outlineLevel="0" collapsed="false">
      <c r="A696" s="171" t="n">
        <v>920</v>
      </c>
      <c r="B696" s="172" t="s">
        <v>1204</v>
      </c>
      <c r="C696" s="173" t="s">
        <v>1025</v>
      </c>
    </row>
    <row r="697" customFormat="false" ht="12.75" hidden="false" customHeight="false" outlineLevel="0" collapsed="false">
      <c r="A697" s="171" t="n">
        <v>922</v>
      </c>
      <c r="B697" s="172" t="s">
        <v>1114</v>
      </c>
      <c r="C697" s="173" t="s">
        <v>1025</v>
      </c>
    </row>
    <row r="698" customFormat="false" ht="12.75" hidden="false" customHeight="false" outlineLevel="0" collapsed="false">
      <c r="A698" s="171" t="n">
        <v>923</v>
      </c>
      <c r="B698" s="172" t="s">
        <v>1114</v>
      </c>
      <c r="C698" s="173" t="s">
        <v>1025</v>
      </c>
    </row>
    <row r="699" customFormat="false" ht="12.75" hidden="false" customHeight="false" outlineLevel="0" collapsed="false">
      <c r="A699" s="171" t="n">
        <v>924</v>
      </c>
      <c r="B699" s="172" t="s">
        <v>1114</v>
      </c>
      <c r="C699" s="173" t="s">
        <v>1025</v>
      </c>
    </row>
    <row r="700" customFormat="false" ht="12.75" hidden="false" customHeight="false" outlineLevel="0" collapsed="false">
      <c r="A700" s="171" t="n">
        <v>925</v>
      </c>
      <c r="B700" s="172" t="s">
        <v>1205</v>
      </c>
      <c r="C700" s="173" t="s">
        <v>1144</v>
      </c>
    </row>
    <row r="701" customFormat="false" ht="12.75" hidden="false" customHeight="false" outlineLevel="0" collapsed="false">
      <c r="A701" s="171" t="n">
        <v>926</v>
      </c>
      <c r="B701" s="172" t="s">
        <v>1145</v>
      </c>
      <c r="C701" s="173" t="s">
        <v>1144</v>
      </c>
    </row>
    <row r="702" customFormat="false" ht="12.75" hidden="false" customHeight="false" outlineLevel="0" collapsed="false">
      <c r="A702" s="171" t="n">
        <v>927</v>
      </c>
      <c r="B702" s="172" t="s">
        <v>1147</v>
      </c>
      <c r="C702" s="173" t="s">
        <v>1144</v>
      </c>
    </row>
    <row r="703" customFormat="false" ht="12.75" hidden="false" customHeight="false" outlineLevel="0" collapsed="false">
      <c r="A703" s="171" t="n">
        <v>928</v>
      </c>
      <c r="B703" s="172" t="s">
        <v>1146</v>
      </c>
      <c r="C703" s="173" t="s">
        <v>1144</v>
      </c>
    </row>
    <row r="704" customFormat="false" ht="12.75" hidden="false" customHeight="false" outlineLevel="0" collapsed="false">
      <c r="A704" s="171" t="n">
        <v>929</v>
      </c>
      <c r="B704" s="172" t="s">
        <v>1200</v>
      </c>
      <c r="C704" s="173" t="s">
        <v>1005</v>
      </c>
    </row>
    <row r="705" customFormat="false" ht="12.75" hidden="false" customHeight="false" outlineLevel="0" collapsed="false">
      <c r="A705" s="171" t="n">
        <v>930</v>
      </c>
      <c r="B705" s="172" t="s">
        <v>1200</v>
      </c>
      <c r="C705" s="173" t="s">
        <v>1005</v>
      </c>
    </row>
    <row r="706" customFormat="false" ht="12.75" hidden="false" customHeight="false" outlineLevel="0" collapsed="false">
      <c r="A706" s="171" t="n">
        <v>931</v>
      </c>
      <c r="B706" s="172" t="s">
        <v>1200</v>
      </c>
      <c r="C706" s="173" t="s">
        <v>1005</v>
      </c>
    </row>
    <row r="707" customFormat="false" ht="12.75" hidden="false" customHeight="false" outlineLevel="0" collapsed="false">
      <c r="A707" s="171" t="n">
        <v>932</v>
      </c>
      <c r="B707" s="172" t="s">
        <v>1206</v>
      </c>
      <c r="C707" s="173" t="s">
        <v>1025</v>
      </c>
    </row>
    <row r="708" customFormat="false" ht="12.75" hidden="false" customHeight="false" outlineLevel="0" collapsed="false">
      <c r="A708" s="171" t="n">
        <v>933</v>
      </c>
      <c r="B708" s="172" t="s">
        <v>1198</v>
      </c>
      <c r="C708" s="173" t="s">
        <v>1025</v>
      </c>
    </row>
    <row r="709" customFormat="false" ht="12.75" hidden="false" customHeight="false" outlineLevel="0" collapsed="false">
      <c r="A709" s="171" t="n">
        <v>934</v>
      </c>
      <c r="B709" s="172" t="s">
        <v>1199</v>
      </c>
      <c r="C709" s="173" t="s">
        <v>1005</v>
      </c>
    </row>
    <row r="710" customFormat="false" ht="12.75" hidden="false" customHeight="false" outlineLevel="0" collapsed="false">
      <c r="A710" s="171" t="n">
        <v>935</v>
      </c>
      <c r="B710" s="172" t="s">
        <v>1207</v>
      </c>
      <c r="C710" s="173" t="s">
        <v>1025</v>
      </c>
    </row>
    <row r="711" customFormat="false" ht="12.75" hidden="false" customHeight="false" outlineLevel="0" collapsed="false">
      <c r="A711" s="171" t="n">
        <v>936</v>
      </c>
      <c r="B711" s="172" t="s">
        <v>1207</v>
      </c>
      <c r="C711" s="173" t="s">
        <v>1025</v>
      </c>
    </row>
    <row r="712" customFormat="false" ht="12.75" hidden="false" customHeight="false" outlineLevel="0" collapsed="false">
      <c r="A712" s="171" t="n">
        <v>937</v>
      </c>
      <c r="B712" s="172" t="s">
        <v>1207</v>
      </c>
      <c r="C712" s="173" t="s">
        <v>1025</v>
      </c>
    </row>
    <row r="713" customFormat="false" ht="12.75" hidden="false" customHeight="false" outlineLevel="0" collapsed="false">
      <c r="A713" s="171" t="n">
        <v>938</v>
      </c>
      <c r="B713" s="172" t="s">
        <v>1207</v>
      </c>
      <c r="C713" s="173" t="s">
        <v>1025</v>
      </c>
    </row>
    <row r="714" customFormat="false" ht="12.75" hidden="false" customHeight="false" outlineLevel="0" collapsed="false">
      <c r="A714" s="171" t="n">
        <v>939</v>
      </c>
      <c r="B714" s="172" t="s">
        <v>1207</v>
      </c>
      <c r="C714" s="173" t="s">
        <v>1025</v>
      </c>
    </row>
    <row r="715" customFormat="false" ht="12.75" hidden="false" customHeight="false" outlineLevel="0" collapsed="false">
      <c r="A715" s="171" t="n">
        <v>940</v>
      </c>
      <c r="B715" s="172" t="s">
        <v>1208</v>
      </c>
      <c r="C715" s="173" t="s">
        <v>1166</v>
      </c>
    </row>
    <row r="716" customFormat="false" ht="12.75" hidden="false" customHeight="false" outlineLevel="0" collapsed="false">
      <c r="A716" s="171" t="n">
        <v>941</v>
      </c>
      <c r="B716" s="172" t="s">
        <v>1209</v>
      </c>
      <c r="C716" s="173" t="s">
        <v>1166</v>
      </c>
    </row>
    <row r="717" customFormat="false" ht="12.75" hidden="false" customHeight="false" outlineLevel="0" collapsed="false">
      <c r="A717" s="171" t="n">
        <v>942</v>
      </c>
      <c r="B717" s="172" t="s">
        <v>1060</v>
      </c>
      <c r="C717" s="173" t="s">
        <v>1025</v>
      </c>
    </row>
    <row r="718" customFormat="false" ht="12.75" hidden="false" customHeight="false" outlineLevel="0" collapsed="false">
      <c r="A718" s="171" t="n">
        <v>943</v>
      </c>
      <c r="B718" s="172" t="s">
        <v>1051</v>
      </c>
      <c r="C718" s="173" t="s">
        <v>1025</v>
      </c>
    </row>
    <row r="719" customFormat="false" ht="12.75" hidden="false" customHeight="false" outlineLevel="0" collapsed="false">
      <c r="A719" s="171" t="n">
        <v>944</v>
      </c>
      <c r="B719" s="172" t="s">
        <v>1051</v>
      </c>
      <c r="C719" s="173" t="s">
        <v>1025</v>
      </c>
    </row>
    <row r="720" customFormat="false" ht="12.75" hidden="false" customHeight="false" outlineLevel="0" collapsed="false">
      <c r="A720" s="171" t="n">
        <v>945</v>
      </c>
      <c r="B720" s="172" t="s">
        <v>1051</v>
      </c>
      <c r="C720" s="173" t="s">
        <v>1025</v>
      </c>
    </row>
    <row r="721" customFormat="false" ht="12.75" hidden="false" customHeight="false" outlineLevel="0" collapsed="false">
      <c r="A721" s="171" t="n">
        <v>946</v>
      </c>
      <c r="B721" s="172" t="s">
        <v>1051</v>
      </c>
      <c r="C721" s="173" t="s">
        <v>1025</v>
      </c>
    </row>
    <row r="722" customFormat="false" ht="12.75" hidden="false" customHeight="false" outlineLevel="0" collapsed="false">
      <c r="A722" s="171" t="n">
        <v>947</v>
      </c>
      <c r="B722" s="172" t="s">
        <v>1210</v>
      </c>
      <c r="C722" s="173" t="s">
        <v>1025</v>
      </c>
    </row>
    <row r="723" customFormat="false" ht="12.75" hidden="false" customHeight="false" outlineLevel="0" collapsed="false">
      <c r="A723" s="171" t="n">
        <v>948</v>
      </c>
      <c r="B723" s="172" t="s">
        <v>1211</v>
      </c>
      <c r="C723" s="173" t="s">
        <v>1025</v>
      </c>
    </row>
    <row r="724" customFormat="false" ht="12.75" hidden="false" customHeight="false" outlineLevel="0" collapsed="false">
      <c r="A724" s="171" t="n">
        <v>949</v>
      </c>
      <c r="B724" s="172" t="s">
        <v>1212</v>
      </c>
      <c r="C724" s="173" t="s">
        <v>1025</v>
      </c>
    </row>
    <row r="725" customFormat="false" ht="12.75" hidden="false" customHeight="false" outlineLevel="0" collapsed="false">
      <c r="A725" s="171" t="n">
        <v>950</v>
      </c>
      <c r="B725" s="172" t="s">
        <v>1213</v>
      </c>
      <c r="C725" s="173" t="s">
        <v>1005</v>
      </c>
    </row>
    <row r="726" customFormat="false" ht="12.75" hidden="false" customHeight="false" outlineLevel="0" collapsed="false">
      <c r="A726" s="171" t="n">
        <v>951</v>
      </c>
      <c r="B726" s="172" t="s">
        <v>1214</v>
      </c>
      <c r="C726" s="173" t="s">
        <v>1005</v>
      </c>
    </row>
    <row r="727" customFormat="false" ht="12.75" hidden="false" customHeight="false" outlineLevel="0" collapsed="false">
      <c r="A727" s="171" t="n">
        <v>952</v>
      </c>
      <c r="B727" s="172" t="s">
        <v>1215</v>
      </c>
      <c r="C727" s="173" t="s">
        <v>1025</v>
      </c>
    </row>
    <row r="728" customFormat="false" ht="12.75" hidden="false" customHeight="false" outlineLevel="0" collapsed="false">
      <c r="A728" s="171" t="n">
        <v>953</v>
      </c>
      <c r="B728" s="172" t="s">
        <v>1216</v>
      </c>
      <c r="C728" s="173" t="s">
        <v>1025</v>
      </c>
    </row>
    <row r="729" customFormat="false" ht="12.75" hidden="false" customHeight="false" outlineLevel="0" collapsed="false">
      <c r="A729" s="171" t="n">
        <v>954</v>
      </c>
      <c r="B729" s="172" t="s">
        <v>1217</v>
      </c>
      <c r="C729" s="173" t="s">
        <v>1025</v>
      </c>
    </row>
    <row r="730" customFormat="false" ht="12.75" hidden="false" customHeight="false" outlineLevel="0" collapsed="false">
      <c r="A730" s="171" t="n">
        <v>955</v>
      </c>
      <c r="B730" s="172" t="s">
        <v>1218</v>
      </c>
      <c r="C730" s="173" t="s">
        <v>1025</v>
      </c>
    </row>
    <row r="731" customFormat="false" ht="12.75" hidden="false" customHeight="false" outlineLevel="0" collapsed="false">
      <c r="A731" s="171" t="n">
        <v>956</v>
      </c>
      <c r="B731" s="172" t="s">
        <v>1219</v>
      </c>
      <c r="C731" s="173" t="s">
        <v>1025</v>
      </c>
    </row>
    <row r="732" customFormat="false" ht="12.75" hidden="false" customHeight="false" outlineLevel="0" collapsed="false">
      <c r="A732" s="171" t="n">
        <v>957</v>
      </c>
      <c r="B732" s="172" t="s">
        <v>1220</v>
      </c>
      <c r="C732" s="173" t="s">
        <v>1025</v>
      </c>
    </row>
    <row r="733" customFormat="false" ht="12.75" hidden="false" customHeight="false" outlineLevel="0" collapsed="false">
      <c r="A733" s="171" t="n">
        <v>958</v>
      </c>
      <c r="B733" s="172" t="s">
        <v>1221</v>
      </c>
      <c r="C733" s="173" t="s">
        <v>1025</v>
      </c>
    </row>
    <row r="734" customFormat="false" ht="12.75" hidden="false" customHeight="false" outlineLevel="0" collapsed="false">
      <c r="A734" s="171" t="n">
        <v>959</v>
      </c>
      <c r="B734" s="172" t="s">
        <v>1222</v>
      </c>
      <c r="C734" s="173" t="s">
        <v>1025</v>
      </c>
    </row>
    <row r="735" customFormat="false" ht="12.75" hidden="false" customHeight="false" outlineLevel="0" collapsed="false">
      <c r="A735" s="171" t="n">
        <v>960</v>
      </c>
      <c r="B735" s="172" t="s">
        <v>1223</v>
      </c>
      <c r="C735" s="173" t="s">
        <v>1025</v>
      </c>
    </row>
    <row r="736" customFormat="false" ht="12.75" hidden="false" customHeight="false" outlineLevel="0" collapsed="false">
      <c r="A736" s="171" t="n">
        <v>961</v>
      </c>
      <c r="B736" s="172" t="s">
        <v>1224</v>
      </c>
      <c r="C736" s="173" t="s">
        <v>1025</v>
      </c>
    </row>
    <row r="737" customFormat="false" ht="12.75" hidden="false" customHeight="false" outlineLevel="0" collapsed="false">
      <c r="A737" s="171" t="n">
        <v>962</v>
      </c>
      <c r="B737" s="172" t="s">
        <v>1225</v>
      </c>
      <c r="C737" s="173" t="s">
        <v>1025</v>
      </c>
    </row>
    <row r="738" customFormat="false" ht="12.75" hidden="false" customHeight="false" outlineLevel="0" collapsed="false">
      <c r="A738" s="171" t="n">
        <v>963</v>
      </c>
      <c r="B738" s="172" t="s">
        <v>1226</v>
      </c>
      <c r="C738" s="173" t="s">
        <v>1025</v>
      </c>
    </row>
    <row r="739" customFormat="false" ht="12.75" hidden="false" customHeight="false" outlineLevel="0" collapsed="false">
      <c r="A739" s="171" t="n">
        <v>964</v>
      </c>
      <c r="B739" s="172" t="s">
        <v>1227</v>
      </c>
      <c r="C739" s="173" t="s">
        <v>1025</v>
      </c>
    </row>
    <row r="740" customFormat="false" ht="12.75" hidden="false" customHeight="false" outlineLevel="0" collapsed="false">
      <c r="A740" s="171" t="n">
        <v>965</v>
      </c>
      <c r="B740" s="172" t="s">
        <v>1228</v>
      </c>
      <c r="C740" s="173" t="s">
        <v>1025</v>
      </c>
    </row>
    <row r="741" customFormat="false" ht="12.75" hidden="false" customHeight="false" outlineLevel="0" collapsed="false">
      <c r="A741" s="171" t="n">
        <v>966</v>
      </c>
      <c r="B741" s="172" t="s">
        <v>1071</v>
      </c>
      <c r="C741" s="173" t="s">
        <v>1005</v>
      </c>
    </row>
    <row r="742" customFormat="false" ht="12.75" hidden="false" customHeight="false" outlineLevel="0" collapsed="false">
      <c r="A742" s="171" t="n">
        <v>967</v>
      </c>
      <c r="B742" s="172" t="s">
        <v>1083</v>
      </c>
      <c r="C742" s="173" t="s">
        <v>1025</v>
      </c>
    </row>
    <row r="743" customFormat="false" ht="12.75" hidden="false" customHeight="false" outlineLevel="0" collapsed="false">
      <c r="A743" s="171" t="n">
        <v>968</v>
      </c>
      <c r="B743" s="172" t="s">
        <v>1083</v>
      </c>
      <c r="C743" s="173" t="s">
        <v>1025</v>
      </c>
    </row>
    <row r="744" customFormat="false" ht="12.75" hidden="false" customHeight="false" outlineLevel="0" collapsed="false">
      <c r="A744" s="171" t="n">
        <v>969</v>
      </c>
      <c r="B744" s="172" t="s">
        <v>1228</v>
      </c>
      <c r="C744" s="173" t="s">
        <v>1025</v>
      </c>
    </row>
    <row r="745" customFormat="false" ht="12.75" hidden="false" customHeight="false" outlineLevel="0" collapsed="false">
      <c r="A745" s="171" t="n">
        <v>970</v>
      </c>
      <c r="B745" s="172" t="s">
        <v>1039</v>
      </c>
      <c r="C745" s="173" t="s">
        <v>1025</v>
      </c>
    </row>
    <row r="746" customFormat="false" ht="12.75" hidden="false" customHeight="false" outlineLevel="0" collapsed="false">
      <c r="A746" s="171" t="n">
        <v>971</v>
      </c>
      <c r="B746" s="172" t="s">
        <v>1229</v>
      </c>
      <c r="C746" s="173" t="s">
        <v>1025</v>
      </c>
    </row>
    <row r="747" customFormat="false" ht="12.75" hidden="false" customHeight="false" outlineLevel="0" collapsed="false">
      <c r="A747" s="171" t="n">
        <v>972</v>
      </c>
      <c r="B747" s="172" t="s">
        <v>1230</v>
      </c>
      <c r="C747" s="173" t="s">
        <v>1025</v>
      </c>
    </row>
    <row r="748" customFormat="false" ht="12.75" hidden="false" customHeight="false" outlineLevel="0" collapsed="false">
      <c r="A748" s="171" t="n">
        <v>973</v>
      </c>
      <c r="B748" s="172" t="s">
        <v>1081</v>
      </c>
      <c r="C748" s="173" t="s">
        <v>1025</v>
      </c>
    </row>
    <row r="749" customFormat="false" ht="12.75" hidden="false" customHeight="false" outlineLevel="0" collapsed="false">
      <c r="A749" s="171" t="n">
        <v>974</v>
      </c>
      <c r="B749" s="172" t="s">
        <v>1107</v>
      </c>
      <c r="C749" s="173" t="s">
        <v>1025</v>
      </c>
    </row>
    <row r="750" customFormat="false" ht="12.75" hidden="false" customHeight="false" outlineLevel="0" collapsed="false">
      <c r="A750" s="171" t="n">
        <v>975</v>
      </c>
      <c r="B750" s="172" t="s">
        <v>1231</v>
      </c>
      <c r="C750" s="173" t="s">
        <v>1025</v>
      </c>
    </row>
    <row r="751" customFormat="false" ht="12.75" hidden="false" customHeight="false" outlineLevel="0" collapsed="false">
      <c r="A751" s="171" t="n">
        <v>976</v>
      </c>
      <c r="B751" s="172" t="s">
        <v>1232</v>
      </c>
      <c r="C751" s="173" t="s">
        <v>1025</v>
      </c>
    </row>
    <row r="752" customFormat="false" ht="12.75" hidden="false" customHeight="false" outlineLevel="0" collapsed="false">
      <c r="A752" s="171" t="n">
        <v>978</v>
      </c>
      <c r="B752" s="172" t="s">
        <v>1065</v>
      </c>
      <c r="C752" s="173" t="s">
        <v>1005</v>
      </c>
    </row>
    <row r="753" customFormat="false" ht="12.75" hidden="false" customHeight="false" outlineLevel="0" collapsed="false">
      <c r="A753" s="171" t="n">
        <v>979</v>
      </c>
      <c r="B753" s="172" t="s">
        <v>1104</v>
      </c>
      <c r="C753" s="173" t="s">
        <v>1005</v>
      </c>
    </row>
    <row r="754" customFormat="false" ht="12.75" hidden="false" customHeight="false" outlineLevel="0" collapsed="false">
      <c r="A754" s="171" t="n">
        <v>980</v>
      </c>
      <c r="B754" s="172" t="s">
        <v>1233</v>
      </c>
      <c r="C754" s="173" t="s">
        <v>1025</v>
      </c>
    </row>
    <row r="755" customFormat="false" ht="12.75" hidden="false" customHeight="false" outlineLevel="0" collapsed="false">
      <c r="A755" s="171" t="n">
        <v>981</v>
      </c>
      <c r="B755" s="172" t="s">
        <v>1234</v>
      </c>
      <c r="C755" s="173" t="s">
        <v>1005</v>
      </c>
    </row>
    <row r="756" customFormat="false" ht="12.75" hidden="false" customHeight="false" outlineLevel="0" collapsed="false">
      <c r="A756" s="171" t="n">
        <v>982</v>
      </c>
      <c r="B756" s="172" t="s">
        <v>1235</v>
      </c>
      <c r="C756" s="173" t="s">
        <v>1025</v>
      </c>
    </row>
    <row r="757" customFormat="false" ht="12.75" hidden="false" customHeight="false" outlineLevel="0" collapsed="false">
      <c r="A757" s="171" t="n">
        <v>983</v>
      </c>
      <c r="B757" s="172" t="s">
        <v>1236</v>
      </c>
      <c r="C757" s="173" t="s">
        <v>1025</v>
      </c>
    </row>
    <row r="758" customFormat="false" ht="12.75" hidden="false" customHeight="false" outlineLevel="0" collapsed="false">
      <c r="A758" s="171" t="n">
        <v>984</v>
      </c>
      <c r="B758" s="172" t="s">
        <v>1237</v>
      </c>
      <c r="C758" s="173" t="s">
        <v>1025</v>
      </c>
    </row>
    <row r="759" customFormat="false" ht="12.75" hidden="false" customHeight="false" outlineLevel="0" collapsed="false">
      <c r="A759" s="171" t="n">
        <v>985</v>
      </c>
      <c r="B759" s="172" t="s">
        <v>1238</v>
      </c>
      <c r="C759" s="173" t="s">
        <v>1025</v>
      </c>
    </row>
    <row r="760" customFormat="false" ht="12.75" hidden="false" customHeight="false" outlineLevel="0" collapsed="false">
      <c r="A760" s="171" t="n">
        <v>989</v>
      </c>
      <c r="B760" s="172" t="s">
        <v>1120</v>
      </c>
      <c r="C760" s="173" t="s">
        <v>1025</v>
      </c>
    </row>
    <row r="761" customFormat="false" ht="12.75" hidden="false" customHeight="false" outlineLevel="0" collapsed="false">
      <c r="A761" s="171" t="n">
        <v>990</v>
      </c>
      <c r="B761" s="172" t="s">
        <v>1121</v>
      </c>
      <c r="C761" s="173" t="s">
        <v>1005</v>
      </c>
    </row>
    <row r="762" customFormat="false" ht="12.75" hidden="false" customHeight="false" outlineLevel="0" collapsed="false">
      <c r="A762" s="171" t="n">
        <v>991</v>
      </c>
      <c r="B762" s="172" t="s">
        <v>1071</v>
      </c>
      <c r="C762" s="173" t="s">
        <v>1005</v>
      </c>
    </row>
    <row r="763" customFormat="false" ht="12.75" hidden="false" customHeight="false" outlineLevel="0" collapsed="false">
      <c r="A763" s="171" t="n">
        <v>996</v>
      </c>
      <c r="B763" s="172" t="s">
        <v>1151</v>
      </c>
      <c r="C763" s="173" t="s">
        <v>1025</v>
      </c>
    </row>
    <row r="764" customFormat="false" ht="12.75" hidden="false" customHeight="false" outlineLevel="0" collapsed="false">
      <c r="A764" s="171" t="n">
        <v>997</v>
      </c>
      <c r="B764" s="172" t="s">
        <v>1239</v>
      </c>
      <c r="C764" s="173" t="s">
        <v>1025</v>
      </c>
    </row>
  </sheetData>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15"/>
    <col collapsed="false" customWidth="true" hidden="false" outlineLevel="0" max="2" min="2" style="0" width="14.86"/>
    <col collapsed="false" customWidth="true" hidden="false" outlineLevel="0" max="3" min="3" style="0" width="5.42"/>
    <col collapsed="false" customWidth="true" hidden="false" outlineLevel="0" max="6" min="4" style="0" width="16.14"/>
  </cols>
  <sheetData>
    <row r="1" customFormat="false" ht="12.75" hidden="false" customHeight="false" outlineLevel="0" collapsed="false">
      <c r="A1" s="167" t="s">
        <v>38</v>
      </c>
      <c r="B1" s="167"/>
    </row>
    <row r="2" customFormat="false" ht="36.75" hidden="false" customHeight="true" outlineLevel="0" collapsed="false">
      <c r="A2" s="71" t="str">
        <f aca="false">Overview!B4&amp; " - Effective from "&amp;Overview!C4&amp;" - "&amp;Overview!E4&amp;" Residual Charging Bands"</f>
        <v>Fulcrum Electricity Assets Ltd - GSP_P - Effective from 2025/26 - Final Residual Charging Bands</v>
      </c>
      <c r="B2" s="71"/>
      <c r="C2" s="71"/>
      <c r="D2" s="71"/>
      <c r="E2" s="71"/>
      <c r="F2" s="71"/>
    </row>
    <row r="4" customFormat="false" ht="51" hidden="false" customHeight="true" outlineLevel="0" collapsed="false">
      <c r="A4" s="175" t="s">
        <v>1240</v>
      </c>
      <c r="B4" s="175" t="s">
        <v>1241</v>
      </c>
      <c r="C4" s="175" t="s">
        <v>1242</v>
      </c>
      <c r="D4" s="175" t="s">
        <v>1243</v>
      </c>
      <c r="E4" s="175" t="s">
        <v>1244</v>
      </c>
      <c r="F4" s="32" t="s">
        <v>1245</v>
      </c>
    </row>
    <row r="5" customFormat="false" ht="23.25" hidden="false" customHeight="true" outlineLevel="0" collapsed="false">
      <c r="A5" s="176" t="s">
        <v>1246</v>
      </c>
      <c r="B5" s="177" t="s">
        <v>1247</v>
      </c>
      <c r="C5" s="177" t="s">
        <v>500</v>
      </c>
      <c r="D5" s="178" t="s">
        <v>500</v>
      </c>
      <c r="E5" s="178" t="s">
        <v>500</v>
      </c>
      <c r="F5" s="179" t="n">
        <v>9.48218602497835</v>
      </c>
    </row>
    <row r="6" customFormat="false" ht="14.25" hidden="false" customHeight="true" outlineLevel="0" collapsed="false">
      <c r="A6" s="45" t="s">
        <v>1248</v>
      </c>
      <c r="B6" s="177" t="n">
        <v>1</v>
      </c>
      <c r="C6" s="177" t="s">
        <v>1249</v>
      </c>
      <c r="D6" s="178" t="n">
        <v>0</v>
      </c>
      <c r="E6" s="178" t="n">
        <v>3571</v>
      </c>
      <c r="F6" s="179" t="n">
        <v>10.6295011350314</v>
      </c>
    </row>
    <row r="7" customFormat="false" ht="15" hidden="false" customHeight="false" outlineLevel="0" collapsed="false">
      <c r="A7" s="45"/>
      <c r="B7" s="177" t="n">
        <v>2</v>
      </c>
      <c r="C7" s="177" t="s">
        <v>1249</v>
      </c>
      <c r="D7" s="178" t="n">
        <v>3571</v>
      </c>
      <c r="E7" s="178" t="n">
        <v>12553</v>
      </c>
      <c r="F7" s="179" t="n">
        <v>24.4234514578815</v>
      </c>
    </row>
    <row r="8" customFormat="false" ht="15" hidden="false" customHeight="false" outlineLevel="0" collapsed="false">
      <c r="A8" s="45"/>
      <c r="B8" s="177" t="n">
        <v>3</v>
      </c>
      <c r="C8" s="177" t="s">
        <v>1249</v>
      </c>
      <c r="D8" s="178" t="n">
        <v>12553</v>
      </c>
      <c r="E8" s="178" t="n">
        <v>25279</v>
      </c>
      <c r="F8" s="179" t="n">
        <v>49.3588858768212</v>
      </c>
    </row>
    <row r="9" customFormat="false" ht="15" hidden="false" customHeight="false" outlineLevel="0" collapsed="false">
      <c r="A9" s="45"/>
      <c r="B9" s="177" t="n">
        <v>4</v>
      </c>
      <c r="C9" s="177" t="s">
        <v>1249</v>
      </c>
      <c r="D9" s="178" t="n">
        <v>25279</v>
      </c>
      <c r="E9" s="178" t="s">
        <v>1250</v>
      </c>
      <c r="F9" s="179" t="n">
        <v>108.736701876187</v>
      </c>
    </row>
    <row r="10" customFormat="false" ht="15" hidden="false" customHeight="true" outlineLevel="0" collapsed="false">
      <c r="A10" s="45" t="s">
        <v>1251</v>
      </c>
      <c r="B10" s="177" t="n">
        <v>1</v>
      </c>
      <c r="C10" s="177" t="s">
        <v>1252</v>
      </c>
      <c r="D10" s="178" t="n">
        <v>0</v>
      </c>
      <c r="E10" s="178" t="n">
        <v>80</v>
      </c>
      <c r="F10" s="179" t="n">
        <v>214.42500848951</v>
      </c>
    </row>
    <row r="11" customFormat="false" ht="15" hidden="false" customHeight="false" outlineLevel="0" collapsed="false">
      <c r="A11" s="45"/>
      <c r="B11" s="177" t="n">
        <v>2</v>
      </c>
      <c r="C11" s="177" t="s">
        <v>1252</v>
      </c>
      <c r="D11" s="178" t="n">
        <v>80</v>
      </c>
      <c r="E11" s="178" t="n">
        <v>150</v>
      </c>
      <c r="F11" s="179" t="n">
        <v>372.935457775815</v>
      </c>
    </row>
    <row r="12" customFormat="false" ht="15" hidden="false" customHeight="false" outlineLevel="0" collapsed="false">
      <c r="A12" s="45"/>
      <c r="B12" s="177" t="n">
        <v>3</v>
      </c>
      <c r="C12" s="177" t="s">
        <v>1252</v>
      </c>
      <c r="D12" s="178" t="n">
        <v>150</v>
      </c>
      <c r="E12" s="178" t="n">
        <v>231</v>
      </c>
      <c r="F12" s="179" t="n">
        <v>609.145205490666</v>
      </c>
    </row>
    <row r="13" customFormat="false" ht="15" hidden="false" customHeight="false" outlineLevel="0" collapsed="false">
      <c r="A13" s="45"/>
      <c r="B13" s="177" t="n">
        <v>4</v>
      </c>
      <c r="C13" s="177" t="s">
        <v>1252</v>
      </c>
      <c r="D13" s="178" t="n">
        <v>231</v>
      </c>
      <c r="E13" s="178" t="s">
        <v>1250</v>
      </c>
      <c r="F13" s="179" t="n">
        <v>1433.45941184949</v>
      </c>
    </row>
    <row r="14" customFormat="false" ht="15" hidden="false" customHeight="true" outlineLevel="0" collapsed="false">
      <c r="A14" s="45" t="s">
        <v>1253</v>
      </c>
      <c r="B14" s="177" t="n">
        <v>1</v>
      </c>
      <c r="C14" s="177" t="s">
        <v>1252</v>
      </c>
      <c r="D14" s="178" t="n">
        <v>0</v>
      </c>
      <c r="E14" s="178" t="n">
        <v>422</v>
      </c>
      <c r="F14" s="179" t="n">
        <v>678.644138679423</v>
      </c>
      <c r="H14" s="180"/>
      <c r="I14" s="180"/>
      <c r="J14" s="180"/>
      <c r="K14" s="180"/>
    </row>
    <row r="15" customFormat="false" ht="15" hidden="false" customHeight="false" outlineLevel="0" collapsed="false">
      <c r="A15" s="45"/>
      <c r="B15" s="177" t="n">
        <v>2</v>
      </c>
      <c r="C15" s="177" t="s">
        <v>1252</v>
      </c>
      <c r="D15" s="178" t="n">
        <v>422</v>
      </c>
      <c r="E15" s="178" t="n">
        <v>1000</v>
      </c>
      <c r="F15" s="179" t="n">
        <v>3141.92773204107</v>
      </c>
    </row>
    <row r="16" customFormat="false" ht="15" hidden="false" customHeight="false" outlineLevel="0" collapsed="false">
      <c r="A16" s="45"/>
      <c r="B16" s="177" t="n">
        <v>3</v>
      </c>
      <c r="C16" s="177" t="s">
        <v>1252</v>
      </c>
      <c r="D16" s="178" t="n">
        <v>1000</v>
      </c>
      <c r="E16" s="178" t="n">
        <v>1800</v>
      </c>
      <c r="F16" s="179" t="n">
        <v>6319.32913278972</v>
      </c>
    </row>
    <row r="17" customFormat="false" ht="15" hidden="false" customHeight="false" outlineLevel="0" collapsed="false">
      <c r="A17" s="45"/>
      <c r="B17" s="177" t="n">
        <v>4</v>
      </c>
      <c r="C17" s="177" t="s">
        <v>1252</v>
      </c>
      <c r="D17" s="178" t="n">
        <v>1800</v>
      </c>
      <c r="E17" s="178" t="s">
        <v>1250</v>
      </c>
      <c r="F17" s="179" t="n">
        <v>12908.646122538</v>
      </c>
    </row>
    <row r="18" customFormat="false" ht="15" hidden="false" customHeight="false" outlineLevel="0" collapsed="false">
      <c r="A18" s="176" t="s">
        <v>1254</v>
      </c>
      <c r="B18" s="177" t="n">
        <v>1</v>
      </c>
      <c r="C18" s="177" t="s">
        <v>1252</v>
      </c>
      <c r="D18" s="178" t="n">
        <v>0</v>
      </c>
      <c r="E18" s="178" t="n">
        <v>5000</v>
      </c>
      <c r="F18" s="179" t="n">
        <v>2288.053987</v>
      </c>
      <c r="H18" s="180"/>
      <c r="I18" s="180"/>
      <c r="J18" s="180"/>
      <c r="K18" s="180"/>
    </row>
    <row r="19" customFormat="false" ht="15" hidden="false" customHeight="false" outlineLevel="0" collapsed="false">
      <c r="A19" s="176"/>
      <c r="B19" s="177" t="n">
        <v>2</v>
      </c>
      <c r="C19" s="177" t="s">
        <v>1252</v>
      </c>
      <c r="D19" s="178" t="n">
        <v>5000</v>
      </c>
      <c r="E19" s="178" t="n">
        <v>12000</v>
      </c>
      <c r="F19" s="179" t="n">
        <v>32031.86923</v>
      </c>
    </row>
    <row r="20" customFormat="false" ht="15" hidden="false" customHeight="false" outlineLevel="0" collapsed="false">
      <c r="A20" s="176"/>
      <c r="B20" s="177" t="n">
        <v>3</v>
      </c>
      <c r="C20" s="177" t="s">
        <v>1252</v>
      </c>
      <c r="D20" s="178" t="n">
        <v>12000</v>
      </c>
      <c r="E20" s="178" t="n">
        <v>21500</v>
      </c>
      <c r="F20" s="179" t="n">
        <v>32031.86923</v>
      </c>
    </row>
    <row r="21" customFormat="false" ht="15" hidden="false" customHeight="false" outlineLevel="0" collapsed="false">
      <c r="A21" s="176"/>
      <c r="B21" s="177" t="n">
        <v>4</v>
      </c>
      <c r="C21" s="177" t="s">
        <v>1252</v>
      </c>
      <c r="D21" s="178" t="n">
        <v>21500</v>
      </c>
      <c r="E21" s="178" t="s">
        <v>1250</v>
      </c>
      <c r="F21" s="179" t="n">
        <v>67558.26717</v>
      </c>
    </row>
    <row r="22" customFormat="false" ht="12.75" hidden="false" customHeight="false" outlineLevel="0" collapsed="false">
      <c r="A22" s="0" t="s">
        <v>1255</v>
      </c>
    </row>
  </sheetData>
  <mergeCells count="5">
    <mergeCell ref="A2:F2"/>
    <mergeCell ref="A6:A9"/>
    <mergeCell ref="A10:A13"/>
    <mergeCell ref="A14:A17"/>
    <mergeCell ref="A18:A21"/>
  </mergeCells>
  <hyperlinks>
    <hyperlink ref="A1" location="Overview!A1" display="Back to Overview"/>
  </hyperlinks>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15"/>
    <col collapsed="false" customWidth="true" hidden="false" outlineLevel="0" max="2" min="2" style="0" width="26.86"/>
    <col collapsed="false" customWidth="true" hidden="false" outlineLevel="0" max="3" min="3" style="0" width="0.14"/>
    <col collapsed="false" customWidth="true" hidden="true" outlineLevel="0" max="4" min="4" style="0" width="9.14"/>
    <col collapsed="false" customWidth="true" hidden="true" outlineLevel="0" max="5" min="5" style="0" width="0.86"/>
    <col collapsed="false" customWidth="true" hidden="true" outlineLevel="0" max="6" min="6" style="0" width="9.14"/>
  </cols>
  <sheetData>
    <row r="1" customFormat="false" ht="12.75" hidden="false" customHeight="false" outlineLevel="0" collapsed="false">
      <c r="A1" s="167" t="s">
        <v>38</v>
      </c>
    </row>
    <row r="2" customFormat="false" ht="40.5" hidden="false" customHeight="true" outlineLevel="0" collapsed="false">
      <c r="A2" s="27" t="str">
        <f aca="false">Overview!C4&amp;" - Effective from "&amp;Overview!D4&amp;" - "&amp;Overview!F4&amp;" TNUoS Mapping"</f>
        <v>2025/26 - Effective from 1 April 2025 -  TNUoS Mapping</v>
      </c>
      <c r="B2" s="27"/>
      <c r="C2" s="27"/>
      <c r="D2" s="27"/>
      <c r="E2" s="27"/>
      <c r="F2" s="27"/>
    </row>
    <row r="3" customFormat="false" ht="12.75" hidden="false" customHeight="false" outlineLevel="0" collapsed="false">
      <c r="A3" s="175" t="s">
        <v>1256</v>
      </c>
      <c r="B3" s="175" t="s">
        <v>1257</v>
      </c>
      <c r="C3" s="181"/>
      <c r="D3" s="181"/>
      <c r="E3" s="181"/>
      <c r="F3" s="181"/>
    </row>
    <row r="4" customFormat="false" ht="12.75" hidden="false" customHeight="false" outlineLevel="0" collapsed="false">
      <c r="A4" s="182" t="s">
        <v>73</v>
      </c>
      <c r="B4" s="182" t="s">
        <v>1258</v>
      </c>
      <c r="C4" s="181"/>
      <c r="D4" s="181"/>
      <c r="E4" s="181"/>
      <c r="F4" s="181"/>
    </row>
    <row r="5" customFormat="false" ht="12.75" hidden="false" customHeight="false" outlineLevel="0" collapsed="false">
      <c r="A5" s="183" t="s">
        <v>76</v>
      </c>
      <c r="B5" s="183" t="s">
        <v>1259</v>
      </c>
      <c r="C5" s="181"/>
      <c r="D5" s="181"/>
      <c r="E5" s="181"/>
      <c r="F5" s="181"/>
    </row>
    <row r="6" customFormat="false" ht="12.75" hidden="false" customHeight="false" outlineLevel="0" collapsed="false">
      <c r="A6" s="183" t="s">
        <v>79</v>
      </c>
      <c r="B6" s="183" t="str">
        <f aca="false">$B$5</f>
        <v>n/a (Non-Final Demand Site)</v>
      </c>
      <c r="C6" s="181"/>
      <c r="D6" s="181"/>
      <c r="E6" s="181"/>
      <c r="F6" s="181"/>
    </row>
    <row r="7" customFormat="false" ht="12.75" hidden="false" customHeight="false" outlineLevel="0" collapsed="false">
      <c r="A7" s="182" t="s">
        <v>82</v>
      </c>
      <c r="B7" s="182" t="s">
        <v>1260</v>
      </c>
      <c r="C7" s="181"/>
      <c r="D7" s="181"/>
      <c r="E7" s="181"/>
      <c r="F7" s="181"/>
    </row>
    <row r="8" customFormat="false" ht="12.75" hidden="false" customHeight="false" outlineLevel="0" collapsed="false">
      <c r="A8" s="182" t="s">
        <v>84</v>
      </c>
      <c r="B8" s="182" t="s">
        <v>1261</v>
      </c>
      <c r="C8" s="181"/>
      <c r="D8" s="181"/>
      <c r="E8" s="181"/>
      <c r="F8" s="181"/>
    </row>
    <row r="9" customFormat="false" ht="12.75" hidden="false" customHeight="false" outlineLevel="0" collapsed="false">
      <c r="A9" s="182" t="s">
        <v>86</v>
      </c>
      <c r="B9" s="182" t="s">
        <v>1262</v>
      </c>
      <c r="C9" s="181"/>
      <c r="D9" s="181"/>
      <c r="E9" s="181"/>
      <c r="F9" s="181"/>
    </row>
    <row r="10" customFormat="false" ht="12.75" hidden="false" customHeight="false" outlineLevel="0" collapsed="false">
      <c r="A10" s="182" t="s">
        <v>88</v>
      </c>
      <c r="B10" s="182" t="s">
        <v>1263</v>
      </c>
      <c r="C10" s="181"/>
      <c r="D10" s="181"/>
      <c r="E10" s="181"/>
      <c r="F10" s="181"/>
    </row>
    <row r="11" customFormat="false" ht="12.75" hidden="false" customHeight="false" outlineLevel="0" collapsed="false">
      <c r="A11" s="183" t="s">
        <v>90</v>
      </c>
      <c r="B11" s="183" t="str">
        <f aca="false">$B$5</f>
        <v>n/a (Non-Final Demand Site)</v>
      </c>
      <c r="C11" s="181"/>
      <c r="D11" s="181"/>
      <c r="E11" s="181"/>
      <c r="F11" s="181"/>
    </row>
    <row r="12" customFormat="false" ht="12.75" hidden="false" customHeight="false" outlineLevel="0" collapsed="false">
      <c r="A12" s="183" t="s">
        <v>93</v>
      </c>
      <c r="B12" s="183" t="str">
        <f aca="false">$B$5</f>
        <v>n/a (Non-Final Demand Site)</v>
      </c>
      <c r="C12" s="181"/>
      <c r="D12" s="181"/>
      <c r="E12" s="181"/>
      <c r="F12" s="181"/>
    </row>
    <row r="13" customFormat="false" ht="12.75" hidden="false" customHeight="false" outlineLevel="0" collapsed="false">
      <c r="A13" s="182" t="s">
        <v>95</v>
      </c>
      <c r="B13" s="182" t="s">
        <v>1264</v>
      </c>
      <c r="C13" s="181"/>
      <c r="D13" s="181"/>
      <c r="E13" s="181"/>
      <c r="F13" s="181"/>
    </row>
    <row r="14" customFormat="false" ht="12.75" hidden="false" customHeight="false" outlineLevel="0" collapsed="false">
      <c r="A14" s="182" t="s">
        <v>97</v>
      </c>
      <c r="B14" s="182" t="s">
        <v>1265</v>
      </c>
      <c r="C14" s="181"/>
      <c r="D14" s="181"/>
      <c r="E14" s="181"/>
      <c r="F14" s="181"/>
    </row>
    <row r="15" customFormat="false" ht="12.75" hidden="false" customHeight="false" outlineLevel="0" collapsed="false">
      <c r="A15" s="182" t="s">
        <v>99</v>
      </c>
      <c r="B15" s="182" t="s">
        <v>1266</v>
      </c>
      <c r="C15" s="181"/>
      <c r="D15" s="181"/>
      <c r="E15" s="181"/>
      <c r="F15" s="181"/>
    </row>
    <row r="16" customFormat="false" ht="12.75" hidden="false" customHeight="false" outlineLevel="0" collapsed="false">
      <c r="A16" s="182" t="s">
        <v>101</v>
      </c>
      <c r="B16" s="182" t="s">
        <v>1267</v>
      </c>
      <c r="C16" s="181"/>
      <c r="D16" s="181"/>
      <c r="E16" s="181"/>
      <c r="F16" s="181"/>
    </row>
    <row r="17" customFormat="false" ht="12.75" hidden="false" customHeight="false" outlineLevel="0" collapsed="false">
      <c r="A17" s="183" t="s">
        <v>103</v>
      </c>
      <c r="B17" s="183" t="str">
        <f aca="false">$B$5</f>
        <v>n/a (Non-Final Demand Site)</v>
      </c>
      <c r="C17" s="181"/>
      <c r="D17" s="181"/>
      <c r="E17" s="181"/>
      <c r="F17" s="181"/>
    </row>
    <row r="18" customFormat="false" ht="12.75" hidden="false" customHeight="false" outlineLevel="0" collapsed="false">
      <c r="A18" s="182" t="s">
        <v>105</v>
      </c>
      <c r="B18" s="182" t="s">
        <v>1264</v>
      </c>
      <c r="C18" s="181"/>
      <c r="D18" s="181"/>
      <c r="E18" s="181"/>
      <c r="F18" s="181"/>
    </row>
    <row r="19" customFormat="false" ht="12.75" hidden="false" customHeight="false" outlineLevel="0" collapsed="false">
      <c r="A19" s="182" t="s">
        <v>107</v>
      </c>
      <c r="B19" s="182" t="s">
        <v>1265</v>
      </c>
      <c r="C19" s="181"/>
      <c r="D19" s="181"/>
      <c r="E19" s="181"/>
      <c r="F19" s="181"/>
    </row>
    <row r="20" customFormat="false" ht="12.75" hidden="false" customHeight="false" outlineLevel="0" collapsed="false">
      <c r="A20" s="182" t="s">
        <v>109</v>
      </c>
      <c r="B20" s="182" t="s">
        <v>1266</v>
      </c>
      <c r="C20" s="181"/>
      <c r="D20" s="181"/>
      <c r="E20" s="181"/>
      <c r="F20" s="181"/>
    </row>
    <row r="21" customFormat="false" ht="12.75" hidden="false" customHeight="false" outlineLevel="0" collapsed="false">
      <c r="A21" s="182" t="s">
        <v>111</v>
      </c>
      <c r="B21" s="182" t="s">
        <v>1267</v>
      </c>
      <c r="C21" s="181"/>
      <c r="D21" s="181"/>
      <c r="E21" s="181"/>
      <c r="F21" s="181"/>
    </row>
    <row r="22" customFormat="false" ht="12.75" hidden="false" customHeight="false" outlineLevel="0" collapsed="false">
      <c r="A22" s="183" t="s">
        <v>113</v>
      </c>
      <c r="B22" s="183" t="str">
        <f aca="false">$B$5</f>
        <v>n/a (Non-Final Demand Site)</v>
      </c>
      <c r="C22" s="181"/>
      <c r="D22" s="181"/>
      <c r="E22" s="181"/>
      <c r="F22" s="181"/>
    </row>
    <row r="23" customFormat="false" ht="12.75" hidden="false" customHeight="false" outlineLevel="0" collapsed="false">
      <c r="A23" s="182" t="s">
        <v>115</v>
      </c>
      <c r="B23" s="182" t="s">
        <v>1268</v>
      </c>
      <c r="C23" s="181"/>
      <c r="D23" s="181"/>
      <c r="E23" s="181"/>
      <c r="F23" s="181"/>
    </row>
    <row r="24" customFormat="false" ht="12.75" hidden="false" customHeight="false" outlineLevel="0" collapsed="false">
      <c r="A24" s="182" t="s">
        <v>117</v>
      </c>
      <c r="B24" s="182" t="s">
        <v>1269</v>
      </c>
      <c r="C24" s="181"/>
      <c r="D24" s="181"/>
      <c r="E24" s="181"/>
      <c r="F24" s="181"/>
    </row>
    <row r="25" customFormat="false" ht="12.75" hidden="false" customHeight="false" outlineLevel="0" collapsed="false">
      <c r="A25" s="182" t="s">
        <v>119</v>
      </c>
      <c r="B25" s="182" t="s">
        <v>1270</v>
      </c>
      <c r="C25" s="181"/>
      <c r="D25" s="181"/>
      <c r="E25" s="181"/>
      <c r="F25" s="181"/>
    </row>
    <row r="26" customFormat="false" ht="12.75" hidden="false" customHeight="false" outlineLevel="0" collapsed="false">
      <c r="A26" s="182" t="s">
        <v>121</v>
      </c>
      <c r="B26" s="182" t="s">
        <v>1271</v>
      </c>
      <c r="C26" s="181"/>
      <c r="D26" s="181"/>
      <c r="E26" s="181"/>
      <c r="F26" s="181"/>
    </row>
    <row r="27" customFormat="false" ht="12.75" hidden="false" customHeight="false" outlineLevel="0" collapsed="false">
      <c r="A27" s="183" t="s">
        <v>123</v>
      </c>
      <c r="B27" s="183" t="s">
        <v>1272</v>
      </c>
      <c r="C27" s="181"/>
      <c r="D27" s="181"/>
      <c r="E27" s="181"/>
      <c r="F27" s="181"/>
    </row>
    <row r="28" customFormat="false" ht="12.75" hidden="false" customHeight="false" outlineLevel="0" collapsed="false">
      <c r="A28" s="183" t="s">
        <v>126</v>
      </c>
      <c r="B28" s="183" t="str">
        <f aca="false">$B$5</f>
        <v>n/a (Non-Final Demand Site)</v>
      </c>
      <c r="C28" s="181"/>
      <c r="D28" s="181"/>
      <c r="E28" s="181"/>
      <c r="F28" s="181"/>
    </row>
    <row r="29" customFormat="false" ht="12.75" hidden="false" customHeight="false" outlineLevel="0" collapsed="false">
      <c r="A29" s="183" t="s">
        <v>129</v>
      </c>
      <c r="B29" s="183" t="str">
        <f aca="false">$B$5</f>
        <v>n/a (Non-Final Demand Site)</v>
      </c>
      <c r="C29" s="181"/>
      <c r="D29" s="181"/>
      <c r="E29" s="181"/>
      <c r="F29" s="181"/>
    </row>
    <row r="30" customFormat="false" ht="12.75" hidden="false" customHeight="false" outlineLevel="0" collapsed="false">
      <c r="A30" s="183" t="s">
        <v>131</v>
      </c>
      <c r="B30" s="183" t="str">
        <f aca="false">$B$5</f>
        <v>n/a (Non-Final Demand Site)</v>
      </c>
      <c r="C30" s="181"/>
      <c r="D30" s="181"/>
      <c r="E30" s="181"/>
      <c r="F30" s="181"/>
    </row>
    <row r="31" customFormat="false" ht="12.75" hidden="false" customHeight="false" outlineLevel="0" collapsed="false">
      <c r="A31" s="183" t="s">
        <v>133</v>
      </c>
      <c r="B31" s="183" t="str">
        <f aca="false">$B$5</f>
        <v>n/a (Non-Final Demand Site)</v>
      </c>
      <c r="C31" s="181"/>
      <c r="D31" s="181"/>
      <c r="E31" s="181"/>
      <c r="F31" s="181"/>
    </row>
    <row r="32" customFormat="false" ht="12.75" hidden="false" customHeight="false" outlineLevel="0" collapsed="false">
      <c r="A32" s="183" t="s">
        <v>135</v>
      </c>
      <c r="B32" s="183" t="str">
        <f aca="false">$B$5</f>
        <v>n/a (Non-Final Demand Site)</v>
      </c>
      <c r="C32" s="181"/>
      <c r="D32" s="181"/>
      <c r="E32" s="181"/>
      <c r="F32" s="181"/>
    </row>
    <row r="33" customFormat="false" ht="12.75" hidden="false" customHeight="false" outlineLevel="0" collapsed="false">
      <c r="A33" s="183" t="s">
        <v>136</v>
      </c>
      <c r="B33" s="183" t="str">
        <f aca="false">$B$5</f>
        <v>n/a (Non-Final Demand Site)</v>
      </c>
      <c r="C33" s="181"/>
      <c r="D33" s="181"/>
      <c r="E33" s="181"/>
      <c r="F33" s="181"/>
    </row>
    <row r="34" customFormat="false" ht="12.75" hidden="false" customHeight="false" outlineLevel="0" collapsed="false">
      <c r="A34" s="183" t="s">
        <v>137</v>
      </c>
      <c r="B34" s="183" t="str">
        <f aca="false">$B$5</f>
        <v>n/a (Non-Final Demand Site)</v>
      </c>
      <c r="C34" s="181"/>
      <c r="D34" s="181"/>
      <c r="E34" s="181"/>
      <c r="F34" s="181"/>
    </row>
    <row r="35" customFormat="false" ht="12.75" hidden="false" customHeight="false" outlineLevel="0" collapsed="false">
      <c r="A35" s="183" t="s">
        <v>138</v>
      </c>
      <c r="B35" s="183" t="str">
        <f aca="false">$B$5</f>
        <v>n/a (Non-Final Demand Site)</v>
      </c>
      <c r="C35" s="181"/>
      <c r="D35" s="181"/>
      <c r="E35" s="181"/>
      <c r="F35" s="181"/>
    </row>
    <row r="36" customFormat="false" ht="12.75" hidden="false" customHeight="false" outlineLevel="0" collapsed="false">
      <c r="A36" s="183" t="s">
        <v>1273</v>
      </c>
      <c r="B36" s="183" t="str">
        <f aca="false">$B$5</f>
        <v>n/a (Non-Final Demand Site)</v>
      </c>
      <c r="C36" s="181"/>
      <c r="D36" s="181"/>
      <c r="E36" s="181"/>
      <c r="F36" s="181"/>
    </row>
    <row r="37" customFormat="false" ht="12.75" hidden="false" customHeight="false" outlineLevel="0" collapsed="false">
      <c r="A37" s="182" t="s">
        <v>1274</v>
      </c>
      <c r="B37" s="182" t="s">
        <v>1275</v>
      </c>
      <c r="C37" s="181"/>
      <c r="D37" s="181"/>
      <c r="E37" s="181"/>
      <c r="F37" s="181"/>
    </row>
    <row r="38" customFormat="false" ht="12.75" hidden="false" customHeight="false" outlineLevel="0" collapsed="false">
      <c r="A38" s="182" t="s">
        <v>1276</v>
      </c>
      <c r="B38" s="182" t="s">
        <v>1277</v>
      </c>
      <c r="C38" s="181"/>
      <c r="D38" s="181"/>
      <c r="E38" s="181"/>
      <c r="F38" s="181"/>
    </row>
    <row r="39" customFormat="false" ht="12.75" hidden="false" customHeight="false" outlineLevel="0" collapsed="false">
      <c r="A39" s="182" t="s">
        <v>1278</v>
      </c>
      <c r="B39" s="182" t="s">
        <v>1279</v>
      </c>
      <c r="C39" s="181"/>
      <c r="D39" s="181"/>
      <c r="E39" s="181"/>
      <c r="F39" s="181"/>
    </row>
    <row r="40" customFormat="false" ht="12.75" hidden="false" customHeight="false" outlineLevel="0" collapsed="false">
      <c r="A40" s="182" t="s">
        <v>1280</v>
      </c>
      <c r="B40" s="182" t="s">
        <v>1281</v>
      </c>
      <c r="C40" s="181"/>
      <c r="D40" s="181"/>
      <c r="E40" s="181"/>
      <c r="F40" s="181"/>
    </row>
  </sheetData>
  <mergeCells count="1">
    <mergeCell ref="A2:F2"/>
  </mergeCells>
  <hyperlinks>
    <hyperlink ref="A1" location="Overview!A1" display="Back to Overview"/>
  </hyperlinks>
  <printOptions headings="false" gridLines="false" gridLinesSet="true" horizontalCentered="false" verticalCentered="false"/>
  <pageMargins left="0.7" right="0.7" top="0.61111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33.71"/>
    <col collapsed="false" customWidth="true" hidden="false" outlineLevel="0" max="4" min="3" style="0" width="14.14"/>
    <col collapsed="false" customWidth="true" hidden="false" outlineLevel="0" max="9" min="5" style="0" width="12.15"/>
    <col collapsed="false" customWidth="true" hidden="false" outlineLevel="0" max="10" min="10" style="0" width="5.57"/>
    <col collapsed="false" customWidth="true" hidden="false" outlineLevel="0" max="11" min="11" style="0" width="5.29"/>
    <col collapsed="false" customWidth="true" hidden="false" outlineLevel="0" max="12" min="12" style="0" width="35.29"/>
    <col collapsed="false" customWidth="true" hidden="false" outlineLevel="0" max="20" min="13" style="0" width="11.71"/>
    <col collapsed="false" customWidth="true" hidden="false" outlineLevel="0" max="28" min="28" style="0" width="25"/>
    <col collapsed="false" customWidth="true" hidden="false" outlineLevel="0" max="29" min="29" style="0" width="14.57"/>
  </cols>
  <sheetData>
    <row r="1" customFormat="false" ht="12.75" hidden="false" customHeight="false" outlineLevel="0" collapsed="false">
      <c r="B1" s="184" t="s">
        <v>38</v>
      </c>
    </row>
    <row r="2" s="17" customFormat="true" ht="21.75" hidden="false" customHeight="true" outlineLevel="0" collapsed="false">
      <c r="B2" s="185" t="str">
        <f aca="false">Overview!B4&amp; " - Effective from "&amp;Overview!D4&amp;" - "&amp;Overview!E4</f>
        <v>Fulcrum Electricity Assets Ltd - GSP_P - Effective from 1 April 2025 - Final</v>
      </c>
      <c r="C2" s="185"/>
      <c r="D2" s="185"/>
      <c r="E2" s="185"/>
      <c r="F2" s="185"/>
      <c r="G2" s="185"/>
      <c r="H2" s="185"/>
      <c r="I2" s="185"/>
      <c r="J2" s="185"/>
      <c r="K2" s="185"/>
      <c r="L2" s="185"/>
      <c r="M2" s="185"/>
      <c r="N2" s="185"/>
      <c r="O2" s="185"/>
      <c r="P2" s="185"/>
      <c r="Q2" s="185"/>
      <c r="R2" s="185"/>
      <c r="S2" s="185"/>
      <c r="T2" s="185"/>
      <c r="AB2" s="43"/>
      <c r="AC2" s="44" t="s">
        <v>65</v>
      </c>
      <c r="AD2" s="44" t="s">
        <v>66</v>
      </c>
      <c r="AE2" s="44" t="s">
        <v>67</v>
      </c>
      <c r="AF2" s="43" t="s">
        <v>68</v>
      </c>
      <c r="AG2" s="43" t="s">
        <v>69</v>
      </c>
      <c r="AH2" s="43" t="s">
        <v>70</v>
      </c>
      <c r="AI2" s="43" t="s">
        <v>71</v>
      </c>
    </row>
    <row r="3" s="187" customFormat="true" ht="9" hidden="false" customHeight="true" outlineLevel="0" collapsed="false">
      <c r="A3" s="186"/>
      <c r="B3" s="186"/>
      <c r="C3" s="186"/>
      <c r="D3" s="186"/>
      <c r="E3" s="186"/>
      <c r="F3" s="186"/>
      <c r="G3" s="186"/>
      <c r="H3" s="186"/>
      <c r="I3" s="186"/>
      <c r="J3" s="186"/>
      <c r="K3" s="186"/>
      <c r="AB3" s="45" t="s">
        <v>1246</v>
      </c>
      <c r="AC3" s="188" t="s">
        <v>1282</v>
      </c>
      <c r="AD3" s="189" t="s">
        <v>1283</v>
      </c>
      <c r="AE3" s="190" t="s">
        <v>67</v>
      </c>
      <c r="AF3" s="191" t="s">
        <v>1284</v>
      </c>
      <c r="AG3" s="192" t="s">
        <v>1285</v>
      </c>
      <c r="AH3" s="192" t="s">
        <v>1285</v>
      </c>
      <c r="AI3" s="193" t="s">
        <v>1285</v>
      </c>
    </row>
    <row r="4" customFormat="false" ht="26.25" hidden="false" customHeight="true" outlineLevel="0" collapsed="false">
      <c r="B4" s="194" t="s">
        <v>1286</v>
      </c>
      <c r="C4" s="194"/>
      <c r="D4" s="194"/>
      <c r="E4" s="194"/>
      <c r="F4" s="194"/>
      <c r="G4" s="194"/>
      <c r="H4" s="194"/>
      <c r="I4" s="194"/>
      <c r="L4" s="194" t="s">
        <v>1287</v>
      </c>
      <c r="M4" s="194"/>
      <c r="N4" s="194"/>
      <c r="O4" s="194"/>
      <c r="P4" s="194"/>
      <c r="Q4" s="194"/>
      <c r="R4" s="194"/>
      <c r="S4" s="194"/>
      <c r="T4" s="194"/>
      <c r="AB4" s="45" t="s">
        <v>1288</v>
      </c>
      <c r="AC4" s="188" t="s">
        <v>1282</v>
      </c>
      <c r="AD4" s="189" t="s">
        <v>1283</v>
      </c>
      <c r="AE4" s="190" t="s">
        <v>67</v>
      </c>
      <c r="AF4" s="192" t="s">
        <v>1285</v>
      </c>
      <c r="AG4" s="192" t="s">
        <v>1285</v>
      </c>
      <c r="AH4" s="192" t="s">
        <v>1285</v>
      </c>
      <c r="AI4" s="193" t="s">
        <v>1285</v>
      </c>
    </row>
    <row r="5" customFormat="false" ht="18" hidden="false" customHeight="true" outlineLevel="0" collapsed="false">
      <c r="B5" s="195" t="s">
        <v>1289</v>
      </c>
      <c r="C5" s="195"/>
      <c r="D5" s="195"/>
      <c r="E5" s="195"/>
      <c r="F5" s="195"/>
      <c r="G5" s="195"/>
      <c r="H5" s="195"/>
      <c r="I5" s="195"/>
      <c r="L5" s="195" t="s">
        <v>1290</v>
      </c>
      <c r="M5" s="195"/>
      <c r="N5" s="195"/>
      <c r="O5" s="195"/>
      <c r="P5" s="195"/>
      <c r="Q5" s="195"/>
      <c r="R5" s="195"/>
      <c r="S5" s="195"/>
      <c r="T5" s="195"/>
      <c r="AB5" s="45" t="s">
        <v>1291</v>
      </c>
      <c r="AC5" s="188" t="s">
        <v>1282</v>
      </c>
      <c r="AD5" s="189" t="s">
        <v>1283</v>
      </c>
      <c r="AE5" s="190" t="s">
        <v>67</v>
      </c>
      <c r="AF5" s="191" t="s">
        <v>1284</v>
      </c>
      <c r="AG5" s="192" t="s">
        <v>1285</v>
      </c>
      <c r="AH5" s="192" t="s">
        <v>1285</v>
      </c>
      <c r="AI5" s="193" t="s">
        <v>1285</v>
      </c>
    </row>
    <row r="6" s="196" customFormat="true" ht="27.75" hidden="false" customHeight="true" outlineLevel="0" collapsed="false">
      <c r="B6" s="197" t="s">
        <v>1292</v>
      </c>
      <c r="C6" s="197"/>
      <c r="D6" s="197"/>
      <c r="E6" s="197"/>
      <c r="F6" s="197"/>
      <c r="G6" s="197"/>
      <c r="H6" s="197"/>
      <c r="I6" s="197"/>
      <c r="L6" s="197" t="s">
        <v>1293</v>
      </c>
      <c r="M6" s="197"/>
      <c r="N6" s="197"/>
      <c r="O6" s="197"/>
      <c r="P6" s="197"/>
      <c r="Q6" s="197"/>
      <c r="R6" s="197"/>
      <c r="S6" s="197"/>
      <c r="T6" s="197"/>
      <c r="AB6" s="45" t="s">
        <v>90</v>
      </c>
      <c r="AC6" s="188" t="s">
        <v>1282</v>
      </c>
      <c r="AD6" s="189" t="s">
        <v>1283</v>
      </c>
      <c r="AE6" s="190" t="s">
        <v>67</v>
      </c>
      <c r="AF6" s="192" t="s">
        <v>1285</v>
      </c>
      <c r="AG6" s="192" t="s">
        <v>1285</v>
      </c>
      <c r="AH6" s="192" t="s">
        <v>1285</v>
      </c>
      <c r="AI6" s="193" t="s">
        <v>1285</v>
      </c>
    </row>
    <row r="7" customFormat="false" ht="18" hidden="false" customHeight="true" outlineLevel="0" collapsed="false">
      <c r="B7" s="195" t="s">
        <v>1294</v>
      </c>
      <c r="C7" s="195"/>
      <c r="D7" s="195"/>
      <c r="E7" s="195"/>
      <c r="F7" s="195"/>
      <c r="G7" s="195"/>
      <c r="H7" s="195"/>
      <c r="I7" s="195"/>
      <c r="L7" s="195" t="s">
        <v>1295</v>
      </c>
      <c r="M7" s="195"/>
      <c r="N7" s="195"/>
      <c r="O7" s="195"/>
      <c r="P7" s="195"/>
      <c r="Q7" s="195"/>
      <c r="R7" s="195"/>
      <c r="S7" s="195"/>
      <c r="T7" s="195"/>
      <c r="AB7" s="45" t="s">
        <v>1296</v>
      </c>
      <c r="AC7" s="188" t="s">
        <v>1282</v>
      </c>
      <c r="AD7" s="189" t="s">
        <v>1283</v>
      </c>
      <c r="AE7" s="190" t="s">
        <v>67</v>
      </c>
      <c r="AF7" s="191" t="s">
        <v>1284</v>
      </c>
      <c r="AG7" s="191" t="s">
        <v>1297</v>
      </c>
      <c r="AH7" s="198" t="s">
        <v>1298</v>
      </c>
      <c r="AI7" s="199" t="s">
        <v>71</v>
      </c>
    </row>
    <row r="8" customFormat="false" ht="8.25" hidden="false" customHeight="true" outlineLevel="0" collapsed="false">
      <c r="AB8" s="45" t="s">
        <v>1299</v>
      </c>
      <c r="AC8" s="188" t="s">
        <v>1282</v>
      </c>
      <c r="AD8" s="189" t="s">
        <v>1283</v>
      </c>
      <c r="AE8" s="190" t="s">
        <v>67</v>
      </c>
      <c r="AF8" s="191" t="s">
        <v>1284</v>
      </c>
      <c r="AG8" s="191" t="s">
        <v>1297</v>
      </c>
      <c r="AH8" s="198" t="s">
        <v>1298</v>
      </c>
      <c r="AI8" s="199" t="s">
        <v>71</v>
      </c>
    </row>
    <row r="9" customFormat="false" ht="72" hidden="false" customHeight="true" outlineLevel="0" collapsed="false">
      <c r="B9" s="200" t="s">
        <v>1300</v>
      </c>
      <c r="C9" s="201" t="str">
        <f aca="false">IFERROR(VLOOKUP($B$10,$AB$2:$AI$18,2,FALSE()),AC2)</f>
        <v>Red unit charge
p/kWh</v>
      </c>
      <c r="D9" s="201" t="str">
        <f aca="false">IFERROR(VLOOKUP($B$10,$AB$2:$AI$18,3,FALSE()),AD2)</f>
        <v>Amber unit charge
p/kWh</v>
      </c>
      <c r="E9" s="201" t="str">
        <f aca="false">IFERROR(VLOOKUP($B$10,$AB$2:$AI$18,4,FALSE()),AE2)</f>
        <v>Green unit charge
p/kWh</v>
      </c>
      <c r="F9" s="201" t="str">
        <f aca="false">IFERROR(VLOOKUP($B$10,$AB$2:$AI$18,5,FALSE()),AF2)</f>
        <v>Fixed charge 
p/MPAN/day</v>
      </c>
      <c r="G9" s="201" t="str">
        <f aca="false">IFERROR(VLOOKUP($B$10,$AB$2:$AI$18,6,FALSE()),AG2)</f>
        <v>Capacity charge 
p/kVA/day</v>
      </c>
      <c r="H9" s="201" t="str">
        <f aca="false">IFERROR(VLOOKUP($B$10,$AB$2:$AI$18,7,FALSE()),AH2)</f>
        <v>Exceeded Capacity charge 
p/kVA/day</v>
      </c>
      <c r="I9" s="201" t="str">
        <f aca="false">IFERROR(VLOOKUP($B$10,$AB$2:$AI$18,8,FALSE()),AI2)</f>
        <v>Reactive power charge
p/kVArh</v>
      </c>
      <c r="L9" s="200" t="s">
        <v>1301</v>
      </c>
      <c r="M9" s="202" t="str">
        <f aca="false">'Annex 2 Designated EHV charges'!G9</f>
        <v>Import
Super Red
unit charge
(p/kWh)</v>
      </c>
      <c r="N9" s="202" t="str">
        <f aca="false">'Annex 2 Designated EHV charges'!H9</f>
        <v>Import
fixed charge
(p/day)</v>
      </c>
      <c r="O9" s="202" t="str">
        <f aca="false">'Annex 2 Designated EHV charges'!I9</f>
        <v>Import
capacity charge
(p/kVA/day)</v>
      </c>
      <c r="P9" s="202" t="str">
        <f aca="false">'Annex 2 Designated EHV charges'!J9</f>
        <v>Import
exceeded capacity charge
(p/kVA/day)</v>
      </c>
      <c r="Q9" s="203" t="str">
        <f aca="false">'Annex 2 Designated EHV charges'!K9</f>
        <v>Export
Super Red
unit charge
(p/kWh)</v>
      </c>
      <c r="R9" s="203" t="str">
        <f aca="false">'Annex 2 Designated EHV charges'!L9</f>
        <v>Export
fixed charge
(p/day)</v>
      </c>
      <c r="S9" s="203" t="str">
        <f aca="false">'Annex 2 Designated EHV charges'!M9</f>
        <v>Export
capacity charge
(p/kVA/day)</v>
      </c>
      <c r="T9" s="203" t="str">
        <f aca="false">'Annex 2 Designated EHV charges'!N9</f>
        <v>Export
exceeded capacity charge
(p/kVA/day)</v>
      </c>
      <c r="AB9" s="45" t="s">
        <v>1302</v>
      </c>
      <c r="AC9" s="188" t="s">
        <v>1282</v>
      </c>
      <c r="AD9" s="189" t="s">
        <v>1283</v>
      </c>
      <c r="AE9" s="190" t="s">
        <v>67</v>
      </c>
      <c r="AF9" s="191" t="s">
        <v>1284</v>
      </c>
      <c r="AG9" s="191" t="s">
        <v>1297</v>
      </c>
      <c r="AH9" s="198" t="s">
        <v>1298</v>
      </c>
      <c r="AI9" s="199" t="s">
        <v>71</v>
      </c>
    </row>
    <row r="10" customFormat="false" ht="30" hidden="false" customHeight="true" outlineLevel="0" collapsed="false">
      <c r="B10" s="204" t="s">
        <v>1296</v>
      </c>
      <c r="C10" s="205" t="str">
        <f aca="false">IFERROR(VLOOKUP($B$10,'Annex 1 LV, HV and UMS charges'!$A:$K,4,FALSE()),"")</f>
        <v/>
      </c>
      <c r="D10" s="206" t="str">
        <f aca="false">IFERROR(VLOOKUP($B$10,'Annex 1 LV, HV and UMS charges'!$A:$K,5,FALSE()),"")</f>
        <v/>
      </c>
      <c r="E10" s="206" t="str">
        <f aca="false">IFERROR(VLOOKUP($B$10,'Annex 1 LV, HV and UMS charges'!$A:$K,6,FALSE()),"")</f>
        <v/>
      </c>
      <c r="F10" s="207" t="str">
        <f aca="false">IFERROR(VLOOKUP($B$10,'Annex 1 LV, HV and UMS charges'!$A:$K,7,FALSE()),"")</f>
        <v/>
      </c>
      <c r="G10" s="207" t="str">
        <f aca="false">IFERROR(VLOOKUP($B$10,'Annex 1 LV, HV and UMS charges'!$A:$K,8,FALSE()),"")</f>
        <v/>
      </c>
      <c r="H10" s="207" t="str">
        <f aca="false">IFERROR(VLOOKUP($B$10,'Annex 1 LV, HV and UMS charges'!$A:$K,9,FALSE()),"")</f>
        <v/>
      </c>
      <c r="I10" s="207" t="str">
        <f aca="false">IFERROR(VLOOKUP($B$10,'Annex 1 LV, HV and UMS charges'!$A:$K,10,FALSE()),"")</f>
        <v/>
      </c>
      <c r="L10" s="204"/>
      <c r="M10" s="207" t="str">
        <f aca="false">IFERROR(VLOOKUP($L$10,'Annex 2 Designated EHV charges'!$G:$O,2,FALSE()),"")</f>
        <v/>
      </c>
      <c r="N10" s="207" t="str">
        <f aca="false">IFERROR(VLOOKUP($L$10,'Annex 2 Designated EHV charges'!$G:$O,3,FALSE()),"")</f>
        <v/>
      </c>
      <c r="O10" s="207" t="str">
        <f aca="false">IFERROR(VLOOKUP($L$10,'Annex 2 Designated EHV charges'!$G:$O,4,FALSE()),"")</f>
        <v/>
      </c>
      <c r="P10" s="207" t="str">
        <f aca="false">IFERROR(VLOOKUP($L$10,'Annex 2 Designated EHV charges'!$G:$O,5,FALSE()),"")</f>
        <v/>
      </c>
      <c r="Q10" s="208" t="str">
        <f aca="false">IFERROR(VLOOKUP($L$10,'Annex 2 Designated EHV charges'!$G:$O,6,FALSE()),"")</f>
        <v/>
      </c>
      <c r="R10" s="208" t="str">
        <f aca="false">IFERROR(VLOOKUP($L$10,'Annex 2 Designated EHV charges'!$G:$O,7,FALSE()),"")</f>
        <v/>
      </c>
      <c r="S10" s="208" t="str">
        <f aca="false">IFERROR(VLOOKUP($L$10,'Annex 2 Designated EHV charges'!$G:$O,8,FALSE()),"")</f>
        <v/>
      </c>
      <c r="T10" s="208" t="str">
        <f aca="false">IFERROR(VLOOKUP($L$10,'Annex 2 Designated EHV charges'!$G:$O,9,FALSE()),"")</f>
        <v/>
      </c>
      <c r="AB10" s="45" t="s">
        <v>123</v>
      </c>
      <c r="AC10" s="209" t="s">
        <v>1303</v>
      </c>
      <c r="AD10" s="210" t="s">
        <v>1304</v>
      </c>
      <c r="AE10" s="190" t="s">
        <v>67</v>
      </c>
      <c r="AF10" s="192" t="s">
        <v>1285</v>
      </c>
      <c r="AG10" s="192" t="s">
        <v>1285</v>
      </c>
      <c r="AH10" s="192" t="s">
        <v>1285</v>
      </c>
      <c r="AI10" s="192" t="s">
        <v>1285</v>
      </c>
    </row>
    <row r="11" customFormat="false" ht="7.5" hidden="false" customHeight="true" outlineLevel="0" collapsed="false">
      <c r="AB11" s="45" t="s">
        <v>126</v>
      </c>
      <c r="AC11" s="188" t="s">
        <v>1282</v>
      </c>
      <c r="AD11" s="189" t="s">
        <v>1283</v>
      </c>
      <c r="AE11" s="190" t="s">
        <v>67</v>
      </c>
      <c r="AF11" s="191" t="s">
        <v>1284</v>
      </c>
      <c r="AG11" s="192" t="s">
        <v>1285</v>
      </c>
      <c r="AH11" s="192" t="s">
        <v>1285</v>
      </c>
      <c r="AI11" s="192" t="s">
        <v>1285</v>
      </c>
    </row>
    <row r="12" customFormat="false" ht="88.5" hidden="false" customHeight="true" outlineLevel="0" collapsed="false">
      <c r="B12" s="211" t="s">
        <v>1305</v>
      </c>
      <c r="C12" s="201" t="str">
        <f aca="false">C9</f>
        <v>Red unit charge
p/kWh</v>
      </c>
      <c r="D12" s="201" t="str">
        <f aca="false">D9</f>
        <v>Amber unit charge
p/kWh</v>
      </c>
      <c r="E12" s="201" t="str">
        <f aca="false">E9</f>
        <v>Green unit charge
p/kWh</v>
      </c>
      <c r="F12" s="201" t="s">
        <v>1306</v>
      </c>
      <c r="G12" s="201" t="s">
        <v>1307</v>
      </c>
      <c r="H12" s="201" t="s">
        <v>1308</v>
      </c>
      <c r="I12" s="201" t="s">
        <v>1309</v>
      </c>
      <c r="L12" s="211" t="s">
        <v>1305</v>
      </c>
      <c r="M12" s="212" t="s">
        <v>1310</v>
      </c>
      <c r="N12" s="212" t="s">
        <v>1306</v>
      </c>
      <c r="O12" s="212" t="s">
        <v>1311</v>
      </c>
      <c r="P12" s="212" t="s">
        <v>1308</v>
      </c>
      <c r="Q12" s="213" t="s">
        <v>1312</v>
      </c>
      <c r="R12" s="213" t="s">
        <v>1306</v>
      </c>
      <c r="S12" s="213" t="s">
        <v>1313</v>
      </c>
      <c r="T12" s="213" t="s">
        <v>1308</v>
      </c>
      <c r="AB12" s="45" t="s">
        <v>129</v>
      </c>
      <c r="AC12" s="188" t="s">
        <v>1282</v>
      </c>
      <c r="AD12" s="189" t="s">
        <v>1283</v>
      </c>
      <c r="AE12" s="190" t="s">
        <v>67</v>
      </c>
      <c r="AF12" s="191" t="s">
        <v>1284</v>
      </c>
      <c r="AG12" s="192" t="s">
        <v>1285</v>
      </c>
      <c r="AH12" s="192" t="s">
        <v>1285</v>
      </c>
      <c r="AI12" s="192" t="s">
        <v>1285</v>
      </c>
    </row>
    <row r="13" customFormat="false" ht="30" hidden="false" customHeight="true" outlineLevel="0" collapsed="false">
      <c r="B13" s="214" t="s">
        <v>1314</v>
      </c>
      <c r="C13" s="215"/>
      <c r="D13" s="215"/>
      <c r="E13" s="215"/>
      <c r="F13" s="215"/>
      <c r="G13" s="215"/>
      <c r="H13" s="215"/>
      <c r="I13" s="215"/>
      <c r="L13" s="214" t="s">
        <v>1314</v>
      </c>
      <c r="M13" s="216"/>
      <c r="N13" s="216"/>
      <c r="O13" s="216"/>
      <c r="P13" s="216"/>
      <c r="Q13" s="217"/>
      <c r="R13" s="217" t="n">
        <f aca="false">N13</f>
        <v>0</v>
      </c>
      <c r="S13" s="217"/>
      <c r="T13" s="217"/>
      <c r="AB13" s="45" t="s">
        <v>131</v>
      </c>
      <c r="AC13" s="188" t="s">
        <v>1282</v>
      </c>
      <c r="AD13" s="189" t="s">
        <v>1283</v>
      </c>
      <c r="AE13" s="190" t="s">
        <v>67</v>
      </c>
      <c r="AF13" s="191" t="s">
        <v>1284</v>
      </c>
      <c r="AG13" s="192" t="s">
        <v>1285</v>
      </c>
      <c r="AH13" s="192" t="s">
        <v>1285</v>
      </c>
      <c r="AI13" s="199" t="s">
        <v>71</v>
      </c>
    </row>
    <row r="14" customFormat="false" ht="30" hidden="false" customHeight="true" outlineLevel="0" collapsed="false">
      <c r="B14" s="218" t="s">
        <v>1315</v>
      </c>
      <c r="C14" s="219" t="n">
        <f aca="false">C13</f>
        <v>0</v>
      </c>
      <c r="D14" s="219" t="n">
        <f aca="false">D13</f>
        <v>0</v>
      </c>
      <c r="E14" s="219" t="n">
        <f aca="false">E13</f>
        <v>0</v>
      </c>
      <c r="F14" s="219" t="n">
        <f aca="false">F13</f>
        <v>0</v>
      </c>
      <c r="G14" s="219" t="n">
        <f aca="false">G13</f>
        <v>0</v>
      </c>
      <c r="H14" s="219" t="n">
        <f aca="false">H13</f>
        <v>0</v>
      </c>
      <c r="I14" s="219" t="n">
        <f aca="false">I13</f>
        <v>0</v>
      </c>
      <c r="L14" s="218" t="s">
        <v>1315</v>
      </c>
      <c r="M14" s="219" t="n">
        <f aca="false">M13</f>
        <v>0</v>
      </c>
      <c r="N14" s="219" t="n">
        <f aca="false">N13</f>
        <v>0</v>
      </c>
      <c r="O14" s="219" t="n">
        <f aca="false">O13</f>
        <v>0</v>
      </c>
      <c r="P14" s="219" t="n">
        <f aca="false">P13</f>
        <v>0</v>
      </c>
      <c r="Q14" s="220" t="n">
        <f aca="false">Q13</f>
        <v>0</v>
      </c>
      <c r="R14" s="220" t="n">
        <f aca="false">R13</f>
        <v>0</v>
      </c>
      <c r="S14" s="220" t="n">
        <f aca="false">S13</f>
        <v>0</v>
      </c>
      <c r="T14" s="220" t="n">
        <f aca="false">T13</f>
        <v>0</v>
      </c>
      <c r="AB14" s="45" t="s">
        <v>133</v>
      </c>
      <c r="AC14" s="188" t="s">
        <v>1282</v>
      </c>
      <c r="AD14" s="189" t="s">
        <v>1283</v>
      </c>
      <c r="AE14" s="190" t="s">
        <v>67</v>
      </c>
      <c r="AF14" s="191" t="s">
        <v>1284</v>
      </c>
      <c r="AG14" s="192" t="s">
        <v>1285</v>
      </c>
      <c r="AH14" s="192" t="s">
        <v>1285</v>
      </c>
      <c r="AI14" s="192" t="s">
        <v>1285</v>
      </c>
    </row>
    <row r="15" customFormat="false" ht="7.5" hidden="false" customHeight="true" outlineLevel="0" collapsed="false">
      <c r="AB15" s="45" t="s">
        <v>135</v>
      </c>
      <c r="AC15" s="188" t="s">
        <v>1282</v>
      </c>
      <c r="AD15" s="189" t="s">
        <v>1283</v>
      </c>
      <c r="AE15" s="190" t="s">
        <v>67</v>
      </c>
      <c r="AF15" s="191" t="s">
        <v>1284</v>
      </c>
      <c r="AG15" s="192" t="s">
        <v>1285</v>
      </c>
      <c r="AH15" s="192" t="s">
        <v>1285</v>
      </c>
      <c r="AI15" s="199" t="s">
        <v>71</v>
      </c>
    </row>
    <row r="16" customFormat="false" ht="63.75" hidden="false" customHeight="true" outlineLevel="0" collapsed="false">
      <c r="B16" s="211" t="s">
        <v>1316</v>
      </c>
      <c r="C16" s="201" t="s">
        <v>1317</v>
      </c>
      <c r="D16" s="201" t="s">
        <v>1318</v>
      </c>
      <c r="E16" s="201" t="s">
        <v>1319</v>
      </c>
      <c r="F16" s="201" t="s">
        <v>1320</v>
      </c>
      <c r="G16" s="201" t="s">
        <v>1321</v>
      </c>
      <c r="H16" s="201" t="s">
        <v>1322</v>
      </c>
      <c r="I16" s="201" t="s">
        <v>1323</v>
      </c>
      <c r="L16" s="211" t="s">
        <v>1316</v>
      </c>
      <c r="M16" s="212" t="s">
        <v>1324</v>
      </c>
      <c r="N16" s="212" t="s">
        <v>1325</v>
      </c>
      <c r="O16" s="212" t="s">
        <v>1326</v>
      </c>
      <c r="P16" s="212" t="s">
        <v>1327</v>
      </c>
      <c r="Q16" s="213" t="s">
        <v>1328</v>
      </c>
      <c r="R16" s="213" t="s">
        <v>1329</v>
      </c>
      <c r="S16" s="213" t="s">
        <v>1330</v>
      </c>
      <c r="T16" s="213" t="s">
        <v>1331</v>
      </c>
      <c r="AB16" s="45" t="s">
        <v>136</v>
      </c>
      <c r="AC16" s="188" t="s">
        <v>1282</v>
      </c>
      <c r="AD16" s="189" t="s">
        <v>1283</v>
      </c>
      <c r="AE16" s="190" t="s">
        <v>67</v>
      </c>
      <c r="AF16" s="191" t="s">
        <v>1284</v>
      </c>
      <c r="AG16" s="192" t="s">
        <v>1285</v>
      </c>
      <c r="AH16" s="192" t="s">
        <v>1285</v>
      </c>
      <c r="AI16" s="192" t="s">
        <v>1285</v>
      </c>
    </row>
    <row r="17" customFormat="false" ht="30" hidden="false" customHeight="true" outlineLevel="0" collapsed="false">
      <c r="B17" s="214" t="s">
        <v>1332</v>
      </c>
      <c r="C17" s="221" t="str">
        <f aca="false">IFERROR(C10*C13/100,"")</f>
        <v/>
      </c>
      <c r="D17" s="221" t="str">
        <f aca="false">IFERROR(D10*D13/100,"")</f>
        <v/>
      </c>
      <c r="E17" s="221" t="str">
        <f aca="false">IFERROR(E10*E13/100,"")</f>
        <v/>
      </c>
      <c r="F17" s="221" t="str">
        <f aca="false">IFERROR(F10*F13/100,"")</f>
        <v/>
      </c>
      <c r="G17" s="221" t="str">
        <f aca="false">IFERROR(G10*G13*F13/100,"")</f>
        <v/>
      </c>
      <c r="H17" s="221" t="str">
        <f aca="false">IFERROR(H10*H13*F13/100,"")</f>
        <v/>
      </c>
      <c r="I17" s="221" t="str">
        <f aca="false">IFERROR(I10*I13/100,"")</f>
        <v/>
      </c>
      <c r="L17" s="222" t="s">
        <v>1332</v>
      </c>
      <c r="M17" s="221" t="str">
        <f aca="false">IFERROR(M10*M13/100,"")</f>
        <v/>
      </c>
      <c r="N17" s="221" t="str">
        <f aca="false">IFERROR(N10*N13/100,"")</f>
        <v/>
      </c>
      <c r="O17" s="221" t="str">
        <f aca="false">IFERROR(O10*O13*N13/100,"")</f>
        <v/>
      </c>
      <c r="P17" s="221" t="str">
        <f aca="false">IFERROR(P10*P13*N13/100,"")</f>
        <v/>
      </c>
      <c r="Q17" s="223" t="str">
        <f aca="false">IFERROR(Q10*Q13/100,"")</f>
        <v/>
      </c>
      <c r="R17" s="223" t="str">
        <f aca="false">IFERROR(R10*R13/100,"")</f>
        <v/>
      </c>
      <c r="S17" s="223" t="str">
        <f aca="false">IFERROR(S10*S13*R13/100,"")</f>
        <v/>
      </c>
      <c r="T17" s="223" t="str">
        <f aca="false">IFERROR(T10*T13*R13/100,"")</f>
        <v/>
      </c>
      <c r="AB17" s="45" t="s">
        <v>137</v>
      </c>
      <c r="AC17" s="188" t="s">
        <v>1282</v>
      </c>
      <c r="AD17" s="189" t="s">
        <v>1283</v>
      </c>
      <c r="AE17" s="190" t="s">
        <v>67</v>
      </c>
      <c r="AF17" s="191" t="s">
        <v>1284</v>
      </c>
      <c r="AG17" s="192" t="s">
        <v>1285</v>
      </c>
      <c r="AH17" s="192" t="s">
        <v>1285</v>
      </c>
      <c r="AI17" s="199" t="s">
        <v>71</v>
      </c>
    </row>
    <row r="18" customFormat="false" ht="30" hidden="false" customHeight="true" outlineLevel="0" collapsed="false">
      <c r="B18" s="218" t="s">
        <v>1333</v>
      </c>
      <c r="C18" s="224" t="str">
        <f aca="false">IFERROR(C10*C14/100,"")</f>
        <v/>
      </c>
      <c r="D18" s="224" t="str">
        <f aca="false">IFERROR(D10*D14/100,"")</f>
        <v/>
      </c>
      <c r="E18" s="224" t="str">
        <f aca="false">IFERROR(E10*E14/100,"")</f>
        <v/>
      </c>
      <c r="F18" s="224" t="str">
        <f aca="false">IFERROR(F10*F14/100,"")</f>
        <v/>
      </c>
      <c r="G18" s="224" t="str">
        <f aca="false">IFERROR(G10*G14*F14/100,"")</f>
        <v/>
      </c>
      <c r="H18" s="224" t="str">
        <f aca="false">IFERROR(H10*H14*F14/100,"")</f>
        <v/>
      </c>
      <c r="I18" s="224" t="str">
        <f aca="false">IFERROR(I10*I14/100,"")</f>
        <v/>
      </c>
      <c r="L18" s="225" t="s">
        <v>1333</v>
      </c>
      <c r="M18" s="224" t="str">
        <f aca="false">IFERROR(M10*M14/100,"")</f>
        <v/>
      </c>
      <c r="N18" s="224" t="str">
        <f aca="false">IFERROR(N10*N14/100,"")</f>
        <v/>
      </c>
      <c r="O18" s="224" t="str">
        <f aca="false">IFERROR(O10*O14*N14/100,"")</f>
        <v/>
      </c>
      <c r="P18" s="224" t="str">
        <f aca="false">IFERROR(P10*P14*N14/100,"")</f>
        <v/>
      </c>
      <c r="Q18" s="226" t="str">
        <f aca="false">IFERROR(Q10*Q14/100,"")</f>
        <v/>
      </c>
      <c r="R18" s="226" t="str">
        <f aca="false">IFERROR(R10*R14/100,"")</f>
        <v/>
      </c>
      <c r="S18" s="226" t="str">
        <f aca="false">IFERROR(S10*S14*R14/100,"")</f>
        <v/>
      </c>
      <c r="T18" s="226" t="str">
        <f aca="false">IFERROR(T10*T14*R14/100,"")</f>
        <v/>
      </c>
      <c r="AB18" s="45" t="s">
        <v>138</v>
      </c>
      <c r="AC18" s="188" t="s">
        <v>1282</v>
      </c>
      <c r="AD18" s="189" t="s">
        <v>1283</v>
      </c>
      <c r="AE18" s="190" t="s">
        <v>67</v>
      </c>
      <c r="AF18" s="191" t="s">
        <v>1284</v>
      </c>
      <c r="AG18" s="192" t="s">
        <v>1285</v>
      </c>
      <c r="AH18" s="192" t="s">
        <v>1285</v>
      </c>
      <c r="AI18" s="192" t="s">
        <v>1285</v>
      </c>
    </row>
    <row r="19" customFormat="false" ht="7.5" hidden="false" customHeight="true" outlineLevel="0" collapsed="false"/>
    <row r="20" customFormat="false" ht="39.75" hidden="false" customHeight="true" outlineLevel="0" collapsed="false">
      <c r="C20" s="227" t="s">
        <v>1334</v>
      </c>
      <c r="M20" s="212" t="s">
        <v>1335</v>
      </c>
      <c r="N20" s="213" t="s">
        <v>1336</v>
      </c>
    </row>
    <row r="21" customFormat="false" ht="30" hidden="false" customHeight="true" outlineLevel="0" collapsed="false">
      <c r="B21" s="214" t="s">
        <v>1332</v>
      </c>
      <c r="C21" s="221" t="n">
        <f aca="false">SUM(C17:I17)</f>
        <v>0</v>
      </c>
      <c r="L21" s="214" t="s">
        <v>1332</v>
      </c>
      <c r="M21" s="221" t="n">
        <f aca="false">SUM(M17:P17)</f>
        <v>0</v>
      </c>
      <c r="N21" s="223" t="n">
        <f aca="false">SUM(Q17:T17)</f>
        <v>0</v>
      </c>
    </row>
    <row r="22" customFormat="false" ht="30" hidden="false" customHeight="true" outlineLevel="0" collapsed="false">
      <c r="B22" s="218" t="s">
        <v>1333</v>
      </c>
      <c r="C22" s="224" t="n">
        <f aca="false">SUM(C18:I18)</f>
        <v>0</v>
      </c>
      <c r="L22" s="218" t="s">
        <v>1333</v>
      </c>
      <c r="M22" s="224" t="n">
        <f aca="false">SUM(M18:P18)</f>
        <v>0</v>
      </c>
      <c r="N22" s="226" t="n">
        <f aca="false">SUM(Q18:T18)</f>
        <v>0</v>
      </c>
    </row>
    <row r="24" customFormat="false" ht="30.75" hidden="false" customHeight="true" outlineLevel="0" collapsed="false">
      <c r="B24" s="211" t="s">
        <v>1337</v>
      </c>
      <c r="C24" s="211"/>
      <c r="D24" s="211"/>
      <c r="L24" s="211" t="s">
        <v>1338</v>
      </c>
      <c r="M24" s="211"/>
      <c r="N24" s="211"/>
    </row>
  </sheetData>
  <mergeCells count="11">
    <mergeCell ref="B2:T2"/>
    <mergeCell ref="B4:I4"/>
    <mergeCell ref="L4:T4"/>
    <mergeCell ref="B5:I5"/>
    <mergeCell ref="L5:T5"/>
    <mergeCell ref="B6:I6"/>
    <mergeCell ref="L6:T6"/>
    <mergeCell ref="B7:I7"/>
    <mergeCell ref="L7:T7"/>
    <mergeCell ref="B24:D24"/>
    <mergeCell ref="L24:N24"/>
  </mergeCells>
  <conditionalFormatting sqref="C9:I9">
    <cfRule type="containsText" priority="2" operator="containsText" aboveAverage="0" equalAverage="0" bottom="0" percent="0" rank="0" text="n/a" dxfId="13">
      <formula>NOT(ISERROR(SEARCH("n/a",C9)))</formula>
    </cfRule>
  </conditionalFormatting>
  <conditionalFormatting sqref="C10:I10 C12:I14 C16:I18">
    <cfRule type="expression" priority="3" aboveAverage="0" equalAverage="0" bottom="0" percent="0" rank="0" text="" dxfId="14">
      <formula>C$9="n/a"</formula>
    </cfRule>
  </conditionalFormatting>
  <conditionalFormatting sqref="Q9:T10 Q12:T14 Q16:T18">
    <cfRule type="expression" priority="4" aboveAverage="0" equalAverage="0" bottom="0" percent="0" rank="0" text="" dxfId="15">
      <formula>$T$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Annex 2 Designated EHV charges'!$E$10:$E$259</formula1>
      <formula2>0</formula2>
    </dataValidation>
    <dataValidation allowBlank="true" errorStyle="information" operator="between" prompt="Choose tariff from drop down list" promptTitle="Tariff selection" showDropDown="false" showErrorMessage="true" showInputMessage="true" sqref="B10" type="list">
      <formula1>'Annex 1 LV, HV and UMS charges'!$A$14:$A$45</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609027777777778"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7" width="49"/>
    <col collapsed="false" customWidth="true" hidden="false" outlineLevel="0" max="2" min="2" style="18" width="29.57"/>
    <col collapsed="false" customWidth="true" hidden="false" outlineLevel="0" max="3" min="3" style="17" width="6.85"/>
    <col collapsed="false" customWidth="true" hidden="false" outlineLevel="0" max="4" min="4" style="17" width="17.57"/>
    <col collapsed="false" customWidth="true" hidden="false" outlineLevel="0" max="7" min="5" style="18" width="17.57"/>
    <col collapsed="false" customWidth="true" hidden="false" outlineLevel="0" max="9" min="8" style="19" width="17.57"/>
    <col collapsed="false" customWidth="true" hidden="false" outlineLevel="0" max="10" min="10" style="20" width="17.57"/>
    <col collapsed="false" customWidth="true" hidden="false" outlineLevel="0" max="11" min="11" style="21" width="17.57"/>
    <col collapsed="false" customWidth="true" hidden="false" outlineLevel="0" max="13" min="12" style="17" width="15.57"/>
    <col collapsed="false" customWidth="false" hidden="false" outlineLevel="0" max="16384" min="14" style="17" width="9.14"/>
  </cols>
  <sheetData>
    <row r="1" customFormat="false" ht="27.75" hidden="false" customHeight="true" outlineLevel="0" collapsed="false">
      <c r="A1" s="22" t="s">
        <v>38</v>
      </c>
      <c r="B1" s="23" t="s">
        <v>39</v>
      </c>
      <c r="C1" s="23"/>
      <c r="D1" s="23"/>
      <c r="E1" s="24"/>
      <c r="F1" s="24"/>
      <c r="G1" s="24"/>
      <c r="H1" s="24"/>
      <c r="I1" s="24"/>
      <c r="J1" s="24"/>
      <c r="K1" s="24"/>
    </row>
    <row r="2" customFormat="false" ht="27" hidden="false" customHeight="true" outlineLevel="0" collapsed="false">
      <c r="A2" s="25" t="str">
        <f aca="false">Overview!B4&amp; " - Effective from "&amp;Overview!D4&amp;" - "&amp;Overview!E4&amp;" LV and HV charges"</f>
        <v>Fulcrum Electricity Assets Ltd - GSP_P - Effective from 1 April 2025 - Final LV and HV charges</v>
      </c>
      <c r="B2" s="25"/>
      <c r="C2" s="25"/>
      <c r="D2" s="25"/>
      <c r="E2" s="25"/>
      <c r="F2" s="25"/>
      <c r="G2" s="25"/>
      <c r="H2" s="25"/>
      <c r="I2" s="25"/>
      <c r="J2" s="25"/>
      <c r="K2" s="25"/>
    </row>
    <row r="3" customFormat="false" ht="15" hidden="false" customHeight="true" outlineLevel="0" collapsed="false">
      <c r="A3" s="26"/>
      <c r="B3" s="26"/>
      <c r="C3" s="26"/>
      <c r="D3" s="26"/>
      <c r="E3" s="26"/>
      <c r="F3" s="26"/>
      <c r="G3" s="26"/>
      <c r="H3" s="26"/>
      <c r="I3" s="26"/>
      <c r="J3" s="26"/>
      <c r="K3" s="26"/>
    </row>
    <row r="4" customFormat="false" ht="27" hidden="false" customHeight="true" outlineLevel="0" collapsed="false">
      <c r="A4" s="27" t="s">
        <v>40</v>
      </c>
      <c r="B4" s="27"/>
      <c r="C4" s="27"/>
      <c r="D4" s="27"/>
      <c r="E4" s="27"/>
      <c r="F4" s="26"/>
      <c r="G4" s="27" t="s">
        <v>41</v>
      </c>
      <c r="H4" s="27"/>
      <c r="I4" s="27"/>
      <c r="J4" s="27"/>
      <c r="K4" s="27"/>
    </row>
    <row r="5" customFormat="false" ht="28.5" hidden="false" customHeight="true" outlineLevel="0" collapsed="false">
      <c r="A5" s="28" t="s">
        <v>42</v>
      </c>
      <c r="B5" s="29" t="s">
        <v>43</v>
      </c>
      <c r="C5" s="30" t="s">
        <v>44</v>
      </c>
      <c r="D5" s="30"/>
      <c r="E5" s="31" t="s">
        <v>45</v>
      </c>
      <c r="F5" s="26"/>
      <c r="G5" s="32"/>
      <c r="H5" s="32"/>
      <c r="I5" s="33" t="s">
        <v>46</v>
      </c>
      <c r="J5" s="34" t="s">
        <v>47</v>
      </c>
      <c r="K5" s="31" t="s">
        <v>45</v>
      </c>
    </row>
    <row r="6" customFormat="false" ht="65.25" hidden="false" customHeight="true" outlineLevel="0" collapsed="false">
      <c r="A6" s="35" t="s">
        <v>48</v>
      </c>
      <c r="B6" s="36" t="s">
        <v>49</v>
      </c>
      <c r="C6" s="37"/>
      <c r="D6" s="37"/>
      <c r="E6" s="37"/>
      <c r="F6" s="26"/>
      <c r="G6" s="38" t="s">
        <v>50</v>
      </c>
      <c r="H6" s="38"/>
      <c r="I6" s="37"/>
      <c r="J6" s="36" t="s">
        <v>51</v>
      </c>
      <c r="K6" s="37"/>
    </row>
    <row r="7" customFormat="false" ht="65.25" hidden="false" customHeight="true" outlineLevel="0" collapsed="false">
      <c r="A7" s="35" t="s">
        <v>48</v>
      </c>
      <c r="B7" s="37"/>
      <c r="C7" s="39" t="s">
        <v>52</v>
      </c>
      <c r="D7" s="39"/>
      <c r="E7" s="37"/>
      <c r="F7" s="26"/>
      <c r="G7" s="38" t="s">
        <v>53</v>
      </c>
      <c r="H7" s="38"/>
      <c r="I7" s="36" t="s">
        <v>49</v>
      </c>
      <c r="J7" s="36" t="s">
        <v>52</v>
      </c>
      <c r="K7" s="37"/>
    </row>
    <row r="8" customFormat="false" ht="65.25" hidden="false" customHeight="true" outlineLevel="0" collapsed="false">
      <c r="A8" s="35" t="s">
        <v>48</v>
      </c>
      <c r="B8" s="37"/>
      <c r="C8" s="37"/>
      <c r="D8" s="37"/>
      <c r="E8" s="36" t="s">
        <v>54</v>
      </c>
      <c r="F8" s="26"/>
      <c r="G8" s="38" t="s">
        <v>55</v>
      </c>
      <c r="H8" s="38"/>
      <c r="I8" s="37"/>
      <c r="J8" s="37"/>
      <c r="K8" s="36" t="s">
        <v>54</v>
      </c>
    </row>
    <row r="9" customFormat="false" ht="65.25" hidden="false" customHeight="true" outlineLevel="0" collapsed="false">
      <c r="A9" s="35" t="s">
        <v>56</v>
      </c>
      <c r="B9" s="37"/>
      <c r="C9" s="39" t="s">
        <v>57</v>
      </c>
      <c r="D9" s="39"/>
      <c r="E9" s="36" t="s">
        <v>58</v>
      </c>
      <c r="F9" s="26"/>
      <c r="G9" s="38" t="s">
        <v>59</v>
      </c>
      <c r="H9" s="38"/>
      <c r="I9" s="37"/>
      <c r="J9" s="36" t="s">
        <v>57</v>
      </c>
      <c r="K9" s="36" t="s">
        <v>58</v>
      </c>
    </row>
    <row r="10" customFormat="false" ht="36" hidden="false" customHeight="true" outlineLevel="0" collapsed="false">
      <c r="A10" s="40" t="s">
        <v>60</v>
      </c>
      <c r="B10" s="41" t="s">
        <v>61</v>
      </c>
      <c r="C10" s="41"/>
      <c r="D10" s="41"/>
      <c r="E10" s="41"/>
      <c r="F10" s="26"/>
      <c r="G10" s="42" t="s">
        <v>60</v>
      </c>
      <c r="H10" s="42"/>
      <c r="I10" s="41" t="s">
        <v>61</v>
      </c>
      <c r="J10" s="41"/>
      <c r="K10" s="41"/>
    </row>
    <row r="11" customFormat="false" ht="27" hidden="false" customHeight="true" outlineLevel="0" collapsed="false">
      <c r="A11" s="26"/>
      <c r="B11" s="26"/>
      <c r="C11" s="26"/>
      <c r="D11" s="26"/>
      <c r="E11" s="26"/>
      <c r="F11" s="26"/>
      <c r="G11" s="26"/>
      <c r="H11" s="26"/>
      <c r="I11" s="26"/>
      <c r="J11" s="26"/>
      <c r="K11" s="26"/>
    </row>
    <row r="12" customFormat="false" ht="12.75" hidden="false" customHeight="true" outlineLevel="0" collapsed="false">
      <c r="A12" s="26"/>
      <c r="B12" s="26"/>
      <c r="C12" s="26"/>
      <c r="D12" s="26"/>
      <c r="E12" s="26"/>
      <c r="F12" s="26"/>
      <c r="G12" s="26"/>
      <c r="H12" s="26"/>
      <c r="I12" s="26"/>
      <c r="J12" s="26"/>
      <c r="K12" s="26"/>
    </row>
    <row r="13" customFormat="false" ht="78.75" hidden="false" customHeight="true" outlineLevel="0" collapsed="false">
      <c r="A13" s="43" t="s">
        <v>62</v>
      </c>
      <c r="B13" s="43" t="s">
        <v>63</v>
      </c>
      <c r="C13" s="43" t="s">
        <v>64</v>
      </c>
      <c r="D13" s="44" t="s">
        <v>65</v>
      </c>
      <c r="E13" s="44" t="s">
        <v>66</v>
      </c>
      <c r="F13" s="44" t="s">
        <v>67</v>
      </c>
      <c r="G13" s="43" t="s">
        <v>68</v>
      </c>
      <c r="H13" s="43" t="s">
        <v>69</v>
      </c>
      <c r="I13" s="43" t="s">
        <v>70</v>
      </c>
      <c r="J13" s="43" t="s">
        <v>71</v>
      </c>
      <c r="K13" s="43" t="s">
        <v>72</v>
      </c>
    </row>
    <row r="14" customFormat="false" ht="15" hidden="false" customHeight="false" outlineLevel="0" collapsed="false">
      <c r="A14" s="45" t="s">
        <v>73</v>
      </c>
      <c r="B14" s="46" t="s">
        <v>74</v>
      </c>
      <c r="C14" s="47" t="s">
        <v>75</v>
      </c>
      <c r="D14" s="48" t="n">
        <v>11.552</v>
      </c>
      <c r="E14" s="49" t="n">
        <v>4.129</v>
      </c>
      <c r="F14" s="50" t="n">
        <v>0.836</v>
      </c>
      <c r="G14" s="51" t="n">
        <v>19.02</v>
      </c>
      <c r="H14" s="52"/>
      <c r="I14" s="52"/>
      <c r="J14" s="53"/>
      <c r="K14" s="54"/>
    </row>
    <row r="15" customFormat="false" ht="15" hidden="false" customHeight="false" outlineLevel="0" collapsed="false">
      <c r="A15" s="45" t="s">
        <v>76</v>
      </c>
      <c r="B15" s="46" t="s">
        <v>77</v>
      </c>
      <c r="C15" s="47" t="s">
        <v>78</v>
      </c>
      <c r="D15" s="48" t="n">
        <v>11.552</v>
      </c>
      <c r="E15" s="49" t="n">
        <v>4.129</v>
      </c>
      <c r="F15" s="50" t="n">
        <v>0.836</v>
      </c>
      <c r="G15" s="52"/>
      <c r="H15" s="52"/>
      <c r="I15" s="52"/>
      <c r="J15" s="53"/>
      <c r="K15" s="54"/>
    </row>
    <row r="16" customFormat="false" ht="30" hidden="false" customHeight="false" outlineLevel="0" collapsed="false">
      <c r="A16" s="45" t="s">
        <v>79</v>
      </c>
      <c r="B16" s="55" t="s">
        <v>80</v>
      </c>
      <c r="C16" s="56" t="s">
        <v>81</v>
      </c>
      <c r="D16" s="48" t="n">
        <v>12.898</v>
      </c>
      <c r="E16" s="49" t="n">
        <v>4.61</v>
      </c>
      <c r="F16" s="50" t="n">
        <v>0.934</v>
      </c>
      <c r="G16" s="51" t="n">
        <v>21.99</v>
      </c>
      <c r="H16" s="52"/>
      <c r="I16" s="52"/>
      <c r="J16" s="53"/>
      <c r="K16" s="54"/>
    </row>
    <row r="17" customFormat="false" ht="30" hidden="false" customHeight="false" outlineLevel="0" collapsed="false">
      <c r="A17" s="45" t="s">
        <v>82</v>
      </c>
      <c r="B17" s="55" t="s">
        <v>83</v>
      </c>
      <c r="C17" s="56" t="s">
        <v>81</v>
      </c>
      <c r="D17" s="48" t="n">
        <v>12.898</v>
      </c>
      <c r="E17" s="49" t="n">
        <v>4.61</v>
      </c>
      <c r="F17" s="50" t="n">
        <v>0.934</v>
      </c>
      <c r="G17" s="51" t="n">
        <v>24.9</v>
      </c>
      <c r="H17" s="52"/>
      <c r="I17" s="52"/>
      <c r="J17" s="53"/>
      <c r="K17" s="54"/>
    </row>
    <row r="18" customFormat="false" ht="30" hidden="false" customHeight="false" outlineLevel="0" collapsed="false">
      <c r="A18" s="45" t="s">
        <v>84</v>
      </c>
      <c r="B18" s="55" t="s">
        <v>85</v>
      </c>
      <c r="C18" s="56" t="s">
        <v>81</v>
      </c>
      <c r="D18" s="48" t="n">
        <v>12.898</v>
      </c>
      <c r="E18" s="49" t="n">
        <v>4.61</v>
      </c>
      <c r="F18" s="50" t="n">
        <v>0.934</v>
      </c>
      <c r="G18" s="51" t="n">
        <v>28.68</v>
      </c>
      <c r="H18" s="52"/>
      <c r="I18" s="52"/>
      <c r="J18" s="53"/>
      <c r="K18" s="54"/>
    </row>
    <row r="19" customFormat="false" ht="30" hidden="false" customHeight="false" outlineLevel="0" collapsed="false">
      <c r="A19" s="45" t="s">
        <v>86</v>
      </c>
      <c r="B19" s="55" t="s">
        <v>87</v>
      </c>
      <c r="C19" s="56" t="s">
        <v>81</v>
      </c>
      <c r="D19" s="48" t="n">
        <v>12.898</v>
      </c>
      <c r="E19" s="49" t="n">
        <v>4.61</v>
      </c>
      <c r="F19" s="50" t="n">
        <v>0.934</v>
      </c>
      <c r="G19" s="51" t="n">
        <v>35.51</v>
      </c>
      <c r="H19" s="52"/>
      <c r="I19" s="52"/>
      <c r="J19" s="53"/>
      <c r="K19" s="54"/>
    </row>
    <row r="20" customFormat="false" ht="30" hidden="false" customHeight="false" outlineLevel="0" collapsed="false">
      <c r="A20" s="45" t="s">
        <v>88</v>
      </c>
      <c r="B20" s="55" t="s">
        <v>89</v>
      </c>
      <c r="C20" s="56" t="s">
        <v>81</v>
      </c>
      <c r="D20" s="48" t="n">
        <v>12.898</v>
      </c>
      <c r="E20" s="49" t="n">
        <v>4.61</v>
      </c>
      <c r="F20" s="50" t="n">
        <v>0.934</v>
      </c>
      <c r="G20" s="51" t="n">
        <v>51.78</v>
      </c>
      <c r="H20" s="52"/>
      <c r="I20" s="52"/>
      <c r="J20" s="53"/>
      <c r="K20" s="54"/>
    </row>
    <row r="21" customFormat="false" ht="32.25" hidden="false" customHeight="true" outlineLevel="0" collapsed="false">
      <c r="A21" s="45" t="s">
        <v>90</v>
      </c>
      <c r="B21" s="46" t="s">
        <v>91</v>
      </c>
      <c r="C21" s="47" t="s">
        <v>92</v>
      </c>
      <c r="D21" s="48" t="n">
        <v>12.898</v>
      </c>
      <c r="E21" s="49" t="n">
        <v>4.61</v>
      </c>
      <c r="F21" s="50" t="n">
        <v>0.934</v>
      </c>
      <c r="G21" s="52"/>
      <c r="H21" s="52"/>
      <c r="I21" s="52"/>
      <c r="J21" s="53"/>
      <c r="K21" s="54"/>
    </row>
    <row r="22" customFormat="false" ht="32.25" hidden="false" customHeight="true" outlineLevel="0" collapsed="false">
      <c r="A22" s="45" t="s">
        <v>93</v>
      </c>
      <c r="B22" s="54" t="s">
        <v>94</v>
      </c>
      <c r="C22" s="57" t="n">
        <v>0</v>
      </c>
      <c r="D22" s="48" t="n">
        <v>7.901</v>
      </c>
      <c r="E22" s="49" t="n">
        <v>2.684</v>
      </c>
      <c r="F22" s="50" t="n">
        <v>0.599</v>
      </c>
      <c r="G22" s="51" t="n">
        <v>50.02</v>
      </c>
      <c r="H22" s="51" t="n">
        <v>13.51</v>
      </c>
      <c r="I22" s="58" t="n">
        <v>13.51</v>
      </c>
      <c r="J22" s="59" t="n">
        <v>0.414</v>
      </c>
      <c r="K22" s="54"/>
    </row>
    <row r="23" customFormat="false" ht="32.25" hidden="false" customHeight="true" outlineLevel="0" collapsed="false">
      <c r="A23" s="45" t="s">
        <v>95</v>
      </c>
      <c r="B23" s="54" t="s">
        <v>96</v>
      </c>
      <c r="C23" s="57" t="n">
        <v>0</v>
      </c>
      <c r="D23" s="48" t="n">
        <v>7.901</v>
      </c>
      <c r="E23" s="49" t="n">
        <v>2.684</v>
      </c>
      <c r="F23" s="50" t="n">
        <v>0.599</v>
      </c>
      <c r="G23" s="51" t="n">
        <v>108.77</v>
      </c>
      <c r="H23" s="51" t="n">
        <v>13.51</v>
      </c>
      <c r="I23" s="58" t="n">
        <v>13.51</v>
      </c>
      <c r="J23" s="59" t="n">
        <v>0.414</v>
      </c>
      <c r="K23" s="54"/>
    </row>
    <row r="24" customFormat="false" ht="32.25" hidden="false" customHeight="true" outlineLevel="0" collapsed="false">
      <c r="A24" s="45" t="s">
        <v>97</v>
      </c>
      <c r="B24" s="54" t="s">
        <v>98</v>
      </c>
      <c r="C24" s="57" t="n">
        <v>0</v>
      </c>
      <c r="D24" s="48" t="n">
        <v>7.901</v>
      </c>
      <c r="E24" s="49" t="n">
        <v>2.684</v>
      </c>
      <c r="F24" s="50" t="n">
        <v>0.599</v>
      </c>
      <c r="G24" s="51" t="n">
        <v>152.19</v>
      </c>
      <c r="H24" s="51" t="n">
        <v>13.51</v>
      </c>
      <c r="I24" s="58" t="n">
        <v>13.51</v>
      </c>
      <c r="J24" s="59" t="n">
        <v>0.414</v>
      </c>
      <c r="K24" s="54"/>
    </row>
    <row r="25" customFormat="false" ht="32.25" hidden="false" customHeight="true" outlineLevel="0" collapsed="false">
      <c r="A25" s="45" t="s">
        <v>99</v>
      </c>
      <c r="B25" s="54" t="s">
        <v>100</v>
      </c>
      <c r="C25" s="57" t="n">
        <v>0</v>
      </c>
      <c r="D25" s="48" t="n">
        <v>7.901</v>
      </c>
      <c r="E25" s="49" t="n">
        <v>2.684</v>
      </c>
      <c r="F25" s="50" t="n">
        <v>0.599</v>
      </c>
      <c r="G25" s="51" t="n">
        <v>216.91</v>
      </c>
      <c r="H25" s="51" t="n">
        <v>13.51</v>
      </c>
      <c r="I25" s="58" t="n">
        <v>13.51</v>
      </c>
      <c r="J25" s="59" t="n">
        <v>0.414</v>
      </c>
      <c r="K25" s="54"/>
    </row>
    <row r="26" customFormat="false" ht="31.5" hidden="false" customHeight="true" outlineLevel="0" collapsed="false">
      <c r="A26" s="45" t="s">
        <v>101</v>
      </c>
      <c r="B26" s="54" t="s">
        <v>102</v>
      </c>
      <c r="C26" s="57" t="n">
        <v>0</v>
      </c>
      <c r="D26" s="48" t="n">
        <v>7.901</v>
      </c>
      <c r="E26" s="49" t="n">
        <v>2.684</v>
      </c>
      <c r="F26" s="50" t="n">
        <v>0.599</v>
      </c>
      <c r="G26" s="51" t="n">
        <v>442.75</v>
      </c>
      <c r="H26" s="51" t="n">
        <v>13.51</v>
      </c>
      <c r="I26" s="58" t="n">
        <v>13.51</v>
      </c>
      <c r="J26" s="59" t="n">
        <v>0.414</v>
      </c>
      <c r="K26" s="54"/>
    </row>
    <row r="27" customFormat="false" ht="32.25" hidden="false" customHeight="true" outlineLevel="0" collapsed="false">
      <c r="A27" s="45" t="s">
        <v>103</v>
      </c>
      <c r="B27" s="54" t="s">
        <v>104</v>
      </c>
      <c r="C27" s="57" t="n">
        <v>0</v>
      </c>
      <c r="D27" s="48" t="n">
        <v>3.633</v>
      </c>
      <c r="E27" s="49" t="n">
        <v>0.954</v>
      </c>
      <c r="F27" s="50" t="n">
        <v>0.328</v>
      </c>
      <c r="G27" s="51" t="n">
        <v>146.2</v>
      </c>
      <c r="H27" s="51" t="n">
        <v>16.54</v>
      </c>
      <c r="I27" s="58" t="n">
        <v>16.54</v>
      </c>
      <c r="J27" s="59" t="n">
        <v>0.161</v>
      </c>
      <c r="K27" s="54"/>
    </row>
    <row r="28" customFormat="false" ht="32.25" hidden="false" customHeight="true" outlineLevel="0" collapsed="false">
      <c r="A28" s="45" t="s">
        <v>105</v>
      </c>
      <c r="B28" s="54" t="s">
        <v>106</v>
      </c>
      <c r="C28" s="57" t="n">
        <v>0</v>
      </c>
      <c r="D28" s="48" t="n">
        <v>3.633</v>
      </c>
      <c r="E28" s="49" t="n">
        <v>0.954</v>
      </c>
      <c r="F28" s="50" t="n">
        <v>0.328</v>
      </c>
      <c r="G28" s="51" t="n">
        <v>204.95</v>
      </c>
      <c r="H28" s="51" t="n">
        <v>16.54</v>
      </c>
      <c r="I28" s="58" t="n">
        <v>16.54</v>
      </c>
      <c r="J28" s="59" t="n">
        <v>0.161</v>
      </c>
      <c r="K28" s="54"/>
    </row>
    <row r="29" customFormat="false" ht="32.25" hidden="false" customHeight="true" outlineLevel="0" collapsed="false">
      <c r="A29" s="45" t="s">
        <v>107</v>
      </c>
      <c r="B29" s="54" t="s">
        <v>108</v>
      </c>
      <c r="C29" s="57" t="n">
        <v>0</v>
      </c>
      <c r="D29" s="48" t="n">
        <v>3.633</v>
      </c>
      <c r="E29" s="49" t="n">
        <v>0.954</v>
      </c>
      <c r="F29" s="50" t="n">
        <v>0.328</v>
      </c>
      <c r="G29" s="51" t="n">
        <v>248.38</v>
      </c>
      <c r="H29" s="51" t="n">
        <v>16.54</v>
      </c>
      <c r="I29" s="58" t="n">
        <v>16.54</v>
      </c>
      <c r="J29" s="59" t="n">
        <v>0.161</v>
      </c>
      <c r="K29" s="54"/>
    </row>
    <row r="30" customFormat="false" ht="32.25" hidden="false" customHeight="true" outlineLevel="0" collapsed="false">
      <c r="A30" s="45" t="s">
        <v>109</v>
      </c>
      <c r="B30" s="54" t="s">
        <v>110</v>
      </c>
      <c r="C30" s="57" t="n">
        <v>0</v>
      </c>
      <c r="D30" s="48" t="n">
        <v>3.633</v>
      </c>
      <c r="E30" s="49" t="n">
        <v>0.954</v>
      </c>
      <c r="F30" s="50" t="n">
        <v>0.328</v>
      </c>
      <c r="G30" s="51" t="n">
        <v>313.09</v>
      </c>
      <c r="H30" s="51" t="n">
        <v>16.54</v>
      </c>
      <c r="I30" s="58" t="n">
        <v>16.54</v>
      </c>
      <c r="J30" s="59" t="n">
        <v>0.161</v>
      </c>
      <c r="K30" s="54"/>
    </row>
    <row r="31" customFormat="false" ht="32.25" hidden="false" customHeight="true" outlineLevel="0" collapsed="false">
      <c r="A31" s="45" t="s">
        <v>111</v>
      </c>
      <c r="B31" s="54" t="s">
        <v>112</v>
      </c>
      <c r="C31" s="57" t="n">
        <v>0</v>
      </c>
      <c r="D31" s="48" t="n">
        <v>3.633</v>
      </c>
      <c r="E31" s="49" t="n">
        <v>0.954</v>
      </c>
      <c r="F31" s="50" t="n">
        <v>0.328</v>
      </c>
      <c r="G31" s="51" t="n">
        <v>538.93</v>
      </c>
      <c r="H31" s="51" t="n">
        <v>16.54</v>
      </c>
      <c r="I31" s="58" t="n">
        <v>16.54</v>
      </c>
      <c r="J31" s="59" t="n">
        <v>0.161</v>
      </c>
      <c r="K31" s="54"/>
    </row>
    <row r="32" customFormat="false" ht="32.25" hidden="false" customHeight="true" outlineLevel="0" collapsed="false">
      <c r="A32" s="45" t="s">
        <v>113</v>
      </c>
      <c r="B32" s="54" t="s">
        <v>114</v>
      </c>
      <c r="C32" s="57" t="n">
        <v>0</v>
      </c>
      <c r="D32" s="48" t="n">
        <v>1.721</v>
      </c>
      <c r="E32" s="49" t="n">
        <v>0.486</v>
      </c>
      <c r="F32" s="50" t="n">
        <v>0.26</v>
      </c>
      <c r="G32" s="51" t="n">
        <v>579.55</v>
      </c>
      <c r="H32" s="51" t="n">
        <v>19.33</v>
      </c>
      <c r="I32" s="58" t="n">
        <v>19.33</v>
      </c>
      <c r="J32" s="59" t="n">
        <v>0.094</v>
      </c>
      <c r="K32" s="54"/>
    </row>
    <row r="33" customFormat="false" ht="32.25" hidden="false" customHeight="true" outlineLevel="0" collapsed="false">
      <c r="A33" s="45" t="s">
        <v>115</v>
      </c>
      <c r="B33" s="54" t="s">
        <v>116</v>
      </c>
      <c r="C33" s="57" t="n">
        <v>0</v>
      </c>
      <c r="D33" s="48" t="n">
        <v>1.721</v>
      </c>
      <c r="E33" s="49" t="n">
        <v>0.486</v>
      </c>
      <c r="F33" s="50" t="n">
        <v>0.26</v>
      </c>
      <c r="G33" s="51" t="n">
        <v>765.48</v>
      </c>
      <c r="H33" s="51" t="n">
        <v>19.33</v>
      </c>
      <c r="I33" s="58" t="n">
        <v>19.33</v>
      </c>
      <c r="J33" s="59" t="n">
        <v>0.094</v>
      </c>
      <c r="K33" s="54"/>
    </row>
    <row r="34" customFormat="false" ht="32.25" hidden="false" customHeight="true" outlineLevel="0" collapsed="false">
      <c r="A34" s="45" t="s">
        <v>117</v>
      </c>
      <c r="B34" s="54" t="s">
        <v>118</v>
      </c>
      <c r="C34" s="57" t="n">
        <v>0</v>
      </c>
      <c r="D34" s="48" t="n">
        <v>1.721</v>
      </c>
      <c r="E34" s="49" t="n">
        <v>0.486</v>
      </c>
      <c r="F34" s="50" t="n">
        <v>0.26</v>
      </c>
      <c r="G34" s="51" t="n">
        <v>1440.36</v>
      </c>
      <c r="H34" s="51" t="n">
        <v>19.33</v>
      </c>
      <c r="I34" s="58" t="n">
        <v>19.33</v>
      </c>
      <c r="J34" s="59" t="n">
        <v>0.094</v>
      </c>
      <c r="K34" s="54"/>
    </row>
    <row r="35" customFormat="false" ht="32.25" hidden="false" customHeight="true" outlineLevel="0" collapsed="false">
      <c r="A35" s="45" t="s">
        <v>119</v>
      </c>
      <c r="B35" s="54" t="s">
        <v>120</v>
      </c>
      <c r="C35" s="57" t="n">
        <v>0</v>
      </c>
      <c r="D35" s="48" t="n">
        <v>1.721</v>
      </c>
      <c r="E35" s="49" t="n">
        <v>0.486</v>
      </c>
      <c r="F35" s="50" t="n">
        <v>0.26</v>
      </c>
      <c r="G35" s="51" t="n">
        <v>2310.88</v>
      </c>
      <c r="H35" s="51" t="n">
        <v>19.33</v>
      </c>
      <c r="I35" s="58" t="n">
        <v>19.33</v>
      </c>
      <c r="J35" s="59" t="n">
        <v>0.094</v>
      </c>
      <c r="K35" s="54"/>
    </row>
    <row r="36" customFormat="false" ht="32.25" hidden="false" customHeight="true" outlineLevel="0" collapsed="false">
      <c r="A36" s="45" t="s">
        <v>121</v>
      </c>
      <c r="B36" s="54" t="s">
        <v>122</v>
      </c>
      <c r="C36" s="57" t="n">
        <v>0</v>
      </c>
      <c r="D36" s="48" t="n">
        <v>1.721</v>
      </c>
      <c r="E36" s="49" t="n">
        <v>0.486</v>
      </c>
      <c r="F36" s="50" t="n">
        <v>0.26</v>
      </c>
      <c r="G36" s="51" t="n">
        <v>4116.17</v>
      </c>
      <c r="H36" s="51" t="n">
        <v>19.33</v>
      </c>
      <c r="I36" s="58" t="n">
        <v>19.33</v>
      </c>
      <c r="J36" s="59" t="n">
        <v>0.094</v>
      </c>
      <c r="K36" s="54"/>
    </row>
    <row r="37" customFormat="false" ht="32.25" hidden="false" customHeight="true" outlineLevel="0" collapsed="false">
      <c r="A37" s="45" t="s">
        <v>123</v>
      </c>
      <c r="B37" s="54" t="s">
        <v>124</v>
      </c>
      <c r="C37" s="57" t="s">
        <v>125</v>
      </c>
      <c r="D37" s="60" t="n">
        <v>27.011</v>
      </c>
      <c r="E37" s="61" t="n">
        <v>7.569</v>
      </c>
      <c r="F37" s="50" t="n">
        <v>5.411</v>
      </c>
      <c r="G37" s="52"/>
      <c r="H37" s="52"/>
      <c r="I37" s="52"/>
      <c r="J37" s="53"/>
      <c r="K37" s="54"/>
    </row>
    <row r="38" customFormat="false" ht="27.75" hidden="false" customHeight="true" outlineLevel="0" collapsed="false">
      <c r="A38" s="45" t="s">
        <v>126</v>
      </c>
      <c r="B38" s="55" t="s">
        <v>127</v>
      </c>
      <c r="C38" s="62" t="s">
        <v>128</v>
      </c>
      <c r="D38" s="48" t="n">
        <v>-7.934</v>
      </c>
      <c r="E38" s="49" t="n">
        <v>-2.836</v>
      </c>
      <c r="F38" s="50" t="n">
        <v>-0.575</v>
      </c>
      <c r="G38" s="51" t="n">
        <v>0</v>
      </c>
      <c r="H38" s="52"/>
      <c r="I38" s="52"/>
      <c r="J38" s="53"/>
      <c r="K38" s="54"/>
    </row>
    <row r="39" customFormat="false" ht="27.75" hidden="false" customHeight="true" outlineLevel="0" collapsed="false">
      <c r="A39" s="45" t="s">
        <v>129</v>
      </c>
      <c r="B39" s="54" t="s">
        <v>130</v>
      </c>
      <c r="C39" s="62" t="s">
        <v>128</v>
      </c>
      <c r="D39" s="48" t="n">
        <v>-6.84</v>
      </c>
      <c r="E39" s="49" t="n">
        <v>-2.385</v>
      </c>
      <c r="F39" s="50" t="n">
        <v>-0.507</v>
      </c>
      <c r="G39" s="51" t="n">
        <v>0</v>
      </c>
      <c r="H39" s="52"/>
      <c r="I39" s="52"/>
      <c r="J39" s="53"/>
      <c r="K39" s="54"/>
    </row>
    <row r="40" customFormat="false" ht="27.75" hidden="false" customHeight="true" outlineLevel="0" collapsed="false">
      <c r="A40" s="45" t="s">
        <v>131</v>
      </c>
      <c r="B40" s="54" t="s">
        <v>132</v>
      </c>
      <c r="C40" s="57" t="n">
        <v>0</v>
      </c>
      <c r="D40" s="48" t="n">
        <v>-7.934</v>
      </c>
      <c r="E40" s="49" t="n">
        <v>-2.836</v>
      </c>
      <c r="F40" s="50" t="n">
        <v>-0.575</v>
      </c>
      <c r="G40" s="51" t="n">
        <v>0</v>
      </c>
      <c r="H40" s="52"/>
      <c r="I40" s="52"/>
      <c r="J40" s="59" t="n">
        <v>0.484</v>
      </c>
      <c r="K40" s="54"/>
    </row>
    <row r="41" customFormat="false" ht="27.75" hidden="false" customHeight="true" outlineLevel="0" collapsed="false">
      <c r="A41" s="45" t="s">
        <v>133</v>
      </c>
      <c r="B41" s="54" t="s">
        <v>134</v>
      </c>
      <c r="C41" s="57" t="n">
        <v>0</v>
      </c>
      <c r="D41" s="48" t="n">
        <v>-7.934</v>
      </c>
      <c r="E41" s="49" t="n">
        <v>-2.836</v>
      </c>
      <c r="F41" s="50" t="n">
        <v>-0.575</v>
      </c>
      <c r="G41" s="51" t="n">
        <v>0</v>
      </c>
      <c r="H41" s="52"/>
      <c r="I41" s="52"/>
      <c r="J41" s="53"/>
      <c r="K41" s="54"/>
    </row>
    <row r="42" customFormat="false" ht="27.75" hidden="false" customHeight="true" outlineLevel="0" collapsed="false">
      <c r="A42" s="45" t="s">
        <v>135</v>
      </c>
      <c r="B42" s="54" t="n">
        <v>286</v>
      </c>
      <c r="C42" s="57" t="n">
        <v>0</v>
      </c>
      <c r="D42" s="48" t="n">
        <v>-6.84</v>
      </c>
      <c r="E42" s="49" t="n">
        <v>-2.385</v>
      </c>
      <c r="F42" s="50" t="n">
        <v>-0.507</v>
      </c>
      <c r="G42" s="51" t="n">
        <v>0</v>
      </c>
      <c r="H42" s="52"/>
      <c r="I42" s="52"/>
      <c r="J42" s="59" t="n">
        <v>0.366</v>
      </c>
      <c r="K42" s="54"/>
    </row>
    <row r="43" customFormat="false" ht="27.75" hidden="false" customHeight="true" outlineLevel="0" collapsed="false">
      <c r="A43" s="45" t="s">
        <v>136</v>
      </c>
      <c r="B43" s="54" t="n">
        <v>296</v>
      </c>
      <c r="C43" s="57" t="n">
        <v>0</v>
      </c>
      <c r="D43" s="48" t="n">
        <v>-6.84</v>
      </c>
      <c r="E43" s="49" t="n">
        <v>-2.385</v>
      </c>
      <c r="F43" s="50" t="n">
        <v>-0.507</v>
      </c>
      <c r="G43" s="51" t="n">
        <v>0</v>
      </c>
      <c r="H43" s="52"/>
      <c r="I43" s="52"/>
      <c r="J43" s="53"/>
      <c r="K43" s="54"/>
    </row>
    <row r="44" customFormat="false" ht="27.75" hidden="false" customHeight="true" outlineLevel="0" collapsed="false">
      <c r="A44" s="45" t="s">
        <v>137</v>
      </c>
      <c r="B44" s="54" t="n">
        <v>386</v>
      </c>
      <c r="C44" s="57" t="n">
        <v>0</v>
      </c>
      <c r="D44" s="48" t="n">
        <v>-3.143</v>
      </c>
      <c r="E44" s="49" t="n">
        <v>-0.826</v>
      </c>
      <c r="F44" s="50" t="n">
        <v>-0.284</v>
      </c>
      <c r="G44" s="51" t="n">
        <v>827.42</v>
      </c>
      <c r="H44" s="52"/>
      <c r="I44" s="52"/>
      <c r="J44" s="59" t="n">
        <v>0.313</v>
      </c>
      <c r="K44" s="54"/>
    </row>
    <row r="45" customFormat="false" ht="27.75" hidden="false" customHeight="true" outlineLevel="0" collapsed="false">
      <c r="A45" s="45" t="s">
        <v>138</v>
      </c>
      <c r="B45" s="54" t="n">
        <v>406</v>
      </c>
      <c r="C45" s="57" t="n">
        <v>0</v>
      </c>
      <c r="D45" s="48" t="n">
        <v>-3.143</v>
      </c>
      <c r="E45" s="49" t="n">
        <v>-0.826</v>
      </c>
      <c r="F45" s="50" t="n">
        <v>-0.284</v>
      </c>
      <c r="G45" s="51" t="n">
        <v>827.42</v>
      </c>
      <c r="H45" s="52"/>
      <c r="I45" s="52"/>
      <c r="J45" s="53"/>
      <c r="K45" s="54"/>
    </row>
    <row r="46" customFormat="false" ht="27.75" hidden="false" customHeight="true" outlineLevel="0" collapsed="false">
      <c r="C46" s="18"/>
    </row>
  </sheetData>
  <mergeCells count="18">
    <mergeCell ref="B1:D1"/>
    <mergeCell ref="E1:K1"/>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63" width="14.57"/>
    <col collapsed="false" customWidth="true" hidden="false" outlineLevel="0" max="2" min="2" style="63" width="18"/>
    <col collapsed="false" customWidth="true" hidden="false" outlineLevel="0" max="3" min="3" style="63" width="17.15"/>
    <col collapsed="false" customWidth="true" hidden="false" outlineLevel="0" max="4" min="4" style="64" width="14.71"/>
    <col collapsed="false" customWidth="true" hidden="false" outlineLevel="0" max="5" min="5" style="64" width="22.15"/>
    <col collapsed="false" customWidth="true" hidden="false" outlineLevel="0" max="6" min="6" style="64" width="17.29"/>
    <col collapsed="false" customWidth="true" hidden="false" outlineLevel="0" max="7" min="7" style="64" width="25.14"/>
    <col collapsed="false" customWidth="true" hidden="false" outlineLevel="0" max="8" min="8" style="63" width="14.71"/>
    <col collapsed="false" customWidth="true" hidden="false" outlineLevel="0" max="9" min="9" style="65" width="14.71"/>
    <col collapsed="false" customWidth="true" hidden="false" outlineLevel="0" max="11" min="10" style="66" width="14.71"/>
    <col collapsed="false" customWidth="true" hidden="false" outlineLevel="0" max="15" min="12" style="63" width="14.71"/>
    <col collapsed="false" customWidth="true" hidden="false" outlineLevel="0" max="17" min="16" style="63" width="15.57"/>
    <col collapsed="false" customWidth="false" hidden="false" outlineLevel="0" max="16384" min="18" style="63" width="9.14"/>
  </cols>
  <sheetData>
    <row r="1" customFormat="false" ht="66.75" hidden="false" customHeight="true" outlineLevel="0" collapsed="false">
      <c r="A1" s="67" t="s">
        <v>38</v>
      </c>
      <c r="B1" s="67"/>
      <c r="C1" s="68" t="s">
        <v>139</v>
      </c>
      <c r="D1" s="68"/>
      <c r="E1" s="69"/>
      <c r="F1" s="70" t="s">
        <v>140</v>
      </c>
      <c r="G1" s="70"/>
      <c r="H1" s="70"/>
      <c r="I1" s="70"/>
      <c r="J1" s="70"/>
      <c r="K1" s="70"/>
      <c r="L1" s="70"/>
      <c r="M1" s="70"/>
      <c r="N1" s="70"/>
      <c r="O1" s="70"/>
      <c r="P1" s="70"/>
    </row>
    <row r="2" s="72" customFormat="true" ht="25.5" hidden="false" customHeight="true" outlineLevel="0" collapsed="false">
      <c r="A2" s="71" t="str">
        <f aca="false">Overview!B4&amp; " - Effective from "&amp;Overview!D4&amp;" - "&amp;Overview!E4&amp;" Designated EHV charges"</f>
        <v>Fulcrum Electricity Assets Ltd - GSP_P - Effective from 1 April 2025 - Final Designated EHV charges</v>
      </c>
      <c r="B2" s="71"/>
      <c r="C2" s="71"/>
      <c r="D2" s="71"/>
      <c r="E2" s="71"/>
      <c r="F2" s="71"/>
      <c r="G2" s="71"/>
      <c r="H2" s="71"/>
      <c r="I2" s="71"/>
      <c r="J2" s="71"/>
      <c r="K2" s="71"/>
      <c r="L2" s="71"/>
      <c r="M2" s="71"/>
      <c r="N2" s="71"/>
      <c r="O2" s="71"/>
      <c r="P2" s="71"/>
    </row>
    <row r="3" s="72" customFormat="true" ht="10.5" hidden="false" customHeight="true" outlineLevel="0" collapsed="false">
      <c r="A3" s="26"/>
      <c r="B3" s="26"/>
      <c r="C3" s="26"/>
      <c r="D3" s="26"/>
      <c r="E3" s="26"/>
      <c r="F3" s="26"/>
      <c r="G3" s="26"/>
      <c r="H3" s="73"/>
      <c r="I3" s="26"/>
      <c r="J3" s="26"/>
      <c r="K3" s="26"/>
      <c r="L3" s="26"/>
      <c r="M3" s="26"/>
      <c r="N3" s="26"/>
      <c r="O3" s="26"/>
    </row>
    <row r="4" s="72" customFormat="true" ht="25.5" hidden="false" customHeight="true" outlineLevel="0" collapsed="false">
      <c r="A4" s="27" t="s">
        <v>141</v>
      </c>
      <c r="B4" s="27"/>
      <c r="C4" s="27"/>
      <c r="D4" s="27"/>
      <c r="E4" s="27"/>
      <c r="F4" s="27"/>
      <c r="G4" s="26"/>
      <c r="H4" s="73"/>
      <c r="I4" s="26"/>
      <c r="J4" s="26"/>
      <c r="K4" s="26"/>
      <c r="L4" s="26"/>
      <c r="M4" s="26"/>
      <c r="N4" s="26"/>
      <c r="O4" s="26"/>
    </row>
    <row r="5" s="72" customFormat="true" ht="25.5" hidden="false" customHeight="true" outlineLevel="0" collapsed="false">
      <c r="A5" s="74" t="s">
        <v>42</v>
      </c>
      <c r="B5" s="74"/>
      <c r="C5" s="74"/>
      <c r="D5" s="29" t="s">
        <v>142</v>
      </c>
      <c r="E5" s="29"/>
      <c r="F5" s="29"/>
      <c r="G5" s="26"/>
      <c r="H5" s="73"/>
      <c r="I5" s="26"/>
      <c r="J5" s="26"/>
      <c r="K5" s="26"/>
      <c r="L5" s="26"/>
      <c r="M5" s="26"/>
      <c r="N5" s="26"/>
      <c r="O5" s="26"/>
    </row>
    <row r="6" s="72" customFormat="true" ht="53.25" hidden="false" customHeight="true" outlineLevel="0" collapsed="false">
      <c r="A6" s="42" t="s">
        <v>53</v>
      </c>
      <c r="B6" s="42"/>
      <c r="C6" s="42"/>
      <c r="D6" s="39" t="s">
        <v>49</v>
      </c>
      <c r="E6" s="39"/>
      <c r="F6" s="39"/>
      <c r="G6" s="26"/>
      <c r="H6" s="73"/>
      <c r="I6" s="26"/>
      <c r="J6" s="26"/>
      <c r="K6" s="26"/>
      <c r="L6" s="26"/>
      <c r="M6" s="26"/>
      <c r="N6" s="26"/>
      <c r="O6" s="26"/>
    </row>
    <row r="7" s="72" customFormat="true" ht="25.5" hidden="false" customHeight="true" outlineLevel="0" collapsed="false">
      <c r="A7" s="42" t="s">
        <v>60</v>
      </c>
      <c r="B7" s="42"/>
      <c r="C7" s="42"/>
      <c r="D7" s="39" t="s">
        <v>61</v>
      </c>
      <c r="E7" s="39"/>
      <c r="F7" s="39"/>
      <c r="G7" s="26"/>
      <c r="H7" s="73"/>
      <c r="I7" s="26"/>
      <c r="J7" s="26"/>
      <c r="K7" s="26"/>
      <c r="L7" s="26"/>
      <c r="M7" s="26"/>
      <c r="N7" s="26"/>
      <c r="O7" s="26"/>
    </row>
    <row r="8" s="72" customFormat="true" ht="10.5" hidden="false" customHeight="true" outlineLevel="0" collapsed="false">
      <c r="A8" s="26"/>
      <c r="B8" s="26"/>
      <c r="C8" s="26"/>
      <c r="D8" s="26"/>
      <c r="E8" s="26"/>
      <c r="F8" s="26"/>
      <c r="G8" s="26"/>
      <c r="H8" s="73"/>
      <c r="I8" s="26"/>
      <c r="J8" s="26"/>
      <c r="K8" s="26"/>
      <c r="L8" s="26"/>
      <c r="M8" s="26"/>
      <c r="N8" s="26"/>
      <c r="O8" s="26"/>
    </row>
    <row r="9" customFormat="false" ht="63.75" hidden="false" customHeight="true" outlineLevel="0" collapsed="false">
      <c r="A9" s="44" t="s">
        <v>143</v>
      </c>
      <c r="B9" s="44" t="s">
        <v>144</v>
      </c>
      <c r="C9" s="44" t="s">
        <v>143</v>
      </c>
      <c r="D9" s="44" t="s">
        <v>145</v>
      </c>
      <c r="E9" s="75" t="s">
        <v>146</v>
      </c>
      <c r="F9" s="76" t="s">
        <v>147</v>
      </c>
      <c r="G9" s="77" t="s">
        <v>148</v>
      </c>
      <c r="H9" s="75" t="s">
        <v>149</v>
      </c>
      <c r="I9" s="75" t="s">
        <v>150</v>
      </c>
      <c r="J9" s="75" t="s">
        <v>151</v>
      </c>
      <c r="K9" s="77" t="s">
        <v>152</v>
      </c>
      <c r="L9" s="75" t="s">
        <v>153</v>
      </c>
      <c r="M9" s="75" t="s">
        <v>154</v>
      </c>
      <c r="N9" s="75" t="s">
        <v>155</v>
      </c>
    </row>
    <row r="10" customFormat="false" ht="12.75" hidden="false" customHeight="false" outlineLevel="0" collapsed="false">
      <c r="A10" s="78"/>
      <c r="B10" s="79"/>
      <c r="C10" s="78"/>
      <c r="D10" s="79"/>
      <c r="E10" s="80"/>
      <c r="F10" s="80"/>
      <c r="G10" s="81"/>
      <c r="H10" s="82"/>
      <c r="I10" s="82"/>
      <c r="J10" s="82"/>
      <c r="K10" s="83"/>
      <c r="L10" s="84"/>
      <c r="M10" s="84"/>
      <c r="N10" s="84"/>
    </row>
    <row r="11" customFormat="false" ht="15" hidden="false" customHeight="true" outlineLevel="0" collapsed="false">
      <c r="A11" s="78"/>
      <c r="B11" s="79"/>
      <c r="C11" s="78"/>
      <c r="D11" s="79"/>
      <c r="E11" s="80"/>
      <c r="F11" s="80"/>
      <c r="G11" s="81"/>
      <c r="H11" s="82"/>
      <c r="I11" s="82"/>
      <c r="J11" s="82"/>
      <c r="K11" s="83"/>
      <c r="L11" s="84"/>
      <c r="M11" s="84"/>
      <c r="N11" s="84"/>
    </row>
    <row r="12" customFormat="false" ht="15" hidden="false" customHeight="true" outlineLevel="0" collapsed="false">
      <c r="A12" s="78"/>
      <c r="B12" s="79"/>
      <c r="C12" s="78"/>
      <c r="D12" s="79"/>
      <c r="E12" s="80"/>
      <c r="F12" s="80"/>
      <c r="G12" s="81"/>
      <c r="H12" s="82"/>
      <c r="I12" s="82"/>
      <c r="J12" s="82"/>
      <c r="K12" s="83"/>
      <c r="L12" s="84"/>
      <c r="M12" s="84"/>
      <c r="N12" s="84"/>
    </row>
    <row r="13" customFormat="false" ht="15" hidden="false" customHeight="true" outlineLevel="0" collapsed="false">
      <c r="A13" s="78"/>
      <c r="B13" s="79"/>
      <c r="C13" s="78"/>
      <c r="D13" s="79"/>
      <c r="E13" s="80"/>
      <c r="F13" s="80"/>
      <c r="G13" s="81"/>
      <c r="H13" s="82"/>
      <c r="I13" s="82"/>
      <c r="J13" s="82"/>
      <c r="K13" s="83"/>
      <c r="L13" s="84"/>
      <c r="M13" s="84"/>
      <c r="N13" s="84"/>
    </row>
    <row r="14" customFormat="false" ht="15" hidden="false" customHeight="true" outlineLevel="0" collapsed="false">
      <c r="A14" s="78"/>
      <c r="B14" s="79"/>
      <c r="C14" s="78"/>
      <c r="D14" s="79"/>
      <c r="E14" s="80"/>
      <c r="F14" s="80"/>
      <c r="G14" s="81"/>
      <c r="H14" s="82"/>
      <c r="I14" s="82"/>
      <c r="J14" s="82"/>
      <c r="K14" s="83"/>
      <c r="L14" s="84"/>
      <c r="M14" s="84"/>
      <c r="N14" s="84"/>
    </row>
    <row r="15" customFormat="false" ht="15" hidden="false" customHeight="true" outlineLevel="0" collapsed="false">
      <c r="A15" s="78"/>
      <c r="B15" s="79"/>
      <c r="C15" s="78"/>
      <c r="D15" s="79"/>
      <c r="E15" s="80"/>
      <c r="F15" s="80"/>
      <c r="G15" s="81"/>
      <c r="H15" s="82"/>
      <c r="I15" s="82"/>
      <c r="J15" s="82"/>
      <c r="K15" s="83"/>
      <c r="L15" s="84"/>
      <c r="M15" s="84"/>
      <c r="N15" s="84"/>
    </row>
    <row r="16" customFormat="false" ht="15" hidden="false" customHeight="true" outlineLevel="0" collapsed="false">
      <c r="A16" s="78"/>
      <c r="B16" s="79"/>
      <c r="C16" s="78"/>
      <c r="D16" s="79"/>
      <c r="E16" s="80"/>
      <c r="F16" s="80"/>
      <c r="G16" s="81"/>
      <c r="H16" s="82"/>
      <c r="I16" s="82"/>
      <c r="J16" s="82"/>
      <c r="K16" s="83"/>
      <c r="L16" s="84"/>
      <c r="M16" s="84"/>
      <c r="N16" s="84"/>
    </row>
    <row r="17" customFormat="false" ht="15" hidden="false" customHeight="true" outlineLevel="0" collapsed="false">
      <c r="A17" s="78"/>
      <c r="B17" s="79"/>
      <c r="C17" s="78"/>
      <c r="D17" s="79"/>
      <c r="E17" s="80"/>
      <c r="F17" s="80"/>
      <c r="G17" s="81"/>
      <c r="H17" s="82"/>
      <c r="I17" s="82"/>
      <c r="J17" s="82"/>
      <c r="K17" s="83"/>
      <c r="L17" s="84"/>
      <c r="M17" s="84"/>
      <c r="N17" s="84"/>
    </row>
    <row r="18" customFormat="false" ht="15" hidden="false" customHeight="true" outlineLevel="0" collapsed="false">
      <c r="A18" s="78"/>
      <c r="B18" s="79"/>
      <c r="C18" s="78"/>
      <c r="D18" s="79"/>
      <c r="E18" s="80"/>
      <c r="F18" s="80"/>
      <c r="G18" s="81"/>
      <c r="H18" s="82"/>
      <c r="I18" s="82"/>
      <c r="J18" s="82"/>
      <c r="K18" s="83"/>
      <c r="L18" s="84"/>
      <c r="M18" s="84"/>
      <c r="N18" s="84"/>
    </row>
    <row r="19" customFormat="false" ht="15" hidden="false" customHeight="true" outlineLevel="0" collapsed="false">
      <c r="A19" s="78"/>
      <c r="B19" s="79"/>
      <c r="C19" s="78"/>
      <c r="D19" s="79"/>
      <c r="E19" s="80"/>
      <c r="F19" s="80"/>
      <c r="G19" s="81"/>
      <c r="H19" s="82"/>
      <c r="I19" s="82"/>
      <c r="J19" s="82"/>
      <c r="K19" s="83"/>
      <c r="L19" s="84"/>
      <c r="M19" s="84"/>
      <c r="N19" s="84"/>
    </row>
    <row r="20" customFormat="false" ht="15" hidden="false" customHeight="true" outlineLevel="0" collapsed="false">
      <c r="A20" s="78"/>
      <c r="B20" s="79"/>
      <c r="C20" s="78"/>
      <c r="D20" s="79"/>
      <c r="E20" s="80"/>
      <c r="F20" s="80"/>
      <c r="G20" s="81"/>
      <c r="H20" s="82"/>
      <c r="I20" s="82"/>
      <c r="J20" s="82"/>
      <c r="K20" s="83"/>
      <c r="L20" s="84"/>
      <c r="M20" s="84"/>
      <c r="N20" s="84"/>
    </row>
    <row r="21" customFormat="false" ht="15" hidden="false" customHeight="true" outlineLevel="0" collapsed="false">
      <c r="A21" s="78"/>
      <c r="B21" s="79"/>
      <c r="C21" s="78"/>
      <c r="D21" s="79"/>
      <c r="E21" s="80"/>
      <c r="F21" s="80"/>
      <c r="G21" s="81"/>
      <c r="H21" s="82"/>
      <c r="I21" s="82"/>
      <c r="J21" s="82"/>
      <c r="K21" s="83"/>
      <c r="L21" s="84"/>
      <c r="M21" s="84"/>
      <c r="N21" s="84"/>
    </row>
    <row r="22" customFormat="false" ht="15" hidden="false" customHeight="true" outlineLevel="0" collapsed="false">
      <c r="A22" s="78"/>
      <c r="B22" s="79"/>
      <c r="C22" s="78"/>
      <c r="D22" s="79"/>
      <c r="E22" s="80"/>
      <c r="F22" s="80"/>
      <c r="G22" s="81"/>
      <c r="H22" s="82"/>
      <c r="I22" s="82"/>
      <c r="J22" s="82"/>
      <c r="K22" s="83"/>
      <c r="L22" s="84"/>
      <c r="M22" s="84"/>
      <c r="N22" s="84"/>
    </row>
    <row r="23" customFormat="false" ht="15" hidden="false" customHeight="true" outlineLevel="0" collapsed="false">
      <c r="A23" s="78"/>
      <c r="B23" s="79"/>
      <c r="C23" s="78"/>
      <c r="D23" s="79"/>
      <c r="E23" s="80"/>
      <c r="F23" s="80"/>
      <c r="G23" s="81"/>
      <c r="H23" s="82"/>
      <c r="I23" s="82"/>
      <c r="J23" s="82"/>
      <c r="K23" s="83"/>
      <c r="L23" s="84"/>
      <c r="M23" s="84"/>
      <c r="N23" s="84"/>
    </row>
    <row r="24" customFormat="false" ht="15" hidden="false" customHeight="true" outlineLevel="0" collapsed="false">
      <c r="A24" s="78"/>
      <c r="B24" s="79"/>
      <c r="C24" s="78"/>
      <c r="D24" s="79"/>
      <c r="E24" s="80"/>
      <c r="F24" s="80"/>
      <c r="G24" s="81"/>
      <c r="H24" s="82"/>
      <c r="I24" s="82"/>
      <c r="J24" s="82"/>
      <c r="K24" s="83"/>
      <c r="L24" s="84"/>
      <c r="M24" s="84"/>
      <c r="N24" s="84"/>
    </row>
    <row r="25" customFormat="false" ht="15" hidden="false" customHeight="true" outlineLevel="0" collapsed="false">
      <c r="A25" s="78"/>
      <c r="B25" s="79"/>
      <c r="C25" s="78"/>
      <c r="D25" s="79"/>
      <c r="E25" s="80"/>
      <c r="F25" s="80"/>
      <c r="G25" s="81"/>
      <c r="H25" s="82"/>
      <c r="I25" s="82"/>
      <c r="J25" s="82"/>
      <c r="K25" s="83"/>
      <c r="L25" s="84"/>
      <c r="M25" s="84"/>
      <c r="N25" s="84"/>
    </row>
    <row r="26" customFormat="false" ht="15" hidden="false" customHeight="true" outlineLevel="0" collapsed="false">
      <c r="A26" s="78"/>
      <c r="B26" s="79"/>
      <c r="C26" s="78"/>
      <c r="D26" s="79"/>
      <c r="E26" s="80"/>
      <c r="F26" s="80"/>
      <c r="G26" s="81"/>
      <c r="H26" s="82"/>
      <c r="I26" s="82"/>
      <c r="J26" s="82"/>
      <c r="K26" s="83"/>
      <c r="L26" s="84"/>
      <c r="M26" s="84"/>
      <c r="N26" s="84"/>
    </row>
    <row r="27" customFormat="false" ht="15" hidden="false" customHeight="true" outlineLevel="0" collapsed="false">
      <c r="A27" s="78"/>
      <c r="B27" s="79"/>
      <c r="C27" s="78"/>
      <c r="D27" s="79"/>
      <c r="E27" s="80"/>
      <c r="F27" s="80"/>
      <c r="G27" s="81"/>
      <c r="H27" s="82"/>
      <c r="I27" s="82"/>
      <c r="J27" s="82"/>
      <c r="K27" s="83"/>
      <c r="L27" s="84"/>
      <c r="M27" s="84"/>
      <c r="N27" s="84"/>
    </row>
    <row r="28" customFormat="false" ht="15" hidden="false" customHeight="true" outlineLevel="0" collapsed="false">
      <c r="A28" s="78"/>
      <c r="B28" s="79"/>
      <c r="C28" s="78"/>
      <c r="D28" s="79"/>
      <c r="E28" s="80"/>
      <c r="F28" s="80"/>
      <c r="G28" s="81"/>
      <c r="H28" s="82"/>
      <c r="I28" s="82"/>
      <c r="J28" s="82"/>
      <c r="K28" s="83"/>
      <c r="L28" s="84"/>
      <c r="M28" s="84"/>
      <c r="N28" s="84"/>
    </row>
    <row r="29" customFormat="false" ht="15" hidden="false" customHeight="true" outlineLevel="0" collapsed="false">
      <c r="A29" s="78"/>
      <c r="B29" s="79"/>
      <c r="C29" s="78"/>
      <c r="D29" s="79"/>
      <c r="E29" s="80"/>
      <c r="F29" s="80"/>
      <c r="G29" s="81"/>
      <c r="H29" s="82"/>
      <c r="I29" s="82"/>
      <c r="J29" s="82"/>
      <c r="K29" s="83"/>
      <c r="L29" s="84"/>
      <c r="M29" s="84"/>
      <c r="N29" s="84"/>
    </row>
    <row r="30" customFormat="false" ht="15" hidden="false" customHeight="true" outlineLevel="0" collapsed="false">
      <c r="A30" s="78"/>
      <c r="B30" s="79"/>
      <c r="C30" s="78"/>
      <c r="D30" s="79"/>
      <c r="E30" s="80"/>
      <c r="F30" s="80"/>
      <c r="G30" s="81"/>
      <c r="H30" s="82"/>
      <c r="I30" s="82"/>
      <c r="J30" s="82"/>
      <c r="K30" s="83"/>
      <c r="L30" s="84"/>
      <c r="M30" s="84"/>
      <c r="N30" s="84"/>
    </row>
    <row r="31" customFormat="false" ht="15" hidden="false" customHeight="true" outlineLevel="0" collapsed="false">
      <c r="A31" s="78"/>
      <c r="B31" s="79"/>
      <c r="C31" s="78"/>
      <c r="D31" s="79"/>
      <c r="E31" s="80"/>
      <c r="F31" s="80"/>
      <c r="G31" s="81"/>
      <c r="H31" s="82"/>
      <c r="I31" s="82"/>
      <c r="J31" s="82"/>
      <c r="K31" s="83"/>
      <c r="L31" s="84"/>
      <c r="M31" s="84"/>
      <c r="N31" s="84"/>
    </row>
    <row r="32" customFormat="false" ht="15" hidden="false" customHeight="true" outlineLevel="0" collapsed="false">
      <c r="A32" s="78"/>
      <c r="B32" s="79"/>
      <c r="C32" s="78"/>
      <c r="D32" s="79"/>
      <c r="E32" s="80"/>
      <c r="F32" s="80"/>
      <c r="G32" s="81"/>
      <c r="H32" s="82"/>
      <c r="I32" s="82"/>
      <c r="J32" s="82"/>
      <c r="K32" s="83"/>
      <c r="L32" s="84"/>
      <c r="M32" s="84"/>
      <c r="N32" s="84"/>
    </row>
    <row r="33" customFormat="false" ht="15" hidden="false" customHeight="true" outlineLevel="0" collapsed="false">
      <c r="A33" s="78"/>
      <c r="B33" s="79"/>
      <c r="C33" s="78"/>
      <c r="D33" s="79"/>
      <c r="E33" s="80"/>
      <c r="F33" s="80"/>
      <c r="G33" s="81"/>
      <c r="H33" s="82"/>
      <c r="I33" s="82"/>
      <c r="J33" s="82"/>
      <c r="K33" s="83"/>
      <c r="L33" s="84"/>
      <c r="M33" s="84"/>
      <c r="N33" s="84"/>
    </row>
    <row r="34" customFormat="false" ht="15" hidden="false" customHeight="true" outlineLevel="0" collapsed="false">
      <c r="A34" s="78"/>
      <c r="B34" s="79"/>
      <c r="C34" s="78"/>
      <c r="D34" s="79"/>
      <c r="E34" s="80"/>
      <c r="F34" s="80"/>
      <c r="G34" s="81"/>
      <c r="H34" s="82"/>
      <c r="I34" s="82"/>
      <c r="J34" s="82"/>
      <c r="K34" s="83"/>
      <c r="L34" s="84"/>
      <c r="M34" s="84"/>
      <c r="N34" s="84"/>
    </row>
    <row r="35" customFormat="false" ht="15" hidden="false" customHeight="true" outlineLevel="0" collapsed="false">
      <c r="A35" s="78"/>
      <c r="B35" s="79"/>
      <c r="C35" s="78"/>
      <c r="D35" s="79"/>
      <c r="E35" s="80"/>
      <c r="F35" s="80"/>
      <c r="G35" s="81"/>
      <c r="H35" s="82"/>
      <c r="I35" s="82"/>
      <c r="J35" s="82"/>
      <c r="K35" s="83"/>
      <c r="L35" s="84"/>
      <c r="M35" s="84"/>
      <c r="N35" s="84"/>
    </row>
    <row r="36" customFormat="false" ht="15" hidden="false" customHeight="true" outlineLevel="0" collapsed="false">
      <c r="A36" s="78"/>
      <c r="B36" s="79"/>
      <c r="C36" s="78"/>
      <c r="D36" s="79"/>
      <c r="E36" s="80"/>
      <c r="F36" s="80"/>
      <c r="G36" s="81"/>
      <c r="H36" s="82"/>
      <c r="I36" s="82"/>
      <c r="J36" s="82"/>
      <c r="K36" s="83"/>
      <c r="L36" s="84"/>
      <c r="M36" s="84"/>
      <c r="N36" s="84"/>
    </row>
    <row r="37" customFormat="false" ht="15" hidden="false" customHeight="true" outlineLevel="0" collapsed="false">
      <c r="A37" s="78"/>
      <c r="B37" s="79"/>
      <c r="C37" s="78"/>
      <c r="D37" s="79"/>
      <c r="E37" s="80"/>
      <c r="F37" s="80"/>
      <c r="G37" s="81"/>
      <c r="H37" s="82"/>
      <c r="I37" s="82"/>
      <c r="J37" s="82"/>
      <c r="K37" s="83"/>
      <c r="L37" s="84"/>
      <c r="M37" s="84"/>
      <c r="N37" s="84"/>
    </row>
    <row r="38" customFormat="false" ht="15" hidden="false" customHeight="true" outlineLevel="0" collapsed="false">
      <c r="A38" s="78"/>
      <c r="B38" s="79"/>
      <c r="C38" s="78"/>
      <c r="D38" s="79"/>
      <c r="E38" s="80"/>
      <c r="F38" s="80"/>
      <c r="G38" s="81"/>
      <c r="H38" s="82"/>
      <c r="I38" s="82"/>
      <c r="J38" s="82"/>
      <c r="K38" s="83"/>
      <c r="L38" s="84"/>
      <c r="M38" s="84"/>
      <c r="N38" s="84"/>
    </row>
    <row r="39" customFormat="false" ht="15" hidden="false" customHeight="true" outlineLevel="0" collapsed="false">
      <c r="A39" s="78"/>
      <c r="B39" s="79"/>
      <c r="C39" s="78"/>
      <c r="D39" s="79"/>
      <c r="E39" s="80"/>
      <c r="F39" s="80"/>
      <c r="G39" s="81"/>
      <c r="H39" s="82"/>
      <c r="I39" s="82"/>
      <c r="J39" s="82"/>
      <c r="K39" s="83"/>
      <c r="L39" s="84"/>
      <c r="M39" s="84"/>
      <c r="N39" s="84"/>
    </row>
    <row r="40" customFormat="false" ht="15" hidden="false" customHeight="true" outlineLevel="0" collapsed="false">
      <c r="A40" s="78"/>
      <c r="B40" s="79"/>
      <c r="C40" s="78"/>
      <c r="D40" s="79"/>
      <c r="E40" s="80"/>
      <c r="F40" s="80"/>
      <c r="G40" s="81"/>
      <c r="H40" s="82"/>
      <c r="I40" s="82"/>
      <c r="J40" s="82"/>
      <c r="K40" s="83"/>
      <c r="L40" s="84"/>
      <c r="M40" s="84"/>
      <c r="N40" s="84"/>
    </row>
    <row r="41" customFormat="false" ht="15" hidden="false" customHeight="true" outlineLevel="0" collapsed="false">
      <c r="A41" s="78"/>
      <c r="B41" s="79"/>
      <c r="C41" s="78"/>
      <c r="D41" s="79"/>
      <c r="E41" s="80"/>
      <c r="F41" s="80"/>
      <c r="G41" s="81"/>
      <c r="H41" s="82"/>
      <c r="I41" s="82"/>
      <c r="J41" s="82"/>
      <c r="K41" s="83"/>
      <c r="L41" s="84"/>
      <c r="M41" s="84"/>
      <c r="N41" s="84"/>
    </row>
    <row r="42" customFormat="false" ht="15" hidden="false" customHeight="true" outlineLevel="0" collapsed="false">
      <c r="A42" s="78"/>
      <c r="B42" s="79"/>
      <c r="C42" s="78"/>
      <c r="D42" s="79"/>
      <c r="E42" s="80"/>
      <c r="F42" s="80"/>
      <c r="G42" s="81"/>
      <c r="H42" s="82"/>
      <c r="I42" s="82"/>
      <c r="J42" s="82"/>
      <c r="K42" s="83"/>
      <c r="L42" s="84"/>
      <c r="M42" s="84"/>
      <c r="N42" s="84"/>
    </row>
    <row r="43" customFormat="false" ht="15" hidden="false" customHeight="true" outlineLevel="0" collapsed="false">
      <c r="A43" s="78"/>
      <c r="B43" s="79"/>
      <c r="C43" s="78"/>
      <c r="D43" s="79"/>
      <c r="E43" s="80"/>
      <c r="F43" s="80"/>
      <c r="G43" s="81"/>
      <c r="H43" s="82"/>
      <c r="I43" s="82"/>
      <c r="J43" s="82"/>
      <c r="K43" s="83"/>
      <c r="L43" s="84"/>
      <c r="M43" s="84"/>
      <c r="N43" s="84"/>
    </row>
    <row r="44" customFormat="false" ht="15" hidden="false" customHeight="true" outlineLevel="0" collapsed="false">
      <c r="A44" s="78"/>
      <c r="B44" s="79"/>
      <c r="C44" s="78"/>
      <c r="D44" s="79"/>
      <c r="E44" s="80"/>
      <c r="F44" s="80"/>
      <c r="G44" s="81"/>
      <c r="H44" s="82"/>
      <c r="I44" s="82"/>
      <c r="J44" s="82"/>
      <c r="K44" s="83"/>
      <c r="L44" s="84"/>
      <c r="M44" s="84"/>
      <c r="N44" s="84"/>
    </row>
    <row r="45" customFormat="false" ht="15" hidden="false" customHeight="true" outlineLevel="0" collapsed="false">
      <c r="A45" s="78"/>
      <c r="B45" s="79"/>
      <c r="C45" s="78"/>
      <c r="D45" s="79"/>
      <c r="E45" s="80"/>
      <c r="F45" s="80"/>
      <c r="G45" s="81"/>
      <c r="H45" s="82"/>
      <c r="I45" s="82"/>
      <c r="J45" s="82"/>
      <c r="K45" s="83"/>
      <c r="L45" s="84"/>
      <c r="M45" s="84"/>
      <c r="N45" s="84"/>
    </row>
    <row r="46" customFormat="false" ht="15" hidden="false" customHeight="true" outlineLevel="0" collapsed="false">
      <c r="A46" s="78"/>
      <c r="B46" s="79"/>
      <c r="C46" s="78"/>
      <c r="D46" s="79"/>
      <c r="E46" s="80"/>
      <c r="F46" s="80"/>
      <c r="G46" s="81"/>
      <c r="H46" s="82"/>
      <c r="I46" s="82"/>
      <c r="J46" s="82"/>
      <c r="K46" s="83"/>
      <c r="L46" s="84"/>
      <c r="M46" s="84"/>
      <c r="N46" s="84"/>
    </row>
    <row r="47" customFormat="false" ht="15" hidden="false" customHeight="true" outlineLevel="0" collapsed="false">
      <c r="A47" s="78"/>
      <c r="B47" s="79"/>
      <c r="C47" s="78"/>
      <c r="D47" s="79"/>
      <c r="E47" s="80"/>
      <c r="F47" s="80"/>
      <c r="G47" s="81"/>
      <c r="H47" s="82"/>
      <c r="I47" s="82"/>
      <c r="J47" s="82"/>
      <c r="K47" s="83"/>
      <c r="L47" s="84"/>
      <c r="M47" s="84"/>
      <c r="N47" s="84"/>
    </row>
    <row r="48" customFormat="false" ht="15" hidden="false" customHeight="true" outlineLevel="0" collapsed="false">
      <c r="A48" s="78"/>
      <c r="B48" s="79"/>
      <c r="C48" s="78"/>
      <c r="D48" s="79"/>
      <c r="E48" s="80"/>
      <c r="F48" s="80"/>
      <c r="G48" s="81"/>
      <c r="H48" s="82"/>
      <c r="I48" s="82"/>
      <c r="J48" s="82"/>
      <c r="K48" s="83"/>
      <c r="L48" s="84"/>
      <c r="M48" s="84"/>
      <c r="N48" s="84"/>
    </row>
    <row r="49" customFormat="false" ht="15" hidden="false" customHeight="true" outlineLevel="0" collapsed="false">
      <c r="A49" s="78"/>
      <c r="B49" s="79"/>
      <c r="C49" s="78"/>
      <c r="D49" s="79"/>
      <c r="E49" s="80"/>
      <c r="F49" s="80"/>
      <c r="G49" s="81"/>
      <c r="H49" s="82"/>
      <c r="I49" s="82"/>
      <c r="J49" s="82"/>
      <c r="K49" s="83"/>
      <c r="L49" s="84"/>
      <c r="M49" s="84"/>
      <c r="N49" s="84"/>
    </row>
    <row r="50" customFormat="false" ht="15" hidden="false" customHeight="true" outlineLevel="0" collapsed="false">
      <c r="A50" s="78"/>
      <c r="B50" s="79"/>
      <c r="C50" s="78"/>
      <c r="D50" s="79"/>
      <c r="E50" s="80"/>
      <c r="F50" s="80"/>
      <c r="G50" s="81"/>
      <c r="H50" s="82"/>
      <c r="I50" s="82"/>
      <c r="J50" s="82"/>
      <c r="K50" s="83"/>
      <c r="L50" s="84"/>
      <c r="M50" s="84"/>
      <c r="N50" s="84"/>
    </row>
    <row r="51" customFormat="false" ht="15" hidden="false" customHeight="true" outlineLevel="0" collapsed="false">
      <c r="A51" s="78"/>
      <c r="B51" s="79"/>
      <c r="C51" s="78"/>
      <c r="D51" s="79"/>
      <c r="E51" s="80"/>
      <c r="F51" s="80"/>
      <c r="G51" s="81"/>
      <c r="H51" s="82"/>
      <c r="I51" s="82"/>
      <c r="J51" s="82"/>
      <c r="K51" s="83"/>
      <c r="L51" s="84"/>
      <c r="M51" s="84"/>
      <c r="N51" s="84"/>
    </row>
    <row r="52" customFormat="false" ht="15" hidden="false" customHeight="true" outlineLevel="0" collapsed="false">
      <c r="A52" s="78"/>
      <c r="B52" s="79"/>
      <c r="C52" s="78"/>
      <c r="D52" s="79"/>
      <c r="E52" s="80"/>
      <c r="F52" s="80"/>
      <c r="G52" s="81"/>
      <c r="H52" s="82"/>
      <c r="I52" s="82"/>
      <c r="J52" s="82"/>
      <c r="K52" s="83"/>
      <c r="L52" s="84"/>
      <c r="M52" s="84"/>
      <c r="N52" s="84"/>
    </row>
    <row r="53" customFormat="false" ht="15" hidden="false" customHeight="true" outlineLevel="0" collapsed="false">
      <c r="A53" s="78"/>
      <c r="B53" s="79"/>
      <c r="C53" s="78"/>
      <c r="D53" s="79"/>
      <c r="E53" s="80"/>
      <c r="F53" s="80"/>
      <c r="G53" s="81"/>
      <c r="H53" s="82"/>
      <c r="I53" s="82"/>
      <c r="J53" s="82"/>
      <c r="K53" s="83"/>
      <c r="L53" s="84"/>
      <c r="M53" s="84"/>
      <c r="N53" s="84"/>
    </row>
    <row r="54" customFormat="false" ht="15" hidden="false" customHeight="true" outlineLevel="0" collapsed="false">
      <c r="A54" s="78"/>
      <c r="B54" s="79"/>
      <c r="C54" s="78"/>
      <c r="D54" s="79"/>
      <c r="E54" s="80"/>
      <c r="F54" s="80"/>
      <c r="G54" s="81"/>
      <c r="H54" s="82"/>
      <c r="I54" s="82"/>
      <c r="J54" s="82"/>
      <c r="K54" s="83"/>
      <c r="L54" s="84"/>
      <c r="M54" s="84"/>
      <c r="N54" s="84"/>
    </row>
    <row r="55" customFormat="false" ht="15" hidden="false" customHeight="true" outlineLevel="0" collapsed="false">
      <c r="A55" s="78"/>
      <c r="B55" s="79"/>
      <c r="C55" s="78"/>
      <c r="D55" s="79"/>
      <c r="E55" s="80"/>
      <c r="F55" s="80"/>
      <c r="G55" s="81"/>
      <c r="H55" s="82"/>
      <c r="I55" s="82"/>
      <c r="J55" s="82"/>
      <c r="K55" s="83"/>
      <c r="L55" s="84"/>
      <c r="M55" s="84"/>
      <c r="N55" s="84"/>
    </row>
    <row r="56" customFormat="false" ht="15" hidden="false" customHeight="true" outlineLevel="0" collapsed="false">
      <c r="A56" s="78"/>
      <c r="B56" s="79"/>
      <c r="C56" s="78"/>
      <c r="D56" s="79"/>
      <c r="E56" s="80"/>
      <c r="F56" s="80"/>
      <c r="G56" s="81"/>
      <c r="H56" s="82"/>
      <c r="I56" s="82"/>
      <c r="J56" s="82"/>
      <c r="K56" s="83"/>
      <c r="L56" s="84"/>
      <c r="M56" s="84"/>
      <c r="N56" s="84"/>
    </row>
    <row r="57" customFormat="false" ht="15" hidden="false" customHeight="true" outlineLevel="0" collapsed="false">
      <c r="A57" s="78"/>
      <c r="B57" s="79"/>
      <c r="C57" s="78"/>
      <c r="D57" s="79"/>
      <c r="E57" s="80"/>
      <c r="F57" s="80"/>
      <c r="G57" s="81"/>
      <c r="H57" s="82"/>
      <c r="I57" s="82"/>
      <c r="J57" s="82"/>
      <c r="K57" s="83"/>
      <c r="L57" s="84"/>
      <c r="M57" s="84"/>
      <c r="N57" s="84"/>
    </row>
    <row r="58" customFormat="false" ht="15" hidden="false" customHeight="true" outlineLevel="0" collapsed="false">
      <c r="A58" s="78"/>
      <c r="B58" s="79"/>
      <c r="C58" s="78"/>
      <c r="D58" s="79"/>
      <c r="E58" s="80"/>
      <c r="F58" s="80"/>
      <c r="G58" s="81"/>
      <c r="H58" s="82"/>
      <c r="I58" s="82"/>
      <c r="J58" s="82"/>
      <c r="K58" s="83"/>
      <c r="L58" s="84"/>
      <c r="M58" s="84"/>
      <c r="N58" s="84"/>
    </row>
    <row r="59" customFormat="false" ht="15" hidden="false" customHeight="true" outlineLevel="0" collapsed="false">
      <c r="A59" s="78"/>
      <c r="B59" s="79"/>
      <c r="C59" s="78"/>
      <c r="D59" s="79"/>
      <c r="E59" s="80"/>
      <c r="F59" s="80"/>
      <c r="G59" s="81"/>
      <c r="H59" s="82"/>
      <c r="I59" s="82"/>
      <c r="J59" s="82"/>
      <c r="K59" s="83"/>
      <c r="L59" s="84"/>
      <c r="M59" s="84"/>
      <c r="N59" s="84"/>
    </row>
    <row r="60" customFormat="false" ht="15" hidden="false" customHeight="true" outlineLevel="0" collapsed="false">
      <c r="A60" s="78"/>
      <c r="B60" s="79"/>
      <c r="C60" s="78"/>
      <c r="D60" s="79"/>
      <c r="E60" s="80"/>
      <c r="F60" s="80"/>
      <c r="G60" s="81"/>
      <c r="H60" s="82"/>
      <c r="I60" s="82"/>
      <c r="J60" s="82"/>
      <c r="K60" s="83"/>
      <c r="L60" s="84"/>
      <c r="M60" s="84"/>
      <c r="N60" s="84"/>
    </row>
    <row r="61" customFormat="false" ht="15" hidden="false" customHeight="true" outlineLevel="0" collapsed="false">
      <c r="A61" s="78"/>
      <c r="B61" s="79"/>
      <c r="C61" s="78"/>
      <c r="D61" s="79"/>
      <c r="E61" s="80"/>
      <c r="F61" s="80"/>
      <c r="G61" s="81"/>
      <c r="H61" s="82"/>
      <c r="I61" s="82"/>
      <c r="J61" s="82"/>
      <c r="K61" s="83"/>
      <c r="L61" s="84"/>
      <c r="M61" s="84"/>
      <c r="N61" s="84"/>
    </row>
    <row r="62" customFormat="false" ht="15" hidden="false" customHeight="true" outlineLevel="0" collapsed="false">
      <c r="A62" s="78"/>
      <c r="B62" s="79"/>
      <c r="C62" s="78"/>
      <c r="D62" s="79"/>
      <c r="E62" s="80"/>
      <c r="F62" s="80"/>
      <c r="G62" s="81"/>
      <c r="H62" s="82"/>
      <c r="I62" s="82"/>
      <c r="J62" s="82"/>
      <c r="K62" s="83"/>
      <c r="L62" s="84"/>
      <c r="M62" s="84"/>
      <c r="N62" s="84"/>
    </row>
    <row r="63" customFormat="false" ht="15" hidden="false" customHeight="true" outlineLevel="0" collapsed="false">
      <c r="A63" s="78"/>
      <c r="B63" s="79"/>
      <c r="C63" s="78"/>
      <c r="D63" s="79"/>
      <c r="E63" s="80"/>
      <c r="F63" s="80"/>
      <c r="G63" s="81"/>
      <c r="H63" s="82"/>
      <c r="I63" s="82"/>
      <c r="J63" s="82"/>
      <c r="K63" s="83"/>
      <c r="L63" s="84"/>
      <c r="M63" s="84"/>
      <c r="N63" s="84"/>
    </row>
    <row r="64" customFormat="false" ht="15" hidden="false" customHeight="true" outlineLevel="0" collapsed="false">
      <c r="A64" s="78"/>
      <c r="B64" s="79"/>
      <c r="C64" s="78"/>
      <c r="D64" s="79"/>
      <c r="E64" s="80"/>
      <c r="F64" s="80"/>
      <c r="G64" s="81"/>
      <c r="H64" s="82"/>
      <c r="I64" s="82"/>
      <c r="J64" s="82"/>
      <c r="K64" s="83"/>
      <c r="L64" s="84"/>
      <c r="M64" s="84"/>
      <c r="N64" s="84"/>
    </row>
    <row r="65" customFormat="false" ht="15" hidden="false" customHeight="true" outlineLevel="0" collapsed="false">
      <c r="A65" s="78"/>
      <c r="B65" s="79"/>
      <c r="C65" s="78"/>
      <c r="D65" s="79"/>
      <c r="E65" s="80"/>
      <c r="F65" s="80"/>
      <c r="G65" s="81"/>
      <c r="H65" s="82"/>
      <c r="I65" s="82"/>
      <c r="J65" s="82"/>
      <c r="K65" s="83"/>
      <c r="L65" s="84"/>
      <c r="M65" s="84"/>
      <c r="N65" s="84"/>
    </row>
    <row r="66" customFormat="false" ht="15" hidden="false" customHeight="true" outlineLevel="0" collapsed="false">
      <c r="A66" s="78"/>
      <c r="B66" s="79"/>
      <c r="C66" s="78"/>
      <c r="D66" s="79"/>
      <c r="E66" s="80"/>
      <c r="F66" s="80"/>
      <c r="G66" s="81"/>
      <c r="H66" s="82"/>
      <c r="I66" s="82"/>
      <c r="J66" s="82"/>
      <c r="K66" s="83"/>
      <c r="L66" s="84"/>
      <c r="M66" s="84"/>
      <c r="N66" s="84"/>
    </row>
    <row r="67" customFormat="false" ht="15" hidden="false" customHeight="true" outlineLevel="0" collapsed="false">
      <c r="A67" s="78"/>
      <c r="B67" s="79"/>
      <c r="C67" s="78"/>
      <c r="D67" s="79"/>
      <c r="E67" s="80"/>
      <c r="F67" s="80"/>
      <c r="G67" s="81"/>
      <c r="H67" s="82"/>
      <c r="I67" s="82"/>
      <c r="J67" s="82"/>
      <c r="K67" s="83"/>
      <c r="L67" s="84"/>
      <c r="M67" s="84"/>
      <c r="N67" s="84"/>
    </row>
    <row r="68" customFormat="false" ht="15" hidden="false" customHeight="true" outlineLevel="0" collapsed="false">
      <c r="A68" s="78"/>
      <c r="B68" s="79"/>
      <c r="C68" s="78"/>
      <c r="D68" s="79"/>
      <c r="E68" s="80"/>
      <c r="F68" s="80"/>
      <c r="G68" s="81"/>
      <c r="H68" s="82"/>
      <c r="I68" s="82"/>
      <c r="J68" s="82"/>
      <c r="K68" s="83"/>
      <c r="L68" s="84"/>
      <c r="M68" s="84"/>
      <c r="N68" s="84"/>
    </row>
    <row r="69" customFormat="false" ht="15" hidden="false" customHeight="true" outlineLevel="0" collapsed="false">
      <c r="A69" s="78"/>
      <c r="B69" s="79"/>
      <c r="C69" s="78"/>
      <c r="D69" s="79"/>
      <c r="E69" s="80"/>
      <c r="F69" s="80"/>
      <c r="G69" s="81"/>
      <c r="H69" s="82"/>
      <c r="I69" s="82"/>
      <c r="J69" s="82"/>
      <c r="K69" s="83"/>
      <c r="L69" s="84"/>
      <c r="M69" s="84"/>
      <c r="N69" s="84"/>
    </row>
    <row r="70" customFormat="false" ht="15" hidden="false" customHeight="true" outlineLevel="0" collapsed="false">
      <c r="A70" s="78"/>
      <c r="B70" s="79"/>
      <c r="C70" s="78"/>
      <c r="D70" s="79"/>
      <c r="E70" s="80"/>
      <c r="F70" s="80"/>
      <c r="G70" s="81"/>
      <c r="H70" s="82"/>
      <c r="I70" s="82"/>
      <c r="J70" s="82"/>
      <c r="K70" s="83"/>
      <c r="L70" s="84"/>
      <c r="M70" s="84"/>
      <c r="N70" s="84"/>
    </row>
    <row r="71" customFormat="false" ht="15" hidden="false" customHeight="true" outlineLevel="0" collapsed="false">
      <c r="A71" s="78"/>
      <c r="B71" s="79"/>
      <c r="C71" s="78"/>
      <c r="D71" s="79"/>
      <c r="E71" s="80"/>
      <c r="F71" s="80"/>
      <c r="G71" s="81"/>
      <c r="H71" s="82"/>
      <c r="I71" s="82"/>
      <c r="J71" s="82"/>
      <c r="K71" s="83"/>
      <c r="L71" s="84"/>
      <c r="M71" s="84"/>
      <c r="N71" s="84"/>
    </row>
    <row r="72" customFormat="false" ht="15" hidden="false" customHeight="true" outlineLevel="0" collapsed="false">
      <c r="A72" s="78"/>
      <c r="B72" s="79"/>
      <c r="C72" s="78"/>
      <c r="D72" s="79"/>
      <c r="E72" s="80"/>
      <c r="F72" s="80"/>
      <c r="G72" s="81"/>
      <c r="H72" s="82"/>
      <c r="I72" s="82"/>
      <c r="J72" s="82"/>
      <c r="K72" s="83"/>
      <c r="L72" s="84"/>
      <c r="M72" s="84"/>
      <c r="N72" s="84"/>
    </row>
    <row r="73" customFormat="false" ht="15" hidden="false" customHeight="true" outlineLevel="0" collapsed="false">
      <c r="A73" s="78"/>
      <c r="B73" s="79"/>
      <c r="C73" s="78"/>
      <c r="D73" s="79"/>
      <c r="E73" s="80"/>
      <c r="F73" s="80"/>
      <c r="G73" s="81"/>
      <c r="H73" s="82"/>
      <c r="I73" s="82"/>
      <c r="J73" s="82"/>
      <c r="K73" s="83"/>
      <c r="L73" s="84"/>
      <c r="M73" s="84"/>
      <c r="N73" s="84"/>
    </row>
    <row r="74" customFormat="false" ht="15" hidden="false" customHeight="true" outlineLevel="0" collapsed="false">
      <c r="A74" s="78"/>
      <c r="B74" s="79"/>
      <c r="C74" s="78"/>
      <c r="D74" s="79"/>
      <c r="E74" s="80"/>
      <c r="F74" s="80"/>
      <c r="G74" s="81"/>
      <c r="H74" s="82"/>
      <c r="I74" s="82"/>
      <c r="J74" s="82"/>
      <c r="K74" s="83"/>
      <c r="L74" s="84"/>
      <c r="M74" s="84"/>
      <c r="N74" s="84"/>
    </row>
    <row r="75" customFormat="false" ht="15" hidden="false" customHeight="true" outlineLevel="0" collapsed="false">
      <c r="A75" s="78"/>
      <c r="B75" s="79"/>
      <c r="C75" s="78"/>
      <c r="D75" s="79"/>
      <c r="E75" s="80"/>
      <c r="F75" s="80"/>
      <c r="G75" s="81"/>
      <c r="H75" s="82"/>
      <c r="I75" s="82"/>
      <c r="J75" s="82"/>
      <c r="K75" s="83"/>
      <c r="L75" s="84"/>
      <c r="M75" s="84"/>
      <c r="N75" s="84"/>
    </row>
    <row r="76" customFormat="false" ht="15" hidden="false" customHeight="true" outlineLevel="0" collapsed="false">
      <c r="A76" s="78"/>
      <c r="B76" s="79"/>
      <c r="C76" s="78"/>
      <c r="D76" s="79"/>
      <c r="E76" s="80"/>
      <c r="F76" s="80"/>
      <c r="G76" s="81"/>
      <c r="H76" s="82"/>
      <c r="I76" s="82"/>
      <c r="J76" s="82"/>
      <c r="K76" s="83"/>
      <c r="L76" s="84"/>
      <c r="M76" s="84"/>
      <c r="N76" s="84"/>
    </row>
    <row r="77" customFormat="false" ht="15" hidden="false" customHeight="true" outlineLevel="0" collapsed="false">
      <c r="A77" s="78"/>
      <c r="B77" s="79"/>
      <c r="C77" s="78"/>
      <c r="D77" s="79"/>
      <c r="E77" s="80"/>
      <c r="F77" s="80"/>
      <c r="G77" s="81"/>
      <c r="H77" s="82"/>
      <c r="I77" s="82"/>
      <c r="J77" s="82"/>
      <c r="K77" s="83"/>
      <c r="L77" s="84"/>
      <c r="M77" s="84"/>
      <c r="N77" s="84"/>
    </row>
    <row r="78" customFormat="false" ht="15" hidden="false" customHeight="true" outlineLevel="0" collapsed="false">
      <c r="A78" s="78"/>
      <c r="B78" s="79"/>
      <c r="C78" s="78"/>
      <c r="D78" s="79"/>
      <c r="E78" s="80"/>
      <c r="F78" s="80"/>
      <c r="G78" s="81"/>
      <c r="H78" s="82"/>
      <c r="I78" s="82"/>
      <c r="J78" s="82"/>
      <c r="K78" s="83"/>
      <c r="L78" s="84"/>
      <c r="M78" s="84"/>
      <c r="N78" s="84"/>
    </row>
    <row r="79" customFormat="false" ht="15" hidden="false" customHeight="true" outlineLevel="0" collapsed="false">
      <c r="A79" s="78"/>
      <c r="B79" s="79"/>
      <c r="C79" s="78"/>
      <c r="D79" s="79"/>
      <c r="E79" s="80"/>
      <c r="F79" s="80"/>
      <c r="G79" s="81"/>
      <c r="H79" s="82"/>
      <c r="I79" s="82"/>
      <c r="J79" s="82"/>
      <c r="K79" s="83"/>
      <c r="L79" s="84"/>
      <c r="M79" s="84"/>
      <c r="N79" s="84"/>
    </row>
    <row r="80" customFormat="false" ht="15" hidden="false" customHeight="true" outlineLevel="0" collapsed="false">
      <c r="A80" s="78"/>
      <c r="B80" s="79"/>
      <c r="C80" s="78"/>
      <c r="D80" s="79"/>
      <c r="E80" s="80"/>
      <c r="F80" s="80"/>
      <c r="G80" s="81"/>
      <c r="H80" s="82"/>
      <c r="I80" s="82"/>
      <c r="J80" s="82"/>
      <c r="K80" s="83"/>
      <c r="L80" s="84"/>
      <c r="M80" s="84"/>
      <c r="N80" s="84"/>
    </row>
    <row r="81" customFormat="false" ht="15" hidden="false" customHeight="true" outlineLevel="0" collapsed="false">
      <c r="A81" s="78"/>
      <c r="B81" s="79"/>
      <c r="C81" s="78"/>
      <c r="D81" s="79"/>
      <c r="E81" s="80"/>
      <c r="F81" s="80"/>
      <c r="G81" s="81"/>
      <c r="H81" s="82"/>
      <c r="I81" s="82"/>
      <c r="J81" s="82"/>
      <c r="K81" s="83"/>
      <c r="L81" s="84"/>
      <c r="M81" s="84"/>
      <c r="N81" s="84"/>
    </row>
    <row r="82" customFormat="false" ht="15" hidden="false" customHeight="true" outlineLevel="0" collapsed="false">
      <c r="A82" s="78"/>
      <c r="B82" s="79"/>
      <c r="C82" s="78"/>
      <c r="D82" s="79"/>
      <c r="E82" s="80"/>
      <c r="F82" s="80"/>
      <c r="G82" s="81"/>
      <c r="H82" s="82"/>
      <c r="I82" s="82"/>
      <c r="J82" s="82"/>
      <c r="K82" s="83"/>
      <c r="L82" s="84"/>
      <c r="M82" s="84"/>
      <c r="N82" s="84"/>
    </row>
    <row r="83" customFormat="false" ht="15" hidden="false" customHeight="true" outlineLevel="0" collapsed="false">
      <c r="A83" s="78"/>
      <c r="B83" s="79"/>
      <c r="C83" s="78"/>
      <c r="D83" s="79"/>
      <c r="E83" s="80"/>
      <c r="F83" s="80"/>
      <c r="G83" s="81"/>
      <c r="H83" s="82"/>
      <c r="I83" s="82"/>
      <c r="J83" s="82"/>
      <c r="K83" s="83"/>
      <c r="L83" s="84"/>
      <c r="M83" s="84"/>
      <c r="N83" s="84"/>
    </row>
    <row r="84" customFormat="false" ht="15" hidden="false" customHeight="true" outlineLevel="0" collapsed="false">
      <c r="A84" s="78"/>
      <c r="B84" s="79"/>
      <c r="C84" s="78"/>
      <c r="D84" s="79"/>
      <c r="E84" s="80"/>
      <c r="F84" s="80"/>
      <c r="G84" s="81"/>
      <c r="H84" s="82"/>
      <c r="I84" s="82"/>
      <c r="J84" s="82"/>
      <c r="K84" s="83"/>
      <c r="L84" s="84"/>
      <c r="M84" s="84"/>
      <c r="N84" s="84"/>
    </row>
    <row r="85" customFormat="false" ht="15" hidden="false" customHeight="true" outlineLevel="0" collapsed="false">
      <c r="A85" s="78"/>
      <c r="B85" s="79"/>
      <c r="C85" s="78"/>
      <c r="D85" s="79"/>
      <c r="E85" s="80"/>
      <c r="F85" s="80"/>
      <c r="G85" s="81"/>
      <c r="H85" s="82"/>
      <c r="I85" s="82"/>
      <c r="J85" s="82"/>
      <c r="K85" s="83"/>
      <c r="L85" s="84"/>
      <c r="M85" s="84"/>
      <c r="N85" s="84"/>
    </row>
    <row r="86" customFormat="false" ht="15" hidden="false" customHeight="true" outlineLevel="0" collapsed="false">
      <c r="A86" s="78"/>
      <c r="B86" s="79"/>
      <c r="C86" s="78"/>
      <c r="D86" s="79"/>
      <c r="E86" s="80"/>
      <c r="F86" s="80"/>
      <c r="G86" s="81"/>
      <c r="H86" s="82"/>
      <c r="I86" s="82"/>
      <c r="J86" s="82"/>
      <c r="K86" s="83"/>
      <c r="L86" s="84"/>
      <c r="M86" s="84"/>
      <c r="N86" s="84"/>
    </row>
    <row r="87" customFormat="false" ht="15" hidden="false" customHeight="true" outlineLevel="0" collapsed="false">
      <c r="A87" s="78"/>
      <c r="B87" s="79"/>
      <c r="C87" s="78"/>
      <c r="D87" s="79"/>
      <c r="E87" s="80"/>
      <c r="F87" s="80"/>
      <c r="G87" s="81"/>
      <c r="H87" s="82"/>
      <c r="I87" s="82"/>
      <c r="J87" s="82"/>
      <c r="K87" s="83"/>
      <c r="L87" s="84"/>
      <c r="M87" s="84"/>
      <c r="N87" s="84"/>
    </row>
    <row r="88" customFormat="false" ht="15" hidden="false" customHeight="true" outlineLevel="0" collapsed="false">
      <c r="A88" s="78"/>
      <c r="B88" s="79"/>
      <c r="C88" s="78"/>
      <c r="D88" s="79"/>
      <c r="E88" s="80"/>
      <c r="F88" s="80"/>
      <c r="G88" s="81"/>
      <c r="H88" s="82"/>
      <c r="I88" s="82"/>
      <c r="J88" s="82"/>
      <c r="K88" s="83"/>
      <c r="L88" s="84"/>
      <c r="M88" s="84"/>
      <c r="N88" s="84"/>
    </row>
    <row r="89" customFormat="false" ht="15" hidden="false" customHeight="true" outlineLevel="0" collapsed="false">
      <c r="A89" s="78"/>
      <c r="B89" s="79"/>
      <c r="C89" s="78"/>
      <c r="D89" s="79"/>
      <c r="E89" s="80"/>
      <c r="F89" s="80"/>
      <c r="G89" s="81"/>
      <c r="H89" s="82"/>
      <c r="I89" s="82"/>
      <c r="J89" s="82"/>
      <c r="K89" s="83"/>
      <c r="L89" s="84"/>
      <c r="M89" s="84"/>
      <c r="N89" s="84"/>
    </row>
    <row r="90" customFormat="false" ht="15" hidden="false" customHeight="true" outlineLevel="0" collapsed="false">
      <c r="A90" s="78"/>
      <c r="B90" s="79"/>
      <c r="C90" s="78"/>
      <c r="D90" s="79"/>
      <c r="E90" s="80"/>
      <c r="F90" s="80"/>
      <c r="G90" s="81"/>
      <c r="H90" s="82"/>
      <c r="I90" s="82"/>
      <c r="J90" s="82"/>
      <c r="K90" s="83"/>
      <c r="L90" s="84"/>
      <c r="M90" s="84"/>
      <c r="N90" s="84"/>
    </row>
    <row r="91" customFormat="false" ht="15" hidden="false" customHeight="true" outlineLevel="0" collapsed="false">
      <c r="A91" s="78"/>
      <c r="B91" s="79"/>
      <c r="C91" s="78"/>
      <c r="D91" s="79"/>
      <c r="E91" s="80"/>
      <c r="F91" s="80"/>
      <c r="G91" s="81"/>
      <c r="H91" s="82"/>
      <c r="I91" s="82"/>
      <c r="J91" s="82"/>
      <c r="K91" s="83"/>
      <c r="L91" s="84"/>
      <c r="M91" s="84"/>
      <c r="N91" s="84"/>
    </row>
    <row r="92" customFormat="false" ht="15" hidden="false" customHeight="true" outlineLevel="0" collapsed="false">
      <c r="A92" s="78"/>
      <c r="B92" s="79"/>
      <c r="C92" s="78"/>
      <c r="D92" s="79"/>
      <c r="E92" s="80"/>
      <c r="F92" s="80"/>
      <c r="G92" s="81"/>
      <c r="H92" s="82"/>
      <c r="I92" s="82"/>
      <c r="J92" s="82"/>
      <c r="K92" s="83"/>
      <c r="L92" s="84"/>
      <c r="M92" s="84"/>
      <c r="N92" s="84"/>
    </row>
    <row r="93" customFormat="false" ht="15" hidden="false" customHeight="true" outlineLevel="0" collapsed="false">
      <c r="A93" s="78"/>
      <c r="B93" s="79"/>
      <c r="C93" s="78"/>
      <c r="D93" s="79"/>
      <c r="E93" s="80"/>
      <c r="F93" s="80"/>
      <c r="G93" s="81"/>
      <c r="H93" s="82"/>
      <c r="I93" s="82"/>
      <c r="J93" s="82"/>
      <c r="K93" s="83"/>
      <c r="L93" s="84"/>
      <c r="M93" s="84"/>
      <c r="N93" s="84"/>
    </row>
    <row r="94" customFormat="false" ht="15" hidden="false" customHeight="true" outlineLevel="0" collapsed="false">
      <c r="A94" s="78"/>
      <c r="B94" s="79"/>
      <c r="C94" s="78"/>
      <c r="D94" s="79"/>
      <c r="E94" s="80"/>
      <c r="F94" s="80"/>
      <c r="G94" s="81"/>
      <c r="H94" s="82"/>
      <c r="I94" s="82"/>
      <c r="J94" s="82"/>
      <c r="K94" s="83"/>
      <c r="L94" s="84"/>
      <c r="M94" s="84"/>
      <c r="N94" s="84"/>
    </row>
    <row r="95" customFormat="false" ht="15" hidden="false" customHeight="true" outlineLevel="0" collapsed="false">
      <c r="A95" s="78"/>
      <c r="B95" s="79"/>
      <c r="C95" s="78"/>
      <c r="D95" s="79"/>
      <c r="E95" s="80"/>
      <c r="F95" s="80"/>
      <c r="G95" s="81"/>
      <c r="H95" s="82"/>
      <c r="I95" s="82"/>
      <c r="J95" s="82"/>
      <c r="K95" s="83"/>
      <c r="L95" s="84"/>
      <c r="M95" s="84"/>
      <c r="N95" s="84"/>
    </row>
    <row r="96" customFormat="false" ht="15" hidden="false" customHeight="true" outlineLevel="0" collapsed="false">
      <c r="A96" s="78"/>
      <c r="B96" s="79"/>
      <c r="C96" s="78"/>
      <c r="D96" s="79"/>
      <c r="E96" s="80"/>
      <c r="F96" s="80"/>
      <c r="G96" s="81"/>
      <c r="H96" s="82"/>
      <c r="I96" s="82"/>
      <c r="J96" s="82"/>
      <c r="K96" s="83"/>
      <c r="L96" s="84"/>
      <c r="M96" s="84"/>
      <c r="N96" s="84"/>
    </row>
    <row r="97" customFormat="false" ht="15" hidden="false" customHeight="true" outlineLevel="0" collapsed="false">
      <c r="A97" s="78"/>
      <c r="B97" s="79"/>
      <c r="C97" s="78"/>
      <c r="D97" s="79"/>
      <c r="E97" s="80"/>
      <c r="F97" s="80"/>
      <c r="G97" s="81"/>
      <c r="H97" s="82"/>
      <c r="I97" s="82"/>
      <c r="J97" s="82"/>
      <c r="K97" s="83"/>
      <c r="L97" s="84"/>
      <c r="M97" s="84"/>
      <c r="N97" s="84"/>
    </row>
    <row r="98" customFormat="false" ht="15" hidden="false" customHeight="true" outlineLevel="0" collapsed="false">
      <c r="A98" s="78"/>
      <c r="B98" s="79"/>
      <c r="C98" s="78"/>
      <c r="D98" s="79"/>
      <c r="E98" s="80"/>
      <c r="F98" s="80"/>
      <c r="G98" s="81"/>
      <c r="H98" s="82"/>
      <c r="I98" s="82"/>
      <c r="J98" s="82"/>
      <c r="K98" s="83"/>
      <c r="L98" s="84"/>
      <c r="M98" s="84"/>
      <c r="N98" s="84"/>
    </row>
    <row r="99" customFormat="false" ht="15" hidden="false" customHeight="true" outlineLevel="0" collapsed="false">
      <c r="A99" s="78"/>
      <c r="B99" s="79"/>
      <c r="C99" s="78"/>
      <c r="D99" s="79"/>
      <c r="E99" s="80"/>
      <c r="F99" s="80"/>
      <c r="G99" s="81"/>
      <c r="H99" s="82"/>
      <c r="I99" s="82"/>
      <c r="J99" s="82"/>
      <c r="K99" s="83"/>
      <c r="L99" s="84"/>
      <c r="M99" s="84"/>
      <c r="N99" s="84"/>
    </row>
    <row r="100" customFormat="false" ht="15" hidden="false" customHeight="true" outlineLevel="0" collapsed="false">
      <c r="A100" s="78"/>
      <c r="B100" s="79"/>
      <c r="C100" s="78"/>
      <c r="D100" s="79"/>
      <c r="E100" s="80"/>
      <c r="F100" s="80"/>
      <c r="G100" s="81"/>
      <c r="H100" s="82"/>
      <c r="I100" s="82"/>
      <c r="J100" s="82"/>
      <c r="K100" s="83"/>
      <c r="L100" s="84"/>
      <c r="M100" s="84"/>
      <c r="N100" s="84"/>
    </row>
    <row r="101" customFormat="false" ht="15" hidden="false" customHeight="true" outlineLevel="0" collapsed="false">
      <c r="A101" s="78"/>
      <c r="B101" s="79"/>
      <c r="C101" s="78"/>
      <c r="D101" s="79"/>
      <c r="E101" s="80"/>
      <c r="F101" s="80"/>
      <c r="G101" s="81"/>
      <c r="H101" s="82"/>
      <c r="I101" s="82"/>
      <c r="J101" s="82"/>
      <c r="K101" s="83"/>
      <c r="L101" s="84"/>
      <c r="M101" s="84"/>
      <c r="N101" s="84"/>
    </row>
    <row r="102" customFormat="false" ht="15" hidden="false" customHeight="true" outlineLevel="0" collapsed="false">
      <c r="A102" s="78"/>
      <c r="B102" s="79"/>
      <c r="C102" s="78"/>
      <c r="D102" s="79"/>
      <c r="E102" s="80"/>
      <c r="F102" s="80"/>
      <c r="G102" s="81"/>
      <c r="H102" s="82"/>
      <c r="I102" s="82"/>
      <c r="J102" s="82"/>
      <c r="K102" s="83"/>
      <c r="L102" s="84"/>
      <c r="M102" s="84"/>
      <c r="N102" s="84"/>
    </row>
    <row r="103" customFormat="false" ht="15" hidden="false" customHeight="true" outlineLevel="0" collapsed="false">
      <c r="A103" s="78"/>
      <c r="B103" s="79"/>
      <c r="C103" s="78"/>
      <c r="D103" s="79"/>
      <c r="E103" s="80"/>
      <c r="F103" s="80"/>
      <c r="G103" s="81"/>
      <c r="H103" s="82"/>
      <c r="I103" s="82"/>
      <c r="J103" s="82"/>
      <c r="K103" s="83"/>
      <c r="L103" s="84"/>
      <c r="M103" s="84"/>
      <c r="N103" s="84"/>
    </row>
    <row r="104" customFormat="false" ht="15" hidden="false" customHeight="true" outlineLevel="0" collapsed="false">
      <c r="A104" s="78"/>
      <c r="B104" s="79"/>
      <c r="C104" s="78"/>
      <c r="D104" s="79"/>
      <c r="E104" s="80"/>
      <c r="F104" s="80"/>
      <c r="G104" s="81"/>
      <c r="H104" s="82"/>
      <c r="I104" s="82"/>
      <c r="J104" s="82"/>
      <c r="K104" s="83"/>
      <c r="L104" s="84"/>
      <c r="M104" s="84"/>
      <c r="N104" s="84"/>
    </row>
    <row r="105" customFormat="false" ht="15" hidden="false" customHeight="true" outlineLevel="0" collapsed="false">
      <c r="A105" s="78"/>
      <c r="B105" s="79"/>
      <c r="C105" s="78"/>
      <c r="D105" s="79"/>
      <c r="E105" s="80"/>
      <c r="F105" s="80"/>
      <c r="G105" s="81"/>
      <c r="H105" s="82"/>
      <c r="I105" s="82"/>
      <c r="J105" s="82"/>
      <c r="K105" s="83"/>
      <c r="L105" s="84"/>
      <c r="M105" s="84"/>
      <c r="N105" s="84"/>
    </row>
    <row r="106" customFormat="false" ht="15" hidden="false" customHeight="true" outlineLevel="0" collapsed="false">
      <c r="A106" s="78"/>
      <c r="B106" s="79"/>
      <c r="C106" s="78"/>
      <c r="D106" s="79"/>
      <c r="E106" s="80"/>
      <c r="F106" s="80"/>
      <c r="G106" s="81"/>
      <c r="H106" s="82"/>
      <c r="I106" s="82"/>
      <c r="J106" s="82"/>
      <c r="K106" s="83"/>
      <c r="L106" s="84"/>
      <c r="M106" s="84"/>
      <c r="N106" s="84"/>
    </row>
    <row r="107" customFormat="false" ht="15" hidden="false" customHeight="true" outlineLevel="0" collapsed="false">
      <c r="A107" s="78"/>
      <c r="B107" s="79"/>
      <c r="C107" s="78"/>
      <c r="D107" s="79"/>
      <c r="E107" s="80"/>
      <c r="F107" s="80"/>
      <c r="G107" s="81"/>
      <c r="H107" s="82"/>
      <c r="I107" s="82"/>
      <c r="J107" s="82"/>
      <c r="K107" s="83"/>
      <c r="L107" s="84"/>
      <c r="M107" s="84"/>
      <c r="N107" s="84"/>
    </row>
    <row r="108" customFormat="false" ht="15" hidden="false" customHeight="true" outlineLevel="0" collapsed="false">
      <c r="A108" s="78"/>
      <c r="B108" s="79"/>
      <c r="C108" s="78"/>
      <c r="D108" s="79"/>
      <c r="E108" s="80"/>
      <c r="F108" s="80"/>
      <c r="G108" s="81"/>
      <c r="H108" s="82"/>
      <c r="I108" s="82"/>
      <c r="J108" s="82"/>
      <c r="K108" s="83"/>
      <c r="L108" s="84"/>
      <c r="M108" s="84"/>
      <c r="N108" s="84"/>
    </row>
    <row r="109" customFormat="false" ht="15" hidden="false" customHeight="true" outlineLevel="0" collapsed="false">
      <c r="A109" s="78"/>
      <c r="B109" s="79"/>
      <c r="C109" s="78"/>
      <c r="D109" s="79"/>
      <c r="E109" s="80"/>
      <c r="F109" s="80"/>
      <c r="G109" s="81"/>
      <c r="H109" s="82"/>
      <c r="I109" s="82"/>
      <c r="J109" s="82"/>
      <c r="K109" s="83"/>
      <c r="L109" s="84"/>
      <c r="M109" s="84"/>
      <c r="N109" s="84"/>
    </row>
    <row r="110" customFormat="false" ht="15" hidden="false" customHeight="true" outlineLevel="0" collapsed="false">
      <c r="A110" s="78"/>
      <c r="B110" s="79"/>
      <c r="C110" s="78"/>
      <c r="D110" s="79"/>
      <c r="E110" s="80"/>
      <c r="F110" s="80"/>
      <c r="G110" s="81"/>
      <c r="H110" s="82"/>
      <c r="I110" s="82"/>
      <c r="J110" s="82"/>
      <c r="K110" s="83"/>
      <c r="L110" s="84"/>
      <c r="M110" s="84"/>
      <c r="N110" s="84"/>
    </row>
    <row r="111" customFormat="false" ht="15" hidden="false" customHeight="true" outlineLevel="0" collapsed="false">
      <c r="A111" s="78"/>
      <c r="B111" s="79"/>
      <c r="C111" s="78"/>
      <c r="D111" s="79"/>
      <c r="E111" s="80"/>
      <c r="F111" s="80"/>
      <c r="G111" s="81"/>
      <c r="H111" s="82"/>
      <c r="I111" s="82"/>
      <c r="J111" s="82"/>
      <c r="K111" s="83"/>
      <c r="L111" s="84"/>
      <c r="M111" s="84"/>
      <c r="N111" s="84"/>
    </row>
    <row r="112" customFormat="false" ht="15" hidden="false" customHeight="true" outlineLevel="0" collapsed="false">
      <c r="A112" s="78"/>
      <c r="B112" s="79"/>
      <c r="C112" s="78"/>
      <c r="D112" s="79"/>
      <c r="E112" s="80"/>
      <c r="F112" s="80"/>
      <c r="G112" s="81"/>
      <c r="H112" s="82"/>
      <c r="I112" s="82"/>
      <c r="J112" s="82"/>
      <c r="K112" s="83"/>
      <c r="L112" s="84"/>
      <c r="M112" s="84"/>
      <c r="N112" s="84"/>
    </row>
    <row r="113" customFormat="false" ht="15" hidden="false" customHeight="true" outlineLevel="0" collapsed="false">
      <c r="A113" s="78"/>
      <c r="B113" s="79"/>
      <c r="C113" s="78"/>
      <c r="D113" s="79"/>
      <c r="E113" s="80"/>
      <c r="F113" s="80"/>
      <c r="G113" s="81"/>
      <c r="H113" s="82"/>
      <c r="I113" s="82"/>
      <c r="J113" s="82"/>
      <c r="K113" s="83"/>
      <c r="L113" s="84"/>
      <c r="M113" s="84"/>
      <c r="N113" s="84"/>
    </row>
    <row r="114" customFormat="false" ht="15" hidden="false" customHeight="true" outlineLevel="0" collapsed="false">
      <c r="A114" s="78"/>
      <c r="B114" s="79"/>
      <c r="C114" s="78"/>
      <c r="D114" s="79"/>
      <c r="E114" s="80"/>
      <c r="F114" s="80"/>
      <c r="G114" s="81"/>
      <c r="H114" s="82"/>
      <c r="I114" s="82"/>
      <c r="J114" s="82"/>
      <c r="K114" s="83"/>
      <c r="L114" s="84"/>
      <c r="M114" s="84"/>
      <c r="N114" s="84"/>
    </row>
    <row r="115" customFormat="false" ht="15" hidden="false" customHeight="true" outlineLevel="0" collapsed="false">
      <c r="A115" s="78"/>
      <c r="B115" s="79"/>
      <c r="C115" s="78"/>
      <c r="D115" s="79"/>
      <c r="E115" s="80"/>
      <c r="F115" s="80"/>
      <c r="G115" s="81"/>
      <c r="H115" s="82"/>
      <c r="I115" s="82"/>
      <c r="J115" s="82"/>
      <c r="K115" s="83"/>
      <c r="L115" s="84"/>
      <c r="M115" s="84"/>
      <c r="N115" s="84"/>
    </row>
    <row r="116" customFormat="false" ht="15" hidden="false" customHeight="true" outlineLevel="0" collapsed="false">
      <c r="A116" s="78"/>
      <c r="B116" s="79"/>
      <c r="C116" s="78"/>
      <c r="D116" s="79"/>
      <c r="E116" s="80"/>
      <c r="F116" s="80"/>
      <c r="G116" s="81"/>
      <c r="H116" s="82"/>
      <c r="I116" s="82"/>
      <c r="J116" s="82"/>
      <c r="K116" s="83"/>
      <c r="L116" s="84"/>
      <c r="M116" s="84"/>
      <c r="N116" s="84"/>
    </row>
    <row r="117" customFormat="false" ht="15" hidden="false" customHeight="true" outlineLevel="0" collapsed="false">
      <c r="A117" s="78"/>
      <c r="B117" s="79"/>
      <c r="C117" s="78"/>
      <c r="D117" s="79"/>
      <c r="E117" s="80"/>
      <c r="F117" s="80"/>
      <c r="G117" s="81"/>
      <c r="H117" s="82"/>
      <c r="I117" s="82"/>
      <c r="J117" s="82"/>
      <c r="K117" s="83"/>
      <c r="L117" s="84"/>
      <c r="M117" s="84"/>
      <c r="N117" s="84"/>
    </row>
    <row r="118" customFormat="false" ht="15" hidden="false" customHeight="true" outlineLevel="0" collapsed="false">
      <c r="A118" s="78"/>
      <c r="B118" s="79"/>
      <c r="C118" s="78"/>
      <c r="D118" s="79"/>
      <c r="E118" s="80"/>
      <c r="F118" s="80"/>
      <c r="G118" s="81"/>
      <c r="H118" s="82"/>
      <c r="I118" s="82"/>
      <c r="J118" s="82"/>
      <c r="K118" s="83"/>
      <c r="L118" s="84"/>
      <c r="M118" s="84"/>
      <c r="N118" s="84"/>
    </row>
    <row r="119" customFormat="false" ht="15" hidden="false" customHeight="true" outlineLevel="0" collapsed="false">
      <c r="A119" s="78"/>
      <c r="B119" s="79"/>
      <c r="C119" s="78"/>
      <c r="D119" s="79"/>
      <c r="E119" s="80"/>
      <c r="F119" s="80"/>
      <c r="G119" s="81"/>
      <c r="H119" s="82"/>
      <c r="I119" s="82"/>
      <c r="J119" s="82"/>
      <c r="K119" s="83"/>
      <c r="L119" s="84"/>
      <c r="M119" s="84"/>
      <c r="N119" s="84"/>
    </row>
    <row r="120" customFormat="false" ht="15" hidden="false" customHeight="true" outlineLevel="0" collapsed="false">
      <c r="A120" s="78"/>
      <c r="B120" s="79"/>
      <c r="C120" s="78"/>
      <c r="D120" s="79"/>
      <c r="E120" s="80"/>
      <c r="F120" s="80"/>
      <c r="G120" s="81"/>
      <c r="H120" s="82"/>
      <c r="I120" s="82"/>
      <c r="J120" s="82"/>
      <c r="K120" s="83"/>
      <c r="L120" s="84"/>
      <c r="M120" s="84"/>
      <c r="N120" s="84"/>
    </row>
    <row r="121" customFormat="false" ht="15" hidden="false" customHeight="true" outlineLevel="0" collapsed="false">
      <c r="A121" s="78"/>
      <c r="B121" s="79"/>
      <c r="C121" s="78"/>
      <c r="D121" s="79"/>
      <c r="E121" s="80"/>
      <c r="F121" s="80"/>
      <c r="G121" s="81"/>
      <c r="H121" s="82"/>
      <c r="I121" s="82"/>
      <c r="J121" s="82"/>
      <c r="K121" s="83"/>
      <c r="L121" s="84"/>
      <c r="M121" s="84"/>
      <c r="N121" s="84"/>
    </row>
    <row r="122" customFormat="false" ht="15" hidden="false" customHeight="true" outlineLevel="0" collapsed="false">
      <c r="A122" s="78"/>
      <c r="B122" s="79"/>
      <c r="C122" s="78"/>
      <c r="D122" s="79"/>
      <c r="E122" s="80"/>
      <c r="F122" s="80"/>
      <c r="G122" s="81"/>
      <c r="H122" s="82"/>
      <c r="I122" s="82"/>
      <c r="J122" s="82"/>
      <c r="K122" s="83"/>
      <c r="L122" s="84"/>
      <c r="M122" s="84"/>
      <c r="N122" s="84"/>
    </row>
    <row r="123" customFormat="false" ht="15" hidden="false" customHeight="true" outlineLevel="0" collapsed="false">
      <c r="A123" s="78"/>
      <c r="B123" s="79"/>
      <c r="C123" s="78"/>
      <c r="D123" s="79"/>
      <c r="E123" s="80"/>
      <c r="F123" s="80"/>
      <c r="G123" s="81"/>
      <c r="H123" s="82"/>
      <c r="I123" s="82"/>
      <c r="J123" s="82"/>
      <c r="K123" s="83"/>
      <c r="L123" s="84"/>
      <c r="M123" s="84"/>
      <c r="N123" s="84"/>
    </row>
    <row r="124" customFormat="false" ht="15" hidden="false" customHeight="true" outlineLevel="0" collapsed="false">
      <c r="A124" s="78"/>
      <c r="B124" s="79"/>
      <c r="C124" s="78"/>
      <c r="D124" s="79"/>
      <c r="E124" s="80"/>
      <c r="F124" s="80"/>
      <c r="G124" s="81"/>
      <c r="H124" s="82"/>
      <c r="I124" s="82"/>
      <c r="J124" s="82"/>
      <c r="K124" s="83"/>
      <c r="L124" s="84"/>
      <c r="M124" s="84"/>
      <c r="N124" s="84"/>
    </row>
    <row r="125" customFormat="false" ht="15" hidden="false" customHeight="true" outlineLevel="0" collapsed="false">
      <c r="A125" s="78"/>
      <c r="B125" s="79"/>
      <c r="C125" s="78"/>
      <c r="D125" s="79"/>
      <c r="E125" s="80"/>
      <c r="F125" s="80"/>
      <c r="G125" s="81"/>
      <c r="H125" s="82"/>
      <c r="I125" s="82"/>
      <c r="J125" s="82"/>
      <c r="K125" s="83"/>
      <c r="L125" s="84"/>
      <c r="M125" s="84"/>
      <c r="N125" s="84"/>
    </row>
    <row r="126" customFormat="false" ht="15" hidden="false" customHeight="true" outlineLevel="0" collapsed="false">
      <c r="A126" s="78"/>
      <c r="B126" s="79"/>
      <c r="C126" s="78"/>
      <c r="D126" s="79"/>
      <c r="E126" s="80"/>
      <c r="F126" s="80"/>
      <c r="G126" s="81"/>
      <c r="H126" s="82"/>
      <c r="I126" s="82"/>
      <c r="J126" s="82"/>
      <c r="K126" s="83"/>
      <c r="L126" s="84"/>
      <c r="M126" s="84"/>
      <c r="N126" s="84"/>
    </row>
    <row r="127" customFormat="false" ht="15" hidden="false" customHeight="true" outlineLevel="0" collapsed="false">
      <c r="A127" s="78"/>
      <c r="B127" s="79"/>
      <c r="C127" s="78"/>
      <c r="D127" s="79"/>
      <c r="E127" s="80"/>
      <c r="F127" s="80"/>
      <c r="G127" s="81"/>
      <c r="H127" s="82"/>
      <c r="I127" s="82"/>
      <c r="J127" s="82"/>
      <c r="K127" s="83"/>
      <c r="L127" s="84"/>
      <c r="M127" s="84"/>
      <c r="N127" s="84"/>
    </row>
    <row r="128" customFormat="false" ht="15" hidden="false" customHeight="true" outlineLevel="0" collapsed="false">
      <c r="A128" s="78"/>
      <c r="B128" s="79"/>
      <c r="C128" s="78"/>
      <c r="D128" s="79"/>
      <c r="E128" s="80"/>
      <c r="F128" s="80"/>
      <c r="G128" s="81"/>
      <c r="H128" s="82"/>
      <c r="I128" s="82"/>
      <c r="J128" s="82"/>
      <c r="K128" s="83"/>
      <c r="L128" s="84"/>
      <c r="M128" s="84"/>
      <c r="N128" s="84"/>
    </row>
    <row r="129" customFormat="false" ht="15" hidden="false" customHeight="true" outlineLevel="0" collapsed="false">
      <c r="A129" s="78"/>
      <c r="B129" s="79"/>
      <c r="C129" s="78"/>
      <c r="D129" s="79"/>
      <c r="E129" s="80"/>
      <c r="F129" s="80"/>
      <c r="G129" s="81"/>
      <c r="H129" s="82"/>
      <c r="I129" s="82"/>
      <c r="J129" s="82"/>
      <c r="K129" s="83"/>
      <c r="L129" s="84"/>
      <c r="M129" s="84"/>
      <c r="N129" s="84"/>
    </row>
    <row r="130" customFormat="false" ht="15" hidden="false" customHeight="true" outlineLevel="0" collapsed="false">
      <c r="A130" s="78"/>
      <c r="B130" s="79"/>
      <c r="C130" s="78"/>
      <c r="D130" s="79"/>
      <c r="E130" s="80"/>
      <c r="F130" s="80"/>
      <c r="G130" s="81"/>
      <c r="H130" s="82"/>
      <c r="I130" s="82"/>
      <c r="J130" s="82"/>
      <c r="K130" s="83"/>
      <c r="L130" s="84"/>
      <c r="M130" s="84"/>
      <c r="N130" s="84"/>
    </row>
    <row r="131" customFormat="false" ht="15" hidden="false" customHeight="true" outlineLevel="0" collapsed="false">
      <c r="A131" s="78"/>
      <c r="B131" s="79"/>
      <c r="C131" s="78"/>
      <c r="D131" s="79"/>
      <c r="E131" s="80"/>
      <c r="F131" s="80"/>
      <c r="G131" s="81"/>
      <c r="H131" s="82"/>
      <c r="I131" s="82"/>
      <c r="J131" s="82"/>
      <c r="K131" s="83"/>
      <c r="L131" s="84"/>
      <c r="M131" s="84"/>
      <c r="N131" s="84"/>
    </row>
    <row r="132" customFormat="false" ht="15" hidden="false" customHeight="true" outlineLevel="0" collapsed="false">
      <c r="A132" s="78"/>
      <c r="B132" s="79"/>
      <c r="C132" s="78"/>
      <c r="D132" s="79"/>
      <c r="E132" s="80"/>
      <c r="F132" s="80"/>
      <c r="G132" s="81"/>
      <c r="H132" s="82"/>
      <c r="I132" s="82"/>
      <c r="J132" s="82"/>
      <c r="K132" s="83"/>
      <c r="L132" s="84"/>
      <c r="M132" s="84"/>
      <c r="N132" s="84"/>
    </row>
    <row r="133" customFormat="false" ht="15" hidden="false" customHeight="true" outlineLevel="0" collapsed="false">
      <c r="A133" s="78"/>
      <c r="B133" s="79"/>
      <c r="C133" s="78"/>
      <c r="D133" s="79"/>
      <c r="E133" s="80"/>
      <c r="F133" s="80"/>
      <c r="G133" s="81"/>
      <c r="H133" s="82"/>
      <c r="I133" s="82"/>
      <c r="J133" s="82"/>
      <c r="K133" s="83"/>
      <c r="L133" s="84"/>
      <c r="M133" s="84"/>
      <c r="N133" s="84"/>
    </row>
    <row r="134" customFormat="false" ht="15" hidden="false" customHeight="true" outlineLevel="0" collapsed="false">
      <c r="A134" s="78"/>
      <c r="B134" s="79"/>
      <c r="C134" s="78"/>
      <c r="D134" s="79"/>
      <c r="E134" s="80"/>
      <c r="F134" s="80"/>
      <c r="G134" s="81"/>
      <c r="H134" s="82"/>
      <c r="I134" s="82"/>
      <c r="J134" s="82"/>
      <c r="K134" s="83"/>
      <c r="L134" s="84"/>
      <c r="M134" s="84"/>
      <c r="N134" s="84"/>
    </row>
    <row r="135" customFormat="false" ht="15" hidden="false" customHeight="true" outlineLevel="0" collapsed="false">
      <c r="A135" s="78"/>
      <c r="B135" s="79"/>
      <c r="C135" s="78"/>
      <c r="D135" s="79"/>
      <c r="E135" s="80"/>
      <c r="F135" s="80"/>
      <c r="G135" s="81"/>
      <c r="H135" s="82"/>
      <c r="I135" s="82"/>
      <c r="J135" s="82"/>
      <c r="K135" s="83"/>
      <c r="L135" s="84"/>
      <c r="M135" s="84"/>
      <c r="N135" s="84"/>
    </row>
    <row r="136" customFormat="false" ht="15" hidden="false" customHeight="true" outlineLevel="0" collapsed="false">
      <c r="A136" s="78"/>
      <c r="B136" s="79"/>
      <c r="C136" s="78"/>
      <c r="D136" s="79"/>
      <c r="E136" s="80"/>
      <c r="F136" s="80"/>
      <c r="G136" s="81"/>
      <c r="H136" s="82"/>
      <c r="I136" s="82"/>
      <c r="J136" s="82"/>
      <c r="K136" s="83"/>
      <c r="L136" s="84"/>
      <c r="M136" s="84"/>
      <c r="N136" s="84"/>
    </row>
    <row r="137" customFormat="false" ht="15" hidden="false" customHeight="true" outlineLevel="0" collapsed="false">
      <c r="A137" s="78"/>
      <c r="B137" s="79"/>
      <c r="C137" s="78"/>
      <c r="D137" s="79"/>
      <c r="E137" s="80"/>
      <c r="F137" s="80"/>
      <c r="G137" s="81"/>
      <c r="H137" s="82"/>
      <c r="I137" s="82"/>
      <c r="J137" s="82"/>
      <c r="K137" s="83"/>
      <c r="L137" s="84"/>
      <c r="M137" s="84"/>
      <c r="N137" s="84"/>
    </row>
    <row r="138" customFormat="false" ht="15" hidden="false" customHeight="true" outlineLevel="0" collapsed="false">
      <c r="A138" s="78"/>
      <c r="B138" s="79"/>
      <c r="C138" s="78"/>
      <c r="D138" s="79"/>
      <c r="E138" s="80"/>
      <c r="F138" s="80"/>
      <c r="G138" s="81"/>
      <c r="H138" s="82"/>
      <c r="I138" s="82"/>
      <c r="J138" s="82"/>
      <c r="K138" s="83"/>
      <c r="L138" s="84"/>
      <c r="M138" s="84"/>
      <c r="N138" s="84"/>
    </row>
    <row r="139" customFormat="false" ht="15" hidden="false" customHeight="true" outlineLevel="0" collapsed="false">
      <c r="A139" s="78"/>
      <c r="B139" s="79"/>
      <c r="C139" s="78"/>
      <c r="D139" s="79"/>
      <c r="E139" s="80"/>
      <c r="F139" s="80"/>
      <c r="G139" s="81"/>
      <c r="H139" s="82"/>
      <c r="I139" s="82"/>
      <c r="J139" s="82"/>
      <c r="K139" s="83"/>
      <c r="L139" s="84"/>
      <c r="M139" s="84"/>
      <c r="N139" s="84"/>
    </row>
    <row r="140" customFormat="false" ht="15" hidden="false" customHeight="true" outlineLevel="0" collapsed="false">
      <c r="A140" s="78"/>
      <c r="B140" s="79"/>
      <c r="C140" s="78"/>
      <c r="D140" s="79"/>
      <c r="E140" s="80"/>
      <c r="F140" s="80"/>
      <c r="G140" s="81"/>
      <c r="H140" s="82"/>
      <c r="I140" s="82"/>
      <c r="J140" s="82"/>
      <c r="K140" s="83"/>
      <c r="L140" s="84"/>
      <c r="M140" s="84"/>
      <c r="N140" s="84"/>
    </row>
    <row r="141" customFormat="false" ht="15" hidden="false" customHeight="true" outlineLevel="0" collapsed="false">
      <c r="A141" s="78"/>
      <c r="B141" s="79"/>
      <c r="C141" s="78"/>
      <c r="D141" s="79"/>
      <c r="E141" s="80"/>
      <c r="F141" s="80"/>
      <c r="G141" s="81"/>
      <c r="H141" s="82"/>
      <c r="I141" s="82"/>
      <c r="J141" s="82"/>
      <c r="K141" s="83"/>
      <c r="L141" s="84"/>
      <c r="M141" s="84"/>
      <c r="N141" s="84"/>
    </row>
    <row r="142" customFormat="false" ht="15" hidden="false" customHeight="true" outlineLevel="0" collapsed="false">
      <c r="A142" s="78"/>
      <c r="B142" s="79"/>
      <c r="C142" s="78"/>
      <c r="D142" s="79"/>
      <c r="E142" s="80"/>
      <c r="F142" s="80"/>
      <c r="G142" s="81"/>
      <c r="H142" s="82"/>
      <c r="I142" s="82"/>
      <c r="J142" s="82"/>
      <c r="K142" s="83"/>
      <c r="L142" s="84"/>
      <c r="M142" s="84"/>
      <c r="N142" s="84"/>
    </row>
    <row r="143" customFormat="false" ht="15" hidden="false" customHeight="true" outlineLevel="0" collapsed="false">
      <c r="A143" s="78"/>
      <c r="B143" s="79"/>
      <c r="C143" s="78"/>
      <c r="D143" s="79"/>
      <c r="E143" s="80"/>
      <c r="F143" s="80"/>
      <c r="G143" s="81"/>
      <c r="H143" s="82"/>
      <c r="I143" s="82"/>
      <c r="J143" s="82"/>
      <c r="K143" s="83"/>
      <c r="L143" s="84"/>
      <c r="M143" s="84"/>
      <c r="N143" s="84"/>
    </row>
    <row r="144" customFormat="false" ht="15" hidden="false" customHeight="true" outlineLevel="0" collapsed="false">
      <c r="A144" s="78"/>
      <c r="B144" s="79"/>
      <c r="C144" s="78"/>
      <c r="D144" s="79"/>
      <c r="E144" s="80"/>
      <c r="F144" s="80"/>
      <c r="G144" s="81"/>
      <c r="H144" s="82"/>
      <c r="I144" s="82"/>
      <c r="J144" s="82"/>
      <c r="K144" s="83"/>
      <c r="L144" s="84"/>
      <c r="M144" s="84"/>
      <c r="N144" s="84"/>
    </row>
    <row r="145" customFormat="false" ht="15" hidden="false" customHeight="true" outlineLevel="0" collapsed="false">
      <c r="A145" s="78"/>
      <c r="B145" s="79"/>
      <c r="C145" s="78"/>
      <c r="D145" s="79"/>
      <c r="E145" s="80"/>
      <c r="F145" s="80"/>
      <c r="G145" s="81"/>
      <c r="H145" s="82"/>
      <c r="I145" s="82"/>
      <c r="J145" s="82"/>
      <c r="K145" s="83"/>
      <c r="L145" s="84"/>
      <c r="M145" s="84"/>
      <c r="N145" s="84"/>
    </row>
    <row r="146" customFormat="false" ht="15" hidden="false" customHeight="true" outlineLevel="0" collapsed="false">
      <c r="A146" s="78"/>
      <c r="B146" s="79"/>
      <c r="C146" s="78"/>
      <c r="D146" s="79"/>
      <c r="E146" s="80"/>
      <c r="F146" s="80"/>
      <c r="G146" s="81"/>
      <c r="H146" s="82"/>
      <c r="I146" s="82"/>
      <c r="J146" s="82"/>
      <c r="K146" s="83"/>
      <c r="L146" s="84"/>
      <c r="M146" s="84"/>
      <c r="N146" s="84"/>
    </row>
    <row r="147" customFormat="false" ht="15" hidden="false" customHeight="true" outlineLevel="0" collapsed="false">
      <c r="A147" s="78"/>
      <c r="B147" s="79"/>
      <c r="C147" s="78"/>
      <c r="D147" s="79"/>
      <c r="E147" s="80"/>
      <c r="F147" s="80"/>
      <c r="G147" s="81"/>
      <c r="H147" s="82"/>
      <c r="I147" s="82"/>
      <c r="J147" s="82"/>
      <c r="K147" s="83"/>
      <c r="L147" s="84"/>
      <c r="M147" s="84"/>
      <c r="N147" s="84"/>
    </row>
    <row r="148" customFormat="false" ht="15" hidden="false" customHeight="true" outlineLevel="0" collapsed="false">
      <c r="A148" s="78"/>
      <c r="B148" s="79"/>
      <c r="C148" s="78"/>
      <c r="D148" s="79"/>
      <c r="E148" s="80"/>
      <c r="F148" s="80"/>
      <c r="G148" s="81"/>
      <c r="H148" s="82"/>
      <c r="I148" s="82"/>
      <c r="J148" s="82"/>
      <c r="K148" s="83"/>
      <c r="L148" s="84"/>
      <c r="M148" s="84"/>
      <c r="N148" s="84"/>
    </row>
    <row r="149" customFormat="false" ht="15" hidden="false" customHeight="true" outlineLevel="0" collapsed="false">
      <c r="A149" s="78"/>
      <c r="B149" s="79"/>
      <c r="C149" s="78"/>
      <c r="D149" s="79"/>
      <c r="E149" s="80"/>
      <c r="F149" s="80"/>
      <c r="G149" s="81"/>
      <c r="H149" s="82"/>
      <c r="I149" s="82"/>
      <c r="J149" s="82"/>
      <c r="K149" s="83"/>
      <c r="L149" s="84"/>
      <c r="M149" s="84"/>
      <c r="N149" s="84"/>
    </row>
    <row r="150" customFormat="false" ht="15" hidden="false" customHeight="true" outlineLevel="0" collapsed="false">
      <c r="A150" s="78"/>
      <c r="B150" s="79"/>
      <c r="C150" s="78"/>
      <c r="D150" s="79"/>
      <c r="E150" s="80"/>
      <c r="F150" s="80"/>
      <c r="G150" s="81"/>
      <c r="H150" s="82"/>
      <c r="I150" s="82"/>
      <c r="J150" s="82"/>
      <c r="K150" s="83"/>
      <c r="L150" s="84"/>
      <c r="M150" s="84"/>
      <c r="N150" s="84"/>
    </row>
    <row r="151" customFormat="false" ht="15" hidden="false" customHeight="true" outlineLevel="0" collapsed="false">
      <c r="A151" s="78"/>
      <c r="B151" s="79"/>
      <c r="C151" s="78"/>
      <c r="D151" s="79"/>
      <c r="E151" s="80"/>
      <c r="F151" s="80"/>
      <c r="G151" s="81"/>
      <c r="H151" s="82"/>
      <c r="I151" s="82"/>
      <c r="J151" s="82"/>
      <c r="K151" s="83"/>
      <c r="L151" s="84"/>
      <c r="M151" s="84"/>
      <c r="N151" s="84"/>
    </row>
    <row r="152" customFormat="false" ht="15" hidden="false" customHeight="true" outlineLevel="0" collapsed="false">
      <c r="A152" s="78"/>
      <c r="B152" s="79"/>
      <c r="C152" s="78"/>
      <c r="D152" s="79"/>
      <c r="E152" s="80"/>
      <c r="F152" s="80"/>
      <c r="G152" s="81"/>
      <c r="H152" s="82"/>
      <c r="I152" s="82"/>
      <c r="J152" s="82"/>
      <c r="K152" s="83"/>
      <c r="L152" s="84"/>
      <c r="M152" s="84"/>
      <c r="N152" s="84"/>
    </row>
    <row r="153" customFormat="false" ht="15" hidden="false" customHeight="true" outlineLevel="0" collapsed="false">
      <c r="A153" s="78"/>
      <c r="B153" s="79"/>
      <c r="C153" s="78"/>
      <c r="D153" s="79"/>
      <c r="E153" s="80"/>
      <c r="F153" s="80"/>
      <c r="G153" s="81"/>
      <c r="H153" s="82"/>
      <c r="I153" s="82"/>
      <c r="J153" s="82"/>
      <c r="K153" s="83"/>
      <c r="L153" s="84"/>
      <c r="M153" s="84"/>
      <c r="N153" s="84"/>
    </row>
    <row r="154" customFormat="false" ht="15" hidden="false" customHeight="true" outlineLevel="0" collapsed="false">
      <c r="A154" s="78"/>
      <c r="B154" s="79"/>
      <c r="C154" s="78"/>
      <c r="D154" s="79"/>
      <c r="E154" s="80"/>
      <c r="F154" s="80"/>
      <c r="G154" s="81"/>
      <c r="H154" s="82"/>
      <c r="I154" s="82"/>
      <c r="J154" s="82"/>
      <c r="K154" s="83"/>
      <c r="L154" s="84"/>
      <c r="M154" s="84"/>
      <c r="N154" s="84"/>
    </row>
    <row r="155" customFormat="false" ht="15" hidden="false" customHeight="true" outlineLevel="0" collapsed="false">
      <c r="A155" s="78"/>
      <c r="B155" s="79"/>
      <c r="C155" s="78"/>
      <c r="D155" s="79"/>
      <c r="E155" s="80"/>
      <c r="F155" s="80"/>
      <c r="G155" s="81"/>
      <c r="H155" s="82"/>
      <c r="I155" s="82"/>
      <c r="J155" s="82"/>
      <c r="K155" s="83"/>
      <c r="L155" s="84"/>
      <c r="M155" s="84"/>
      <c r="N155" s="84"/>
    </row>
    <row r="156" customFormat="false" ht="15" hidden="false" customHeight="true" outlineLevel="0" collapsed="false">
      <c r="A156" s="78"/>
      <c r="B156" s="79"/>
      <c r="C156" s="78"/>
      <c r="D156" s="79"/>
      <c r="E156" s="80"/>
      <c r="F156" s="80"/>
      <c r="G156" s="81"/>
      <c r="H156" s="82"/>
      <c r="I156" s="82"/>
      <c r="J156" s="82"/>
      <c r="K156" s="83"/>
      <c r="L156" s="84"/>
      <c r="M156" s="84"/>
      <c r="N156" s="84"/>
    </row>
    <row r="157" customFormat="false" ht="15" hidden="false" customHeight="true" outlineLevel="0" collapsed="false">
      <c r="A157" s="78"/>
      <c r="B157" s="79"/>
      <c r="C157" s="78"/>
      <c r="D157" s="79"/>
      <c r="E157" s="80"/>
      <c r="F157" s="80"/>
      <c r="G157" s="81"/>
      <c r="H157" s="82"/>
      <c r="I157" s="82"/>
      <c r="J157" s="82"/>
      <c r="K157" s="83"/>
      <c r="L157" s="84"/>
      <c r="M157" s="84"/>
      <c r="N157" s="84"/>
    </row>
    <row r="158" customFormat="false" ht="15" hidden="false" customHeight="true" outlineLevel="0" collapsed="false">
      <c r="A158" s="78"/>
      <c r="B158" s="79"/>
      <c r="C158" s="78"/>
      <c r="D158" s="79"/>
      <c r="E158" s="80"/>
      <c r="F158" s="80"/>
      <c r="G158" s="81"/>
      <c r="H158" s="82"/>
      <c r="I158" s="82"/>
      <c r="J158" s="82"/>
      <c r="K158" s="83"/>
      <c r="L158" s="84"/>
      <c r="M158" s="84"/>
      <c r="N158" s="84"/>
    </row>
    <row r="159" customFormat="false" ht="15" hidden="false" customHeight="true" outlineLevel="0" collapsed="false">
      <c r="A159" s="78"/>
      <c r="B159" s="79"/>
      <c r="C159" s="78"/>
      <c r="D159" s="79"/>
      <c r="E159" s="80"/>
      <c r="F159" s="80"/>
      <c r="G159" s="81"/>
      <c r="H159" s="82"/>
      <c r="I159" s="82"/>
      <c r="J159" s="82"/>
      <c r="K159" s="83"/>
      <c r="L159" s="84"/>
      <c r="M159" s="84"/>
      <c r="N159" s="84"/>
    </row>
    <row r="160" customFormat="false" ht="15" hidden="false" customHeight="true" outlineLevel="0" collapsed="false">
      <c r="A160" s="78"/>
      <c r="B160" s="79"/>
      <c r="C160" s="78"/>
      <c r="D160" s="79"/>
      <c r="E160" s="80"/>
      <c r="F160" s="80"/>
      <c r="G160" s="81"/>
      <c r="H160" s="82"/>
      <c r="I160" s="82"/>
      <c r="J160" s="82"/>
      <c r="K160" s="83"/>
      <c r="L160" s="84"/>
      <c r="M160" s="84"/>
      <c r="N160" s="84"/>
    </row>
    <row r="161" customFormat="false" ht="15" hidden="false" customHeight="true" outlineLevel="0" collapsed="false">
      <c r="A161" s="78"/>
      <c r="B161" s="79"/>
      <c r="C161" s="78"/>
      <c r="D161" s="79"/>
      <c r="E161" s="80"/>
      <c r="F161" s="80"/>
      <c r="G161" s="81"/>
      <c r="H161" s="82"/>
      <c r="I161" s="82"/>
      <c r="J161" s="82"/>
      <c r="K161" s="83"/>
      <c r="L161" s="84"/>
      <c r="M161" s="84"/>
      <c r="N161" s="84"/>
    </row>
    <row r="162" customFormat="false" ht="15" hidden="false" customHeight="true" outlineLevel="0" collapsed="false">
      <c r="A162" s="78"/>
      <c r="B162" s="79"/>
      <c r="C162" s="78"/>
      <c r="D162" s="79"/>
      <c r="E162" s="80"/>
      <c r="F162" s="80"/>
      <c r="G162" s="81"/>
      <c r="H162" s="82"/>
      <c r="I162" s="82"/>
      <c r="J162" s="82"/>
      <c r="K162" s="83"/>
      <c r="L162" s="84"/>
      <c r="M162" s="84"/>
      <c r="N162" s="84"/>
    </row>
    <row r="163" customFormat="false" ht="15" hidden="false" customHeight="true" outlineLevel="0" collapsed="false">
      <c r="A163" s="78"/>
      <c r="B163" s="79"/>
      <c r="C163" s="78"/>
      <c r="D163" s="79"/>
      <c r="E163" s="80"/>
      <c r="F163" s="80"/>
      <c r="G163" s="81"/>
      <c r="H163" s="82"/>
      <c r="I163" s="82"/>
      <c r="J163" s="82"/>
      <c r="K163" s="83"/>
      <c r="L163" s="84"/>
      <c r="M163" s="84"/>
      <c r="N163" s="84"/>
    </row>
    <row r="164" customFormat="false" ht="15" hidden="false" customHeight="true" outlineLevel="0" collapsed="false">
      <c r="A164" s="78"/>
      <c r="B164" s="79"/>
      <c r="C164" s="78"/>
      <c r="D164" s="79"/>
      <c r="E164" s="80"/>
      <c r="F164" s="80"/>
      <c r="G164" s="81"/>
      <c r="H164" s="82"/>
      <c r="I164" s="82"/>
      <c r="J164" s="82"/>
      <c r="K164" s="83"/>
      <c r="L164" s="84"/>
      <c r="M164" s="84"/>
      <c r="N164" s="84"/>
    </row>
    <row r="165" customFormat="false" ht="15" hidden="false" customHeight="true" outlineLevel="0" collapsed="false">
      <c r="A165" s="78"/>
      <c r="B165" s="79"/>
      <c r="C165" s="78"/>
      <c r="D165" s="79"/>
      <c r="E165" s="80"/>
      <c r="F165" s="80"/>
      <c r="G165" s="81"/>
      <c r="H165" s="82"/>
      <c r="I165" s="82"/>
      <c r="J165" s="82"/>
      <c r="K165" s="83"/>
      <c r="L165" s="84"/>
      <c r="M165" s="84"/>
      <c r="N165" s="84"/>
    </row>
    <row r="166" customFormat="false" ht="15" hidden="false" customHeight="true" outlineLevel="0" collapsed="false">
      <c r="A166" s="78"/>
      <c r="B166" s="79"/>
      <c r="C166" s="78"/>
      <c r="D166" s="79"/>
      <c r="E166" s="80"/>
      <c r="F166" s="80"/>
      <c r="G166" s="81"/>
      <c r="H166" s="82"/>
      <c r="I166" s="82"/>
      <c r="J166" s="82"/>
      <c r="K166" s="83"/>
      <c r="L166" s="84"/>
      <c r="M166" s="84"/>
      <c r="N166" s="84"/>
    </row>
    <row r="167" customFormat="false" ht="15" hidden="false" customHeight="true" outlineLevel="0" collapsed="false">
      <c r="A167" s="78"/>
      <c r="B167" s="79"/>
      <c r="C167" s="78"/>
      <c r="D167" s="79"/>
      <c r="E167" s="80"/>
      <c r="F167" s="80"/>
      <c r="G167" s="81"/>
      <c r="H167" s="82"/>
      <c r="I167" s="82"/>
      <c r="J167" s="82"/>
      <c r="K167" s="83"/>
      <c r="L167" s="84"/>
      <c r="M167" s="84"/>
      <c r="N167" s="84"/>
    </row>
    <row r="168" customFormat="false" ht="15" hidden="false" customHeight="true" outlineLevel="0" collapsed="false">
      <c r="A168" s="78"/>
      <c r="B168" s="79"/>
      <c r="C168" s="78"/>
      <c r="D168" s="79"/>
      <c r="E168" s="80"/>
      <c r="F168" s="80"/>
      <c r="G168" s="81"/>
      <c r="H168" s="82"/>
      <c r="I168" s="82"/>
      <c r="J168" s="82"/>
      <c r="K168" s="83"/>
      <c r="L168" s="84"/>
      <c r="M168" s="84"/>
      <c r="N168" s="84"/>
    </row>
    <row r="169" customFormat="false" ht="15" hidden="false" customHeight="true" outlineLevel="0" collapsed="false">
      <c r="A169" s="78"/>
      <c r="B169" s="79"/>
      <c r="C169" s="78"/>
      <c r="D169" s="79"/>
      <c r="E169" s="80"/>
      <c r="F169" s="80"/>
      <c r="G169" s="81"/>
      <c r="H169" s="82"/>
      <c r="I169" s="82"/>
      <c r="J169" s="82"/>
      <c r="K169" s="83"/>
      <c r="L169" s="84"/>
      <c r="M169" s="84"/>
      <c r="N169" s="84"/>
    </row>
    <row r="170" customFormat="false" ht="15" hidden="false" customHeight="true" outlineLevel="0" collapsed="false">
      <c r="A170" s="78"/>
      <c r="B170" s="79"/>
      <c r="C170" s="78"/>
      <c r="D170" s="79"/>
      <c r="E170" s="80"/>
      <c r="F170" s="80"/>
      <c r="G170" s="81"/>
      <c r="H170" s="82"/>
      <c r="I170" s="82"/>
      <c r="J170" s="82"/>
      <c r="K170" s="83"/>
      <c r="L170" s="84"/>
      <c r="M170" s="84"/>
      <c r="N170" s="84"/>
    </row>
    <row r="171" customFormat="false" ht="15" hidden="false" customHeight="true" outlineLevel="0" collapsed="false">
      <c r="A171" s="78"/>
      <c r="B171" s="79"/>
      <c r="C171" s="78"/>
      <c r="D171" s="79"/>
      <c r="E171" s="80"/>
      <c r="F171" s="80"/>
      <c r="G171" s="81"/>
      <c r="H171" s="82"/>
      <c r="I171" s="82"/>
      <c r="J171" s="82"/>
      <c r="K171" s="83"/>
      <c r="L171" s="84"/>
      <c r="M171" s="84"/>
      <c r="N171" s="84"/>
    </row>
    <row r="172" customFormat="false" ht="15" hidden="false" customHeight="true" outlineLevel="0" collapsed="false">
      <c r="A172" s="78"/>
      <c r="B172" s="79"/>
      <c r="C172" s="78"/>
      <c r="D172" s="79"/>
      <c r="E172" s="80"/>
      <c r="F172" s="80"/>
      <c r="G172" s="81"/>
      <c r="H172" s="82"/>
      <c r="I172" s="82"/>
      <c r="J172" s="82"/>
      <c r="K172" s="83"/>
      <c r="L172" s="84"/>
      <c r="M172" s="84"/>
      <c r="N172" s="84"/>
    </row>
    <row r="173" customFormat="false" ht="15" hidden="false" customHeight="true" outlineLevel="0" collapsed="false">
      <c r="A173" s="78"/>
      <c r="B173" s="79"/>
      <c r="C173" s="78"/>
      <c r="D173" s="79"/>
      <c r="E173" s="80"/>
      <c r="F173" s="80"/>
      <c r="G173" s="81"/>
      <c r="H173" s="82"/>
      <c r="I173" s="82"/>
      <c r="J173" s="82"/>
      <c r="K173" s="83"/>
      <c r="L173" s="84"/>
      <c r="M173" s="84"/>
      <c r="N173" s="84"/>
    </row>
    <row r="174" customFormat="false" ht="15" hidden="false" customHeight="true" outlineLevel="0" collapsed="false">
      <c r="A174" s="78"/>
      <c r="B174" s="79"/>
      <c r="C174" s="78"/>
      <c r="D174" s="79"/>
      <c r="E174" s="80"/>
      <c r="F174" s="80"/>
      <c r="G174" s="81"/>
      <c r="H174" s="82"/>
      <c r="I174" s="82"/>
      <c r="J174" s="82"/>
      <c r="K174" s="83"/>
      <c r="L174" s="84"/>
      <c r="M174" s="84"/>
      <c r="N174" s="84"/>
    </row>
    <row r="175" customFormat="false" ht="15" hidden="false" customHeight="true" outlineLevel="0" collapsed="false">
      <c r="A175" s="78"/>
      <c r="B175" s="79"/>
      <c r="C175" s="78"/>
      <c r="D175" s="79"/>
      <c r="E175" s="80"/>
      <c r="F175" s="80"/>
      <c r="G175" s="81"/>
      <c r="H175" s="82"/>
      <c r="I175" s="82"/>
      <c r="J175" s="82"/>
      <c r="K175" s="83"/>
      <c r="L175" s="84"/>
      <c r="M175" s="84"/>
      <c r="N175" s="84"/>
    </row>
    <row r="176" customFormat="false" ht="15" hidden="false" customHeight="true" outlineLevel="0" collapsed="false">
      <c r="A176" s="78"/>
      <c r="B176" s="79"/>
      <c r="C176" s="78"/>
      <c r="D176" s="79"/>
      <c r="E176" s="80"/>
      <c r="F176" s="80"/>
      <c r="G176" s="81"/>
      <c r="H176" s="82"/>
      <c r="I176" s="82"/>
      <c r="J176" s="82"/>
      <c r="K176" s="83"/>
      <c r="L176" s="84"/>
      <c r="M176" s="84"/>
      <c r="N176" s="84"/>
    </row>
    <row r="177" customFormat="false" ht="15" hidden="false" customHeight="true" outlineLevel="0" collapsed="false">
      <c r="A177" s="78"/>
      <c r="B177" s="79"/>
      <c r="C177" s="78"/>
      <c r="D177" s="79"/>
      <c r="E177" s="80"/>
      <c r="F177" s="80"/>
      <c r="G177" s="81"/>
      <c r="H177" s="82"/>
      <c r="I177" s="82"/>
      <c r="J177" s="82"/>
      <c r="K177" s="83"/>
      <c r="L177" s="84"/>
      <c r="M177" s="84"/>
      <c r="N177" s="84"/>
    </row>
    <row r="178" customFormat="false" ht="15" hidden="false" customHeight="true" outlineLevel="0" collapsed="false">
      <c r="A178" s="78"/>
      <c r="B178" s="79"/>
      <c r="C178" s="78"/>
      <c r="D178" s="79"/>
      <c r="E178" s="80"/>
      <c r="F178" s="80"/>
      <c r="G178" s="81"/>
      <c r="H178" s="82"/>
      <c r="I178" s="82"/>
      <c r="J178" s="82"/>
      <c r="K178" s="83"/>
      <c r="L178" s="84"/>
      <c r="M178" s="84"/>
      <c r="N178" s="84"/>
    </row>
    <row r="179" customFormat="false" ht="15" hidden="false" customHeight="true" outlineLevel="0" collapsed="false">
      <c r="A179" s="78"/>
      <c r="B179" s="79"/>
      <c r="C179" s="78"/>
      <c r="D179" s="79"/>
      <c r="E179" s="80"/>
      <c r="F179" s="80"/>
      <c r="G179" s="81"/>
      <c r="H179" s="82"/>
      <c r="I179" s="82"/>
      <c r="J179" s="82"/>
      <c r="K179" s="83"/>
      <c r="L179" s="84"/>
      <c r="M179" s="84"/>
      <c r="N179" s="84"/>
    </row>
    <row r="180" customFormat="false" ht="15" hidden="false" customHeight="true" outlineLevel="0" collapsed="false">
      <c r="A180" s="78"/>
      <c r="B180" s="79"/>
      <c r="C180" s="78"/>
      <c r="D180" s="79"/>
      <c r="E180" s="80"/>
      <c r="F180" s="80"/>
      <c r="G180" s="81"/>
      <c r="H180" s="82"/>
      <c r="I180" s="82"/>
      <c r="J180" s="82"/>
      <c r="K180" s="83"/>
      <c r="L180" s="84"/>
      <c r="M180" s="84"/>
      <c r="N180" s="84"/>
    </row>
    <row r="181" customFormat="false" ht="15" hidden="false" customHeight="true" outlineLevel="0" collapsed="false">
      <c r="A181" s="78"/>
      <c r="B181" s="79"/>
      <c r="C181" s="78"/>
      <c r="D181" s="79"/>
      <c r="E181" s="80"/>
      <c r="F181" s="80"/>
      <c r="G181" s="81"/>
      <c r="H181" s="82"/>
      <c r="I181" s="82"/>
      <c r="J181" s="82"/>
      <c r="K181" s="83"/>
      <c r="L181" s="84"/>
      <c r="M181" s="84"/>
      <c r="N181" s="84"/>
    </row>
    <row r="182" customFormat="false" ht="15" hidden="false" customHeight="true" outlineLevel="0" collapsed="false">
      <c r="A182" s="78"/>
      <c r="B182" s="79"/>
      <c r="C182" s="78"/>
      <c r="D182" s="79"/>
      <c r="E182" s="80"/>
      <c r="F182" s="80"/>
      <c r="G182" s="81"/>
      <c r="H182" s="82"/>
      <c r="I182" s="82"/>
      <c r="J182" s="82"/>
      <c r="K182" s="83"/>
      <c r="L182" s="84"/>
      <c r="M182" s="84"/>
      <c r="N182" s="84"/>
    </row>
    <row r="183" customFormat="false" ht="15" hidden="false" customHeight="true" outlineLevel="0" collapsed="false">
      <c r="A183" s="78"/>
      <c r="B183" s="79"/>
      <c r="C183" s="78"/>
      <c r="D183" s="79"/>
      <c r="E183" s="80"/>
      <c r="F183" s="80"/>
      <c r="G183" s="81"/>
      <c r="H183" s="82"/>
      <c r="I183" s="82"/>
      <c r="J183" s="82"/>
      <c r="K183" s="83"/>
      <c r="L183" s="84"/>
      <c r="M183" s="84"/>
      <c r="N183" s="84"/>
    </row>
    <row r="184" customFormat="false" ht="15" hidden="false" customHeight="true" outlineLevel="0" collapsed="false">
      <c r="A184" s="78"/>
      <c r="B184" s="79"/>
      <c r="C184" s="78"/>
      <c r="D184" s="79"/>
      <c r="E184" s="80"/>
      <c r="F184" s="80"/>
      <c r="G184" s="81"/>
      <c r="H184" s="82"/>
      <c r="I184" s="82"/>
      <c r="J184" s="82"/>
      <c r="K184" s="83"/>
      <c r="L184" s="84"/>
      <c r="M184" s="84"/>
      <c r="N184" s="84"/>
    </row>
    <row r="185" customFormat="false" ht="15" hidden="false" customHeight="true" outlineLevel="0" collapsed="false">
      <c r="A185" s="78"/>
      <c r="B185" s="79"/>
      <c r="C185" s="78"/>
      <c r="D185" s="79"/>
      <c r="E185" s="80"/>
      <c r="F185" s="80"/>
      <c r="G185" s="81"/>
      <c r="H185" s="82"/>
      <c r="I185" s="82"/>
      <c r="J185" s="82"/>
      <c r="K185" s="83"/>
      <c r="L185" s="84"/>
      <c r="M185" s="84"/>
      <c r="N185" s="84"/>
    </row>
    <row r="186" customFormat="false" ht="15" hidden="false" customHeight="true" outlineLevel="0" collapsed="false">
      <c r="A186" s="78"/>
      <c r="B186" s="79"/>
      <c r="C186" s="78"/>
      <c r="D186" s="79"/>
      <c r="E186" s="80"/>
      <c r="F186" s="80"/>
      <c r="G186" s="81"/>
      <c r="H186" s="82"/>
      <c r="I186" s="82"/>
      <c r="J186" s="82"/>
      <c r="K186" s="83"/>
      <c r="L186" s="84"/>
      <c r="M186" s="84"/>
      <c r="N186" s="84"/>
    </row>
    <row r="187" customFormat="false" ht="15" hidden="false" customHeight="true" outlineLevel="0" collapsed="false">
      <c r="A187" s="78"/>
      <c r="B187" s="79"/>
      <c r="C187" s="78"/>
      <c r="D187" s="79"/>
      <c r="E187" s="80"/>
      <c r="F187" s="80"/>
      <c r="G187" s="81"/>
      <c r="H187" s="82"/>
      <c r="I187" s="82"/>
      <c r="J187" s="82"/>
      <c r="K187" s="83"/>
      <c r="L187" s="84"/>
      <c r="M187" s="84"/>
      <c r="N187" s="84"/>
    </row>
    <row r="188" customFormat="false" ht="15" hidden="false" customHeight="true" outlineLevel="0" collapsed="false">
      <c r="A188" s="78"/>
      <c r="B188" s="79"/>
      <c r="C188" s="78"/>
      <c r="D188" s="79"/>
      <c r="E188" s="80"/>
      <c r="F188" s="80"/>
      <c r="G188" s="81"/>
      <c r="H188" s="82"/>
      <c r="I188" s="82"/>
      <c r="J188" s="82"/>
      <c r="K188" s="83"/>
      <c r="L188" s="84"/>
      <c r="M188" s="84"/>
      <c r="N188" s="84"/>
    </row>
    <row r="189" customFormat="false" ht="15" hidden="false" customHeight="true" outlineLevel="0" collapsed="false">
      <c r="A189" s="78"/>
      <c r="B189" s="79"/>
      <c r="C189" s="78"/>
      <c r="D189" s="79"/>
      <c r="E189" s="80"/>
      <c r="F189" s="80"/>
      <c r="G189" s="81"/>
      <c r="H189" s="82"/>
      <c r="I189" s="82"/>
      <c r="J189" s="82"/>
      <c r="K189" s="83"/>
      <c r="L189" s="84"/>
      <c r="M189" s="84"/>
      <c r="N189" s="84"/>
    </row>
    <row r="190" customFormat="false" ht="15" hidden="false" customHeight="true" outlineLevel="0" collapsed="false">
      <c r="A190" s="78"/>
      <c r="B190" s="79"/>
      <c r="C190" s="78"/>
      <c r="D190" s="79"/>
      <c r="E190" s="80"/>
      <c r="F190" s="80"/>
      <c r="G190" s="81"/>
      <c r="H190" s="82"/>
      <c r="I190" s="82"/>
      <c r="J190" s="82"/>
      <c r="K190" s="83"/>
      <c r="L190" s="84"/>
      <c r="M190" s="84"/>
      <c r="N190" s="84"/>
    </row>
    <row r="191" customFormat="false" ht="15" hidden="false" customHeight="true" outlineLevel="0" collapsed="false">
      <c r="A191" s="78"/>
      <c r="B191" s="79"/>
      <c r="C191" s="78"/>
      <c r="D191" s="79"/>
      <c r="E191" s="80"/>
      <c r="F191" s="80"/>
      <c r="G191" s="81"/>
      <c r="H191" s="82"/>
      <c r="I191" s="82"/>
      <c r="J191" s="82"/>
      <c r="K191" s="83"/>
      <c r="L191" s="84"/>
      <c r="M191" s="84"/>
      <c r="N191" s="84"/>
    </row>
    <row r="192" customFormat="false" ht="15" hidden="false" customHeight="true" outlineLevel="0" collapsed="false">
      <c r="A192" s="78"/>
      <c r="B192" s="79"/>
      <c r="C192" s="78"/>
      <c r="D192" s="79"/>
      <c r="E192" s="80"/>
      <c r="F192" s="80"/>
      <c r="G192" s="81"/>
      <c r="H192" s="82"/>
      <c r="I192" s="82"/>
      <c r="J192" s="82"/>
      <c r="K192" s="83"/>
      <c r="L192" s="84"/>
      <c r="M192" s="84"/>
      <c r="N192" s="84"/>
    </row>
    <row r="193" customFormat="false" ht="15" hidden="false" customHeight="true" outlineLevel="0" collapsed="false">
      <c r="A193" s="78"/>
      <c r="B193" s="79"/>
      <c r="C193" s="78"/>
      <c r="D193" s="79"/>
      <c r="E193" s="80"/>
      <c r="F193" s="80"/>
      <c r="G193" s="81"/>
      <c r="H193" s="82"/>
      <c r="I193" s="82"/>
      <c r="J193" s="82"/>
      <c r="K193" s="83"/>
      <c r="L193" s="84"/>
      <c r="M193" s="84"/>
      <c r="N193" s="84"/>
    </row>
    <row r="194" customFormat="false" ht="15" hidden="false" customHeight="true" outlineLevel="0" collapsed="false">
      <c r="A194" s="78"/>
      <c r="B194" s="79"/>
      <c r="C194" s="78"/>
      <c r="D194" s="79"/>
      <c r="E194" s="80"/>
      <c r="F194" s="80"/>
      <c r="G194" s="81"/>
      <c r="H194" s="82"/>
      <c r="I194" s="82"/>
      <c r="J194" s="82"/>
      <c r="K194" s="83"/>
      <c r="L194" s="84"/>
      <c r="M194" s="84"/>
      <c r="N194" s="84"/>
    </row>
    <row r="195" customFormat="false" ht="15" hidden="false" customHeight="true" outlineLevel="0" collapsed="false">
      <c r="A195" s="78"/>
      <c r="B195" s="79"/>
      <c r="C195" s="78"/>
      <c r="D195" s="79"/>
      <c r="E195" s="80"/>
      <c r="F195" s="80"/>
      <c r="G195" s="81"/>
      <c r="H195" s="82"/>
      <c r="I195" s="82"/>
      <c r="J195" s="82"/>
      <c r="K195" s="83"/>
      <c r="L195" s="84"/>
      <c r="M195" s="84"/>
      <c r="N195" s="84"/>
    </row>
    <row r="196" customFormat="false" ht="15" hidden="false" customHeight="true" outlineLevel="0" collapsed="false">
      <c r="A196" s="78"/>
      <c r="B196" s="79"/>
      <c r="C196" s="78"/>
      <c r="D196" s="79"/>
      <c r="E196" s="80"/>
      <c r="F196" s="80"/>
      <c r="G196" s="81"/>
      <c r="H196" s="82"/>
      <c r="I196" s="82"/>
      <c r="J196" s="82"/>
      <c r="K196" s="83"/>
      <c r="L196" s="84"/>
      <c r="M196" s="84"/>
      <c r="N196" s="84"/>
    </row>
    <row r="197" customFormat="false" ht="15" hidden="false" customHeight="true" outlineLevel="0" collapsed="false">
      <c r="A197" s="78"/>
      <c r="B197" s="79"/>
      <c r="C197" s="78"/>
      <c r="D197" s="79"/>
      <c r="E197" s="80"/>
      <c r="F197" s="80"/>
      <c r="G197" s="81"/>
      <c r="H197" s="82"/>
      <c r="I197" s="82"/>
      <c r="J197" s="82"/>
      <c r="K197" s="83"/>
      <c r="L197" s="84"/>
      <c r="M197" s="84"/>
      <c r="N197" s="84"/>
    </row>
    <row r="198" customFormat="false" ht="15" hidden="false" customHeight="true" outlineLevel="0" collapsed="false">
      <c r="A198" s="78"/>
      <c r="B198" s="79"/>
      <c r="C198" s="78"/>
      <c r="D198" s="79"/>
      <c r="E198" s="80"/>
      <c r="F198" s="80"/>
      <c r="G198" s="81"/>
      <c r="H198" s="82"/>
      <c r="I198" s="82"/>
      <c r="J198" s="82"/>
      <c r="K198" s="83"/>
      <c r="L198" s="84"/>
      <c r="M198" s="84"/>
      <c r="N198" s="84"/>
    </row>
    <row r="199" customFormat="false" ht="15" hidden="false" customHeight="true" outlineLevel="0" collapsed="false">
      <c r="A199" s="78"/>
      <c r="B199" s="79"/>
      <c r="C199" s="78"/>
      <c r="D199" s="79"/>
      <c r="E199" s="80"/>
      <c r="F199" s="80"/>
      <c r="G199" s="81"/>
      <c r="H199" s="82"/>
      <c r="I199" s="82"/>
      <c r="J199" s="82"/>
      <c r="K199" s="83"/>
      <c r="L199" s="84"/>
      <c r="M199" s="84"/>
      <c r="N199" s="84"/>
    </row>
    <row r="200" customFormat="false" ht="15" hidden="false" customHeight="true" outlineLevel="0" collapsed="false">
      <c r="A200" s="78"/>
      <c r="B200" s="79"/>
      <c r="C200" s="78"/>
      <c r="D200" s="79"/>
      <c r="E200" s="80"/>
      <c r="F200" s="80"/>
      <c r="G200" s="81"/>
      <c r="H200" s="82"/>
      <c r="I200" s="82"/>
      <c r="J200" s="82"/>
      <c r="K200" s="83"/>
      <c r="L200" s="84"/>
      <c r="M200" s="84"/>
      <c r="N200" s="84"/>
    </row>
    <row r="201" customFormat="false" ht="15" hidden="false" customHeight="true" outlineLevel="0" collapsed="false">
      <c r="A201" s="78"/>
      <c r="B201" s="79"/>
      <c r="C201" s="78"/>
      <c r="D201" s="79"/>
      <c r="E201" s="80"/>
      <c r="F201" s="80"/>
      <c r="G201" s="81"/>
      <c r="H201" s="82"/>
      <c r="I201" s="82"/>
      <c r="J201" s="82"/>
      <c r="K201" s="83"/>
      <c r="L201" s="84"/>
      <c r="M201" s="84"/>
      <c r="N201" s="84"/>
    </row>
    <row r="202" customFormat="false" ht="15" hidden="false" customHeight="true" outlineLevel="0" collapsed="false">
      <c r="A202" s="78"/>
      <c r="B202" s="79"/>
      <c r="C202" s="78"/>
      <c r="D202" s="79"/>
      <c r="E202" s="80"/>
      <c r="F202" s="80"/>
      <c r="G202" s="81"/>
      <c r="H202" s="82"/>
      <c r="I202" s="82"/>
      <c r="J202" s="82"/>
      <c r="K202" s="83"/>
      <c r="L202" s="84"/>
      <c r="M202" s="84"/>
      <c r="N202" s="84"/>
    </row>
    <row r="203" customFormat="false" ht="15" hidden="false" customHeight="true" outlineLevel="0" collapsed="false">
      <c r="A203" s="78"/>
      <c r="B203" s="79"/>
      <c r="C203" s="78"/>
      <c r="D203" s="79"/>
      <c r="E203" s="80"/>
      <c r="F203" s="80"/>
      <c r="G203" s="81"/>
      <c r="H203" s="82"/>
      <c r="I203" s="82"/>
      <c r="J203" s="82"/>
      <c r="K203" s="83"/>
      <c r="L203" s="84"/>
      <c r="M203" s="84"/>
      <c r="N203" s="84"/>
    </row>
    <row r="204" customFormat="false" ht="15" hidden="false" customHeight="true" outlineLevel="0" collapsed="false">
      <c r="A204" s="78"/>
      <c r="B204" s="79"/>
      <c r="C204" s="78"/>
      <c r="D204" s="79"/>
      <c r="E204" s="80"/>
      <c r="F204" s="80"/>
      <c r="G204" s="81"/>
      <c r="H204" s="82"/>
      <c r="I204" s="82"/>
      <c r="J204" s="82"/>
      <c r="K204" s="83"/>
      <c r="L204" s="84"/>
      <c r="M204" s="84"/>
      <c r="N204" s="84"/>
    </row>
    <row r="205" customFormat="false" ht="15" hidden="false" customHeight="true" outlineLevel="0" collapsed="false">
      <c r="A205" s="78"/>
      <c r="B205" s="79"/>
      <c r="C205" s="78"/>
      <c r="D205" s="79"/>
      <c r="E205" s="80"/>
      <c r="F205" s="80"/>
      <c r="G205" s="81"/>
      <c r="H205" s="82"/>
      <c r="I205" s="82"/>
      <c r="J205" s="82"/>
      <c r="K205" s="83"/>
      <c r="L205" s="84"/>
      <c r="M205" s="84"/>
      <c r="N205" s="84"/>
    </row>
    <row r="206" customFormat="false" ht="15" hidden="false" customHeight="true" outlineLevel="0" collapsed="false">
      <c r="A206" s="78"/>
      <c r="B206" s="79"/>
      <c r="C206" s="78"/>
      <c r="D206" s="79"/>
      <c r="E206" s="80"/>
      <c r="F206" s="80"/>
      <c r="G206" s="81"/>
      <c r="H206" s="82"/>
      <c r="I206" s="82"/>
      <c r="J206" s="82"/>
      <c r="K206" s="83"/>
      <c r="L206" s="84"/>
      <c r="M206" s="84"/>
      <c r="N206" s="84"/>
    </row>
    <row r="207" customFormat="false" ht="15" hidden="false" customHeight="true" outlineLevel="0" collapsed="false">
      <c r="A207" s="78"/>
      <c r="B207" s="79"/>
      <c r="C207" s="78"/>
      <c r="D207" s="79"/>
      <c r="E207" s="80"/>
      <c r="F207" s="80"/>
      <c r="G207" s="81"/>
      <c r="H207" s="82"/>
      <c r="I207" s="82"/>
      <c r="J207" s="82"/>
      <c r="K207" s="83"/>
      <c r="L207" s="84"/>
      <c r="M207" s="84"/>
      <c r="N207" s="84"/>
    </row>
    <row r="208" customFormat="false" ht="15" hidden="false" customHeight="true" outlineLevel="0" collapsed="false">
      <c r="A208" s="78"/>
      <c r="B208" s="79"/>
      <c r="C208" s="78"/>
      <c r="D208" s="79"/>
      <c r="E208" s="80"/>
      <c r="F208" s="80"/>
      <c r="G208" s="81"/>
      <c r="H208" s="82"/>
      <c r="I208" s="82"/>
      <c r="J208" s="82"/>
      <c r="K208" s="83"/>
      <c r="L208" s="84"/>
      <c r="M208" s="84"/>
      <c r="N208" s="84"/>
    </row>
    <row r="209" customFormat="false" ht="15" hidden="false" customHeight="true" outlineLevel="0" collapsed="false">
      <c r="A209" s="78"/>
      <c r="B209" s="79"/>
      <c r="C209" s="78"/>
      <c r="D209" s="79"/>
      <c r="E209" s="80"/>
      <c r="F209" s="80"/>
      <c r="G209" s="81"/>
      <c r="H209" s="82"/>
      <c r="I209" s="82"/>
      <c r="J209" s="82"/>
      <c r="K209" s="83"/>
      <c r="L209" s="84"/>
      <c r="M209" s="84"/>
      <c r="N209" s="84"/>
    </row>
    <row r="210" customFormat="false" ht="15" hidden="false" customHeight="true" outlineLevel="0" collapsed="false">
      <c r="A210" s="78"/>
      <c r="B210" s="79"/>
      <c r="C210" s="78"/>
      <c r="D210" s="79"/>
      <c r="E210" s="80"/>
      <c r="F210" s="80"/>
      <c r="G210" s="81"/>
      <c r="H210" s="82"/>
      <c r="I210" s="82"/>
      <c r="J210" s="82"/>
      <c r="K210" s="83"/>
      <c r="L210" s="84"/>
      <c r="M210" s="84"/>
      <c r="N210" s="84"/>
    </row>
    <row r="211" customFormat="false" ht="15" hidden="false" customHeight="true" outlineLevel="0" collapsed="false">
      <c r="A211" s="78"/>
      <c r="B211" s="79"/>
      <c r="C211" s="78"/>
      <c r="D211" s="79"/>
      <c r="E211" s="80"/>
      <c r="F211" s="80"/>
      <c r="G211" s="81"/>
      <c r="H211" s="82"/>
      <c r="I211" s="82"/>
      <c r="J211" s="82"/>
      <c r="K211" s="83"/>
      <c r="L211" s="84"/>
      <c r="M211" s="84"/>
      <c r="N211" s="84"/>
    </row>
    <row r="212" customFormat="false" ht="15" hidden="false" customHeight="true" outlineLevel="0" collapsed="false">
      <c r="A212" s="78"/>
      <c r="B212" s="79"/>
      <c r="C212" s="78"/>
      <c r="D212" s="79"/>
      <c r="E212" s="80"/>
      <c r="F212" s="80"/>
      <c r="G212" s="81"/>
      <c r="H212" s="82"/>
      <c r="I212" s="82"/>
      <c r="J212" s="82"/>
      <c r="K212" s="83"/>
      <c r="L212" s="84"/>
      <c r="M212" s="84"/>
      <c r="N212" s="84"/>
    </row>
    <row r="213" customFormat="false" ht="15" hidden="false" customHeight="true" outlineLevel="0" collapsed="false">
      <c r="A213" s="78"/>
      <c r="B213" s="79"/>
      <c r="C213" s="78"/>
      <c r="D213" s="79"/>
      <c r="E213" s="80"/>
      <c r="F213" s="80"/>
      <c r="G213" s="81"/>
      <c r="H213" s="82"/>
      <c r="I213" s="82"/>
      <c r="J213" s="82"/>
      <c r="K213" s="83"/>
      <c r="L213" s="84"/>
      <c r="M213" s="84"/>
      <c r="N213" s="84"/>
    </row>
    <row r="214" customFormat="false" ht="15" hidden="false" customHeight="true" outlineLevel="0" collapsed="false">
      <c r="A214" s="78"/>
      <c r="B214" s="79"/>
      <c r="C214" s="78"/>
      <c r="D214" s="79"/>
      <c r="E214" s="80"/>
      <c r="F214" s="80"/>
      <c r="G214" s="81"/>
      <c r="H214" s="82"/>
      <c r="I214" s="82"/>
      <c r="J214" s="82"/>
      <c r="K214" s="83"/>
      <c r="L214" s="84"/>
      <c r="M214" s="84"/>
      <c r="N214" s="84"/>
    </row>
    <row r="215" customFormat="false" ht="15" hidden="false" customHeight="true" outlineLevel="0" collapsed="false">
      <c r="A215" s="78"/>
      <c r="B215" s="79"/>
      <c r="C215" s="78"/>
      <c r="D215" s="79"/>
      <c r="E215" s="80"/>
      <c r="F215" s="80"/>
      <c r="G215" s="81"/>
      <c r="H215" s="82"/>
      <c r="I215" s="82"/>
      <c r="J215" s="82"/>
      <c r="K215" s="83"/>
      <c r="L215" s="84"/>
      <c r="M215" s="84"/>
      <c r="N215" s="84"/>
    </row>
    <row r="216" customFormat="false" ht="15" hidden="false" customHeight="true" outlineLevel="0" collapsed="false">
      <c r="A216" s="78"/>
      <c r="B216" s="79"/>
      <c r="C216" s="78"/>
      <c r="D216" s="79"/>
      <c r="E216" s="80"/>
      <c r="F216" s="80"/>
      <c r="G216" s="81"/>
      <c r="H216" s="82"/>
      <c r="I216" s="82"/>
      <c r="J216" s="82"/>
      <c r="K216" s="83"/>
      <c r="L216" s="84"/>
      <c r="M216" s="84"/>
      <c r="N216" s="84"/>
    </row>
    <row r="217" customFormat="false" ht="15" hidden="false" customHeight="true" outlineLevel="0" collapsed="false">
      <c r="A217" s="78"/>
      <c r="B217" s="79"/>
      <c r="C217" s="78"/>
      <c r="D217" s="79"/>
      <c r="E217" s="80"/>
      <c r="F217" s="80"/>
      <c r="G217" s="81"/>
      <c r="H217" s="82"/>
      <c r="I217" s="82"/>
      <c r="J217" s="82"/>
      <c r="K217" s="83"/>
      <c r="L217" s="84"/>
      <c r="M217" s="84"/>
      <c r="N217" s="84"/>
    </row>
    <row r="218" customFormat="false" ht="15" hidden="false" customHeight="true" outlineLevel="0" collapsed="false">
      <c r="A218" s="78"/>
      <c r="B218" s="79"/>
      <c r="C218" s="78"/>
      <c r="D218" s="79"/>
      <c r="E218" s="80"/>
      <c r="F218" s="80"/>
      <c r="G218" s="81"/>
      <c r="H218" s="82"/>
      <c r="I218" s="82"/>
      <c r="J218" s="82"/>
      <c r="K218" s="83"/>
      <c r="L218" s="84"/>
      <c r="M218" s="84"/>
      <c r="N218" s="84"/>
    </row>
    <row r="219" customFormat="false" ht="15" hidden="false" customHeight="true" outlineLevel="0" collapsed="false">
      <c r="A219" s="78"/>
      <c r="B219" s="79"/>
      <c r="C219" s="78"/>
      <c r="D219" s="79"/>
      <c r="E219" s="80"/>
      <c r="F219" s="80"/>
      <c r="G219" s="81"/>
      <c r="H219" s="82"/>
      <c r="I219" s="82"/>
      <c r="J219" s="82"/>
      <c r="K219" s="83"/>
      <c r="L219" s="84"/>
      <c r="M219" s="84"/>
      <c r="N219" s="84"/>
    </row>
    <row r="220" customFormat="false" ht="15" hidden="false" customHeight="true" outlineLevel="0" collapsed="false">
      <c r="A220" s="78"/>
      <c r="B220" s="79"/>
      <c r="C220" s="78"/>
      <c r="D220" s="79"/>
      <c r="E220" s="80"/>
      <c r="F220" s="80"/>
      <c r="G220" s="81"/>
      <c r="H220" s="82"/>
      <c r="I220" s="82"/>
      <c r="J220" s="82"/>
      <c r="K220" s="83"/>
      <c r="L220" s="84"/>
      <c r="M220" s="84"/>
      <c r="N220" s="84"/>
    </row>
    <row r="221" customFormat="false" ht="15" hidden="false" customHeight="true" outlineLevel="0" collapsed="false">
      <c r="A221" s="78"/>
      <c r="B221" s="79"/>
      <c r="C221" s="78"/>
      <c r="D221" s="79"/>
      <c r="E221" s="80"/>
      <c r="F221" s="80"/>
      <c r="G221" s="81"/>
      <c r="H221" s="82"/>
      <c r="I221" s="82"/>
      <c r="J221" s="82"/>
      <c r="K221" s="83"/>
      <c r="L221" s="84"/>
      <c r="M221" s="84"/>
      <c r="N221" s="84"/>
    </row>
    <row r="222" customFormat="false" ht="15" hidden="false" customHeight="true" outlineLevel="0" collapsed="false">
      <c r="A222" s="78"/>
      <c r="B222" s="79"/>
      <c r="C222" s="78"/>
      <c r="D222" s="79"/>
      <c r="E222" s="80"/>
      <c r="F222" s="80"/>
      <c r="G222" s="81"/>
      <c r="H222" s="82"/>
      <c r="I222" s="82"/>
      <c r="J222" s="82"/>
      <c r="K222" s="83"/>
      <c r="L222" s="84"/>
      <c r="M222" s="84"/>
      <c r="N222" s="84"/>
    </row>
    <row r="223" customFormat="false" ht="15" hidden="false" customHeight="true" outlineLevel="0" collapsed="false">
      <c r="A223" s="78"/>
      <c r="B223" s="79"/>
      <c r="C223" s="78"/>
      <c r="D223" s="79"/>
      <c r="E223" s="80"/>
      <c r="F223" s="80"/>
      <c r="G223" s="81"/>
      <c r="H223" s="82"/>
      <c r="I223" s="82"/>
      <c r="J223" s="82"/>
      <c r="K223" s="83"/>
      <c r="L223" s="84"/>
      <c r="M223" s="84"/>
      <c r="N223" s="84"/>
    </row>
    <row r="224" customFormat="false" ht="15" hidden="false" customHeight="true" outlineLevel="0" collapsed="false">
      <c r="A224" s="78"/>
      <c r="B224" s="79"/>
      <c r="C224" s="78"/>
      <c r="D224" s="79"/>
      <c r="E224" s="80"/>
      <c r="F224" s="80"/>
      <c r="G224" s="81"/>
      <c r="H224" s="82"/>
      <c r="I224" s="82"/>
      <c r="J224" s="82"/>
      <c r="K224" s="83"/>
      <c r="L224" s="84"/>
      <c r="M224" s="84"/>
      <c r="N224" s="84"/>
    </row>
    <row r="225" customFormat="false" ht="15" hidden="false" customHeight="true" outlineLevel="0" collapsed="false">
      <c r="A225" s="78"/>
      <c r="B225" s="79"/>
      <c r="C225" s="78"/>
      <c r="D225" s="79"/>
      <c r="E225" s="80"/>
      <c r="F225" s="80"/>
      <c r="G225" s="81"/>
      <c r="H225" s="82"/>
      <c r="I225" s="82"/>
      <c r="J225" s="82"/>
      <c r="K225" s="83"/>
      <c r="L225" s="84"/>
      <c r="M225" s="84"/>
      <c r="N225" s="84"/>
    </row>
    <row r="226" customFormat="false" ht="15" hidden="false" customHeight="true" outlineLevel="0" collapsed="false">
      <c r="A226" s="78"/>
      <c r="B226" s="79"/>
      <c r="C226" s="78"/>
      <c r="D226" s="79"/>
      <c r="E226" s="80"/>
      <c r="F226" s="80"/>
      <c r="G226" s="81"/>
      <c r="H226" s="82"/>
      <c r="I226" s="82"/>
      <c r="J226" s="82"/>
      <c r="K226" s="83"/>
      <c r="L226" s="84"/>
      <c r="M226" s="84"/>
      <c r="N226" s="84"/>
    </row>
    <row r="227" customFormat="false" ht="15" hidden="false" customHeight="true" outlineLevel="0" collapsed="false">
      <c r="A227" s="78"/>
      <c r="B227" s="79"/>
      <c r="C227" s="78"/>
      <c r="D227" s="79"/>
      <c r="E227" s="80"/>
      <c r="F227" s="80"/>
      <c r="G227" s="81"/>
      <c r="H227" s="82"/>
      <c r="I227" s="82"/>
      <c r="J227" s="82"/>
      <c r="K227" s="83"/>
      <c r="L227" s="84"/>
      <c r="M227" s="84"/>
      <c r="N227" s="84"/>
    </row>
    <row r="228" customFormat="false" ht="15" hidden="false" customHeight="true" outlineLevel="0" collapsed="false">
      <c r="A228" s="78"/>
      <c r="B228" s="79"/>
      <c r="C228" s="78"/>
      <c r="D228" s="79"/>
      <c r="E228" s="80"/>
      <c r="F228" s="80"/>
      <c r="G228" s="81"/>
      <c r="H228" s="82"/>
      <c r="I228" s="82"/>
      <c r="J228" s="82"/>
      <c r="K228" s="83"/>
      <c r="L228" s="84"/>
      <c r="M228" s="84"/>
      <c r="N228" s="84"/>
    </row>
    <row r="229" customFormat="false" ht="15" hidden="false" customHeight="true" outlineLevel="0" collapsed="false">
      <c r="A229" s="78"/>
      <c r="B229" s="79"/>
      <c r="C229" s="78"/>
      <c r="D229" s="79"/>
      <c r="E229" s="80"/>
      <c r="F229" s="80"/>
      <c r="G229" s="81"/>
      <c r="H229" s="82"/>
      <c r="I229" s="82"/>
      <c r="J229" s="82"/>
      <c r="K229" s="83"/>
      <c r="L229" s="84"/>
      <c r="M229" s="84"/>
      <c r="N229" s="84"/>
    </row>
    <row r="230" customFormat="false" ht="15" hidden="false" customHeight="true" outlineLevel="0" collapsed="false">
      <c r="A230" s="78"/>
      <c r="B230" s="79"/>
      <c r="C230" s="78"/>
      <c r="D230" s="79"/>
      <c r="E230" s="80"/>
      <c r="F230" s="80"/>
      <c r="G230" s="81"/>
      <c r="H230" s="82"/>
      <c r="I230" s="82"/>
      <c r="J230" s="82"/>
      <c r="K230" s="83"/>
      <c r="L230" s="84"/>
      <c r="M230" s="84"/>
      <c r="N230" s="84"/>
    </row>
    <row r="231" customFormat="false" ht="15" hidden="false" customHeight="true" outlineLevel="0" collapsed="false">
      <c r="A231" s="78"/>
      <c r="B231" s="79"/>
      <c r="C231" s="78"/>
      <c r="D231" s="79"/>
      <c r="E231" s="80"/>
      <c r="F231" s="80"/>
      <c r="G231" s="81"/>
      <c r="H231" s="82"/>
      <c r="I231" s="82"/>
      <c r="J231" s="82"/>
      <c r="K231" s="83"/>
      <c r="L231" s="84"/>
      <c r="M231" s="84"/>
      <c r="N231" s="84"/>
    </row>
    <row r="232" customFormat="false" ht="15" hidden="false" customHeight="true" outlineLevel="0" collapsed="false">
      <c r="A232" s="78"/>
      <c r="B232" s="79"/>
      <c r="C232" s="78"/>
      <c r="D232" s="79"/>
      <c r="E232" s="80"/>
      <c r="F232" s="80"/>
      <c r="G232" s="81"/>
      <c r="H232" s="82"/>
      <c r="I232" s="82"/>
      <c r="J232" s="82"/>
      <c r="K232" s="83"/>
      <c r="L232" s="84"/>
      <c r="M232" s="84"/>
      <c r="N232" s="84"/>
    </row>
    <row r="233" customFormat="false" ht="15" hidden="false" customHeight="true" outlineLevel="0" collapsed="false">
      <c r="A233" s="78"/>
      <c r="B233" s="79"/>
      <c r="C233" s="78"/>
      <c r="D233" s="79"/>
      <c r="E233" s="80"/>
      <c r="F233" s="80"/>
      <c r="G233" s="81"/>
      <c r="H233" s="82"/>
      <c r="I233" s="82"/>
      <c r="J233" s="82"/>
      <c r="K233" s="83"/>
      <c r="L233" s="84"/>
      <c r="M233" s="84"/>
      <c r="N233" s="84"/>
    </row>
    <row r="234" customFormat="false" ht="15" hidden="false" customHeight="true" outlineLevel="0" collapsed="false">
      <c r="A234" s="78"/>
      <c r="B234" s="79"/>
      <c r="C234" s="78"/>
      <c r="D234" s="79"/>
      <c r="E234" s="80"/>
      <c r="F234" s="80"/>
      <c r="G234" s="81"/>
      <c r="H234" s="82"/>
      <c r="I234" s="82"/>
      <c r="J234" s="82"/>
      <c r="K234" s="83"/>
      <c r="L234" s="84"/>
      <c r="M234" s="84"/>
      <c r="N234" s="84"/>
    </row>
    <row r="235" customFormat="false" ht="15" hidden="false" customHeight="true" outlineLevel="0" collapsed="false">
      <c r="A235" s="78"/>
      <c r="B235" s="79"/>
      <c r="C235" s="78"/>
      <c r="D235" s="79"/>
      <c r="E235" s="80"/>
      <c r="F235" s="80"/>
      <c r="G235" s="81"/>
      <c r="H235" s="82"/>
      <c r="I235" s="82"/>
      <c r="J235" s="82"/>
      <c r="K235" s="83"/>
      <c r="L235" s="84"/>
      <c r="M235" s="84"/>
      <c r="N235" s="84"/>
    </row>
    <row r="236" customFormat="false" ht="15" hidden="false" customHeight="true" outlineLevel="0" collapsed="false">
      <c r="A236" s="78"/>
      <c r="B236" s="79"/>
      <c r="C236" s="78"/>
      <c r="D236" s="79"/>
      <c r="E236" s="80"/>
      <c r="F236" s="80"/>
      <c r="G236" s="81"/>
      <c r="H236" s="82"/>
      <c r="I236" s="82"/>
      <c r="J236" s="82"/>
      <c r="K236" s="83"/>
      <c r="L236" s="84"/>
      <c r="M236" s="84"/>
      <c r="N236" s="84"/>
    </row>
    <row r="237" customFormat="false" ht="15" hidden="false" customHeight="true" outlineLevel="0" collapsed="false">
      <c r="A237" s="78"/>
      <c r="B237" s="79"/>
      <c r="C237" s="78"/>
      <c r="D237" s="79"/>
      <c r="E237" s="80"/>
      <c r="F237" s="80"/>
      <c r="G237" s="81"/>
      <c r="H237" s="82"/>
      <c r="I237" s="82"/>
      <c r="J237" s="82"/>
      <c r="K237" s="83"/>
      <c r="L237" s="84"/>
      <c r="M237" s="84"/>
      <c r="N237" s="84"/>
    </row>
    <row r="238" customFormat="false" ht="15" hidden="false" customHeight="true" outlineLevel="0" collapsed="false">
      <c r="A238" s="78"/>
      <c r="B238" s="79"/>
      <c r="C238" s="78"/>
      <c r="D238" s="79"/>
      <c r="E238" s="80"/>
      <c r="F238" s="80"/>
      <c r="G238" s="81"/>
      <c r="H238" s="82"/>
      <c r="I238" s="82"/>
      <c r="J238" s="82"/>
      <c r="K238" s="83"/>
      <c r="L238" s="84"/>
      <c r="M238" s="84"/>
      <c r="N238" s="84"/>
    </row>
    <row r="239" customFormat="false" ht="15" hidden="false" customHeight="true" outlineLevel="0" collapsed="false">
      <c r="A239" s="78"/>
      <c r="B239" s="79"/>
      <c r="C239" s="78"/>
      <c r="D239" s="79"/>
      <c r="E239" s="80"/>
      <c r="F239" s="80"/>
      <c r="G239" s="81"/>
      <c r="H239" s="82"/>
      <c r="I239" s="82"/>
      <c r="J239" s="82"/>
      <c r="K239" s="83"/>
      <c r="L239" s="84"/>
      <c r="M239" s="84"/>
      <c r="N239" s="84"/>
    </row>
    <row r="240" customFormat="false" ht="15" hidden="false" customHeight="true" outlineLevel="0" collapsed="false">
      <c r="A240" s="78"/>
      <c r="B240" s="79"/>
      <c r="C240" s="78"/>
      <c r="D240" s="79"/>
      <c r="E240" s="80"/>
      <c r="F240" s="80"/>
      <c r="G240" s="81"/>
      <c r="H240" s="82"/>
      <c r="I240" s="82"/>
      <c r="J240" s="82"/>
      <c r="K240" s="83"/>
      <c r="L240" s="84"/>
      <c r="M240" s="84"/>
      <c r="N240" s="84"/>
    </row>
    <row r="241" customFormat="false" ht="15" hidden="false" customHeight="true" outlineLevel="0" collapsed="false">
      <c r="A241" s="78"/>
      <c r="B241" s="79"/>
      <c r="C241" s="78"/>
      <c r="D241" s="79"/>
      <c r="E241" s="80"/>
      <c r="F241" s="80"/>
      <c r="G241" s="81"/>
      <c r="H241" s="82"/>
      <c r="I241" s="82"/>
      <c r="J241" s="82"/>
      <c r="K241" s="83"/>
      <c r="L241" s="84"/>
      <c r="M241" s="84"/>
      <c r="N241" s="84"/>
    </row>
    <row r="242" customFormat="false" ht="15" hidden="false" customHeight="true" outlineLevel="0" collapsed="false">
      <c r="A242" s="78"/>
      <c r="B242" s="79"/>
      <c r="C242" s="78"/>
      <c r="D242" s="79"/>
      <c r="E242" s="80"/>
      <c r="F242" s="80"/>
      <c r="G242" s="81"/>
      <c r="H242" s="82"/>
      <c r="I242" s="82"/>
      <c r="J242" s="82"/>
      <c r="K242" s="83"/>
      <c r="L242" s="84"/>
      <c r="M242" s="84"/>
      <c r="N242" s="84"/>
    </row>
    <row r="243" customFormat="false" ht="15" hidden="false" customHeight="true" outlineLevel="0" collapsed="false">
      <c r="A243" s="78"/>
      <c r="B243" s="79"/>
      <c r="C243" s="78"/>
      <c r="D243" s="79"/>
      <c r="E243" s="80"/>
      <c r="F243" s="80"/>
      <c r="G243" s="81"/>
      <c r="H243" s="82"/>
      <c r="I243" s="82"/>
      <c r="J243" s="82"/>
      <c r="K243" s="83"/>
      <c r="L243" s="84"/>
      <c r="M243" s="84"/>
      <c r="N243" s="84"/>
    </row>
    <row r="244" customFormat="false" ht="15" hidden="false" customHeight="true" outlineLevel="0" collapsed="false">
      <c r="A244" s="78"/>
      <c r="B244" s="79"/>
      <c r="C244" s="78"/>
      <c r="D244" s="79"/>
      <c r="E244" s="80"/>
      <c r="F244" s="80"/>
      <c r="G244" s="81"/>
      <c r="H244" s="82"/>
      <c r="I244" s="82"/>
      <c r="J244" s="82"/>
      <c r="K244" s="83"/>
      <c r="L244" s="84"/>
      <c r="M244" s="84"/>
      <c r="N244" s="84"/>
    </row>
    <row r="245" customFormat="false" ht="15" hidden="false" customHeight="true" outlineLevel="0" collapsed="false">
      <c r="A245" s="78"/>
      <c r="B245" s="79"/>
      <c r="C245" s="78"/>
      <c r="D245" s="79"/>
      <c r="E245" s="80"/>
      <c r="F245" s="80"/>
      <c r="G245" s="81"/>
      <c r="H245" s="82"/>
      <c r="I245" s="82"/>
      <c r="J245" s="82"/>
      <c r="K245" s="83"/>
      <c r="L245" s="84"/>
      <c r="M245" s="84"/>
      <c r="N245" s="84"/>
    </row>
    <row r="246" customFormat="false" ht="15" hidden="false" customHeight="true" outlineLevel="0" collapsed="false">
      <c r="A246" s="78"/>
      <c r="B246" s="79"/>
      <c r="C246" s="78"/>
      <c r="D246" s="79"/>
      <c r="E246" s="80"/>
      <c r="F246" s="80"/>
      <c r="G246" s="81"/>
      <c r="H246" s="82"/>
      <c r="I246" s="82"/>
      <c r="J246" s="82"/>
      <c r="K246" s="83"/>
      <c r="L246" s="84"/>
      <c r="M246" s="84"/>
      <c r="N246" s="84"/>
    </row>
    <row r="247" customFormat="false" ht="15" hidden="false" customHeight="true" outlineLevel="0" collapsed="false">
      <c r="A247" s="78"/>
      <c r="B247" s="79"/>
      <c r="C247" s="78"/>
      <c r="D247" s="79"/>
      <c r="E247" s="80"/>
      <c r="F247" s="80"/>
      <c r="G247" s="81"/>
      <c r="H247" s="82"/>
      <c r="I247" s="82"/>
      <c r="J247" s="82"/>
      <c r="K247" s="83"/>
      <c r="L247" s="84"/>
      <c r="M247" s="84"/>
      <c r="N247" s="84"/>
    </row>
    <row r="248" customFormat="false" ht="15" hidden="false" customHeight="true" outlineLevel="0" collapsed="false">
      <c r="A248" s="78"/>
      <c r="B248" s="79"/>
      <c r="C248" s="78"/>
      <c r="D248" s="79"/>
      <c r="E248" s="80"/>
      <c r="F248" s="80"/>
      <c r="G248" s="81"/>
      <c r="H248" s="82"/>
      <c r="I248" s="82"/>
      <c r="J248" s="82"/>
      <c r="K248" s="83"/>
      <c r="L248" s="84"/>
      <c r="M248" s="84"/>
      <c r="N248" s="84"/>
    </row>
    <row r="249" customFormat="false" ht="15" hidden="false" customHeight="true" outlineLevel="0" collapsed="false">
      <c r="A249" s="78"/>
      <c r="B249" s="79"/>
      <c r="C249" s="78"/>
      <c r="D249" s="79"/>
      <c r="E249" s="80"/>
      <c r="F249" s="80"/>
      <c r="G249" s="81"/>
      <c r="H249" s="82"/>
      <c r="I249" s="82"/>
      <c r="J249" s="82"/>
      <c r="K249" s="83"/>
      <c r="L249" s="84"/>
      <c r="M249" s="84"/>
      <c r="N249" s="84"/>
    </row>
    <row r="250" customFormat="false" ht="15" hidden="false" customHeight="true" outlineLevel="0" collapsed="false">
      <c r="A250" s="78"/>
      <c r="B250" s="79"/>
      <c r="C250" s="78"/>
      <c r="D250" s="79"/>
      <c r="E250" s="80"/>
      <c r="F250" s="80"/>
      <c r="G250" s="81"/>
      <c r="H250" s="82"/>
      <c r="I250" s="82"/>
      <c r="J250" s="82"/>
      <c r="K250" s="83"/>
      <c r="L250" s="84"/>
      <c r="M250" s="84"/>
      <c r="N250" s="84"/>
    </row>
    <row r="251" customFormat="false" ht="15" hidden="false" customHeight="true" outlineLevel="0" collapsed="false">
      <c r="A251" s="78"/>
      <c r="B251" s="79"/>
      <c r="C251" s="78"/>
      <c r="D251" s="79"/>
      <c r="E251" s="80"/>
      <c r="F251" s="80"/>
      <c r="G251" s="81"/>
      <c r="H251" s="82"/>
      <c r="I251" s="82"/>
      <c r="J251" s="82"/>
      <c r="K251" s="83"/>
      <c r="L251" s="84"/>
      <c r="M251" s="84"/>
      <c r="N251" s="84"/>
    </row>
    <row r="252" customFormat="false" ht="15" hidden="false" customHeight="true" outlineLevel="0" collapsed="false">
      <c r="A252" s="78"/>
      <c r="B252" s="79"/>
      <c r="C252" s="78"/>
      <c r="D252" s="79"/>
      <c r="E252" s="80"/>
      <c r="F252" s="80"/>
      <c r="G252" s="81"/>
      <c r="H252" s="82"/>
      <c r="I252" s="82"/>
      <c r="J252" s="82"/>
      <c r="K252" s="83"/>
      <c r="L252" s="84"/>
      <c r="M252" s="84"/>
      <c r="N252" s="84"/>
    </row>
    <row r="253" customFormat="false" ht="15" hidden="false" customHeight="true" outlineLevel="0" collapsed="false">
      <c r="A253" s="78"/>
      <c r="B253" s="79"/>
      <c r="C253" s="78"/>
      <c r="D253" s="79"/>
      <c r="E253" s="80"/>
      <c r="F253" s="80"/>
      <c r="G253" s="81"/>
      <c r="H253" s="82"/>
      <c r="I253" s="82"/>
      <c r="J253" s="82"/>
      <c r="K253" s="83"/>
      <c r="L253" s="84"/>
      <c r="M253" s="84"/>
      <c r="N253" s="84"/>
    </row>
    <row r="254" customFormat="false" ht="15" hidden="false" customHeight="true" outlineLevel="0" collapsed="false">
      <c r="A254" s="78"/>
      <c r="B254" s="79"/>
      <c r="C254" s="78"/>
      <c r="D254" s="79"/>
      <c r="E254" s="80"/>
      <c r="F254" s="80"/>
      <c r="G254" s="81"/>
      <c r="H254" s="82"/>
      <c r="I254" s="82"/>
      <c r="J254" s="82"/>
      <c r="K254" s="83"/>
      <c r="L254" s="84"/>
      <c r="M254" s="84"/>
      <c r="N254" s="84"/>
    </row>
    <row r="255" customFormat="false" ht="15" hidden="false" customHeight="true" outlineLevel="0" collapsed="false">
      <c r="A255" s="78"/>
      <c r="B255" s="79"/>
      <c r="C255" s="78"/>
      <c r="D255" s="79"/>
      <c r="E255" s="80"/>
      <c r="F255" s="80"/>
      <c r="G255" s="81"/>
      <c r="H255" s="82"/>
      <c r="I255" s="82"/>
      <c r="J255" s="82"/>
      <c r="K255" s="83"/>
      <c r="L255" s="84"/>
      <c r="M255" s="84"/>
      <c r="N255" s="84"/>
    </row>
    <row r="256" customFormat="false" ht="15" hidden="false" customHeight="true" outlineLevel="0" collapsed="false">
      <c r="A256" s="78"/>
      <c r="B256" s="79"/>
      <c r="C256" s="78"/>
      <c r="D256" s="79"/>
      <c r="E256" s="80"/>
      <c r="F256" s="80"/>
      <c r="G256" s="81"/>
      <c r="H256" s="82"/>
      <c r="I256" s="82"/>
      <c r="J256" s="82"/>
      <c r="K256" s="83"/>
      <c r="L256" s="84"/>
      <c r="M256" s="84"/>
      <c r="N256" s="84"/>
    </row>
    <row r="257" customFormat="false" ht="15" hidden="false" customHeight="true" outlineLevel="0" collapsed="false">
      <c r="A257" s="78"/>
      <c r="B257" s="79"/>
      <c r="C257" s="78"/>
      <c r="D257" s="79"/>
      <c r="E257" s="80"/>
      <c r="F257" s="80"/>
      <c r="G257" s="81"/>
      <c r="H257" s="82"/>
      <c r="I257" s="82"/>
      <c r="J257" s="82"/>
      <c r="K257" s="83"/>
      <c r="L257" s="84"/>
      <c r="M257" s="84"/>
      <c r="N257" s="84"/>
    </row>
    <row r="258" customFormat="false" ht="15" hidden="false" customHeight="true" outlineLevel="0" collapsed="false">
      <c r="A258" s="78"/>
      <c r="B258" s="79"/>
      <c r="C258" s="78"/>
      <c r="D258" s="79"/>
      <c r="E258" s="80"/>
      <c r="F258" s="80"/>
      <c r="G258" s="81"/>
      <c r="H258" s="82"/>
      <c r="I258" s="82"/>
      <c r="J258" s="82"/>
      <c r="K258" s="83"/>
      <c r="L258" s="84"/>
      <c r="M258" s="84"/>
      <c r="N258" s="84"/>
    </row>
    <row r="259" customFormat="false" ht="15" hidden="false" customHeight="true" outlineLevel="0" collapsed="false">
      <c r="A259" s="78"/>
      <c r="B259" s="79"/>
      <c r="C259" s="78"/>
      <c r="D259" s="79"/>
      <c r="E259" s="80"/>
      <c r="F259" s="80"/>
      <c r="G259" s="81"/>
      <c r="H259" s="82"/>
      <c r="I259" s="82"/>
      <c r="J259" s="82"/>
      <c r="K259" s="83"/>
      <c r="L259" s="84"/>
      <c r="M259" s="84"/>
      <c r="N259" s="84"/>
    </row>
    <row r="260" customFormat="false" ht="27.75" hidden="false" customHeight="true" outlineLevel="0" collapsed="false">
      <c r="A260" s="78"/>
      <c r="B260" s="79"/>
      <c r="C260" s="78"/>
      <c r="D260" s="79"/>
      <c r="E260" s="80"/>
      <c r="F260" s="80"/>
      <c r="G260" s="81"/>
      <c r="H260" s="82"/>
      <c r="I260" s="82"/>
      <c r="J260" s="82"/>
      <c r="K260" s="83"/>
      <c r="L260" s="84"/>
      <c r="M260" s="84"/>
      <c r="N260" s="84"/>
    </row>
    <row r="261" customFormat="false" ht="27.75" hidden="false" customHeight="true" outlineLevel="0" collapsed="false">
      <c r="A261" s="78"/>
      <c r="B261" s="79"/>
      <c r="C261" s="78"/>
      <c r="D261" s="79"/>
      <c r="E261" s="80"/>
      <c r="F261" s="80"/>
      <c r="G261" s="81"/>
      <c r="H261" s="82"/>
      <c r="I261" s="82"/>
      <c r="J261" s="82"/>
      <c r="K261" s="83"/>
      <c r="L261" s="84"/>
      <c r="M261" s="84"/>
      <c r="N261" s="84"/>
    </row>
    <row r="262" customFormat="false" ht="27.75" hidden="false" customHeight="true" outlineLevel="0" collapsed="false">
      <c r="A262" s="78"/>
      <c r="B262" s="79"/>
      <c r="C262" s="78"/>
      <c r="D262" s="79"/>
      <c r="E262" s="80"/>
      <c r="F262" s="80"/>
      <c r="G262" s="81"/>
      <c r="H262" s="82"/>
      <c r="I262" s="82"/>
      <c r="J262" s="82"/>
      <c r="K262" s="83"/>
      <c r="L262" s="84"/>
      <c r="M262" s="84"/>
      <c r="N262" s="84"/>
    </row>
    <row r="263" customFormat="false" ht="27.75" hidden="false" customHeight="true" outlineLevel="0" collapsed="false">
      <c r="A263" s="78"/>
      <c r="B263" s="79"/>
      <c r="C263" s="78"/>
      <c r="D263" s="79"/>
      <c r="E263" s="80"/>
      <c r="F263" s="80"/>
      <c r="G263" s="81"/>
      <c r="H263" s="82"/>
      <c r="I263" s="82"/>
      <c r="J263" s="82"/>
      <c r="K263" s="83"/>
      <c r="L263" s="84"/>
      <c r="M263" s="84"/>
      <c r="N263" s="84"/>
    </row>
    <row r="264" customFormat="false" ht="52.5" hidden="false" customHeight="true" outlineLevel="0" collapsed="false">
      <c r="A264" s="78"/>
      <c r="B264" s="79"/>
      <c r="C264" s="78"/>
      <c r="D264" s="79"/>
      <c r="E264" s="80"/>
      <c r="F264" s="80"/>
      <c r="G264" s="81"/>
      <c r="H264" s="82"/>
      <c r="I264" s="82"/>
      <c r="J264" s="82"/>
      <c r="K264" s="83"/>
      <c r="L264" s="84"/>
      <c r="M264" s="84"/>
      <c r="N264" s="84"/>
    </row>
    <row r="265" customFormat="false" ht="27.75" hidden="false" customHeight="true" outlineLevel="0" collapsed="false">
      <c r="A265" s="78"/>
      <c r="B265" s="79"/>
      <c r="C265" s="78"/>
      <c r="D265" s="79"/>
      <c r="E265" s="80"/>
      <c r="F265" s="80"/>
      <c r="G265" s="81"/>
      <c r="H265" s="82"/>
      <c r="I265" s="82"/>
      <c r="J265" s="82"/>
      <c r="K265" s="83"/>
      <c r="L265" s="84"/>
      <c r="M265" s="84"/>
      <c r="N265" s="84"/>
    </row>
    <row r="266" customFormat="false" ht="27.75" hidden="false" customHeight="true" outlineLevel="0" collapsed="false">
      <c r="A266" s="78"/>
      <c r="B266" s="79"/>
      <c r="C266" s="78"/>
      <c r="D266" s="79"/>
      <c r="E266" s="80"/>
      <c r="F266" s="80"/>
      <c r="G266" s="81"/>
      <c r="H266" s="82"/>
      <c r="I266" s="82"/>
      <c r="J266" s="82"/>
      <c r="K266" s="83"/>
      <c r="L266" s="84"/>
      <c r="M266" s="84"/>
      <c r="N266" s="84"/>
    </row>
    <row r="267" customFormat="false" ht="27.75" hidden="false" customHeight="true" outlineLevel="0" collapsed="false">
      <c r="A267" s="78"/>
      <c r="B267" s="79"/>
      <c r="C267" s="78"/>
      <c r="D267" s="79"/>
      <c r="E267" s="80"/>
      <c r="F267" s="80"/>
      <c r="G267" s="81"/>
      <c r="H267" s="82"/>
      <c r="I267" s="82"/>
      <c r="J267" s="82"/>
      <c r="K267" s="83"/>
      <c r="L267" s="84"/>
      <c r="M267" s="84"/>
      <c r="N267" s="84"/>
    </row>
    <row r="268" customFormat="false" ht="27.75" hidden="false" customHeight="true" outlineLevel="0" collapsed="false">
      <c r="A268" s="78"/>
      <c r="B268" s="79"/>
      <c r="C268" s="78"/>
      <c r="D268" s="79"/>
      <c r="E268" s="80"/>
      <c r="F268" s="80"/>
      <c r="G268" s="81"/>
      <c r="H268" s="82"/>
      <c r="I268" s="82"/>
      <c r="J268" s="82"/>
      <c r="K268" s="83"/>
      <c r="L268" s="84"/>
      <c r="M268" s="84"/>
      <c r="N268" s="84"/>
    </row>
    <row r="269" customFormat="false" ht="27.75" hidden="false" customHeight="true" outlineLevel="0" collapsed="false">
      <c r="A269" s="78"/>
      <c r="B269" s="79"/>
      <c r="C269" s="78"/>
      <c r="D269" s="79"/>
      <c r="E269" s="80"/>
      <c r="F269" s="80"/>
      <c r="G269" s="81"/>
      <c r="H269" s="82"/>
      <c r="I269" s="82"/>
      <c r="J269" s="82"/>
      <c r="K269" s="83"/>
      <c r="L269" s="84"/>
      <c r="M269" s="84"/>
      <c r="N269" s="84"/>
    </row>
    <row r="270" customFormat="false" ht="27.75" hidden="false" customHeight="true" outlineLevel="0" collapsed="false">
      <c r="A270" s="78"/>
      <c r="B270" s="79"/>
      <c r="C270" s="78"/>
      <c r="D270" s="79"/>
      <c r="E270" s="80"/>
      <c r="F270" s="80"/>
      <c r="G270" s="81"/>
      <c r="H270" s="82"/>
      <c r="I270" s="82"/>
      <c r="J270" s="82"/>
      <c r="K270" s="83"/>
      <c r="L270" s="84"/>
      <c r="M270" s="84"/>
      <c r="N270" s="84"/>
    </row>
    <row r="271" customFormat="false" ht="27.75" hidden="false" customHeight="true" outlineLevel="0" collapsed="false">
      <c r="A271" s="78"/>
      <c r="B271" s="79"/>
      <c r="C271" s="78"/>
      <c r="D271" s="79"/>
      <c r="E271" s="80"/>
      <c r="F271" s="80"/>
      <c r="G271" s="81"/>
      <c r="H271" s="82"/>
      <c r="I271" s="82"/>
      <c r="J271" s="82"/>
      <c r="K271" s="83"/>
      <c r="L271" s="84"/>
      <c r="M271" s="84"/>
      <c r="N271" s="84"/>
    </row>
    <row r="272" customFormat="false" ht="27.75" hidden="false" customHeight="true" outlineLevel="0" collapsed="false">
      <c r="A272" s="78"/>
      <c r="B272" s="79"/>
      <c r="C272" s="78"/>
      <c r="D272" s="79"/>
      <c r="E272" s="80"/>
      <c r="F272" s="80"/>
      <c r="G272" s="81"/>
      <c r="H272" s="82"/>
      <c r="I272" s="82"/>
      <c r="J272" s="82"/>
      <c r="K272" s="83"/>
      <c r="L272" s="84"/>
      <c r="M272" s="84"/>
      <c r="N272" s="84"/>
    </row>
    <row r="273" customFormat="false" ht="27.75" hidden="false" customHeight="true" outlineLevel="0" collapsed="false">
      <c r="A273" s="78"/>
      <c r="B273" s="79"/>
      <c r="C273" s="78"/>
      <c r="D273" s="79"/>
      <c r="E273" s="80"/>
      <c r="F273" s="80"/>
      <c r="G273" s="81"/>
      <c r="H273" s="82"/>
      <c r="I273" s="82"/>
      <c r="J273" s="82"/>
      <c r="K273" s="83"/>
      <c r="L273" s="84"/>
      <c r="M273" s="84"/>
      <c r="N273" s="84"/>
    </row>
    <row r="274" customFormat="false" ht="27.75" hidden="false" customHeight="true" outlineLevel="0" collapsed="false">
      <c r="A274" s="78"/>
      <c r="B274" s="79"/>
      <c r="C274" s="78"/>
      <c r="D274" s="79"/>
      <c r="E274" s="80"/>
      <c r="F274" s="80"/>
      <c r="G274" s="81"/>
      <c r="H274" s="82"/>
      <c r="I274" s="82"/>
      <c r="J274" s="82"/>
      <c r="K274" s="83"/>
      <c r="L274" s="84"/>
      <c r="M274" s="84"/>
      <c r="N274" s="84"/>
    </row>
    <row r="275" customFormat="false" ht="27.75" hidden="false" customHeight="true" outlineLevel="0" collapsed="false">
      <c r="A275" s="78"/>
      <c r="B275" s="79"/>
      <c r="C275" s="78"/>
      <c r="D275" s="79"/>
      <c r="E275" s="80"/>
      <c r="F275" s="80"/>
      <c r="G275" s="81"/>
      <c r="H275" s="82"/>
      <c r="I275" s="82"/>
      <c r="J275" s="82"/>
      <c r="K275" s="83"/>
      <c r="L275" s="84"/>
      <c r="M275" s="84"/>
      <c r="N275" s="84"/>
    </row>
    <row r="276" customFormat="false" ht="27.75" hidden="false" customHeight="true" outlineLevel="0" collapsed="false">
      <c r="A276" s="78"/>
      <c r="B276" s="79"/>
      <c r="C276" s="78"/>
      <c r="D276" s="79"/>
      <c r="E276" s="80"/>
      <c r="F276" s="80"/>
      <c r="G276" s="81"/>
      <c r="H276" s="82"/>
      <c r="I276" s="82"/>
      <c r="J276" s="82"/>
      <c r="K276" s="83"/>
      <c r="L276" s="84"/>
      <c r="M276" s="84"/>
      <c r="N276" s="84"/>
    </row>
    <row r="277" customFormat="false" ht="27.75" hidden="false" customHeight="true" outlineLevel="0" collapsed="false">
      <c r="A277" s="78"/>
      <c r="B277" s="79"/>
      <c r="C277" s="78"/>
      <c r="D277" s="79"/>
      <c r="E277" s="80"/>
      <c r="F277" s="80"/>
      <c r="G277" s="81"/>
      <c r="H277" s="82"/>
      <c r="I277" s="82"/>
      <c r="J277" s="82"/>
      <c r="K277" s="83"/>
      <c r="L277" s="84"/>
      <c r="M277" s="84"/>
      <c r="N277" s="84"/>
    </row>
    <row r="278" customFormat="false" ht="27.75" hidden="false" customHeight="true" outlineLevel="0" collapsed="false">
      <c r="A278" s="78"/>
      <c r="B278" s="79"/>
      <c r="C278" s="78"/>
      <c r="D278" s="79"/>
      <c r="E278" s="80"/>
      <c r="F278" s="80"/>
      <c r="G278" s="81"/>
      <c r="H278" s="82"/>
      <c r="I278" s="82"/>
      <c r="J278" s="82"/>
      <c r="K278" s="83"/>
      <c r="L278" s="84"/>
      <c r="M278" s="84"/>
      <c r="N278" s="84"/>
    </row>
    <row r="279" customFormat="false" ht="27.75" hidden="false" customHeight="true" outlineLevel="0" collapsed="false">
      <c r="A279" s="78"/>
      <c r="B279" s="79"/>
      <c r="C279" s="78"/>
      <c r="D279" s="79"/>
      <c r="E279" s="80"/>
      <c r="F279" s="80"/>
      <c r="G279" s="81"/>
      <c r="H279" s="82"/>
      <c r="I279" s="82"/>
      <c r="J279" s="82"/>
      <c r="K279" s="83"/>
      <c r="L279" s="84"/>
      <c r="M279" s="84"/>
      <c r="N279" s="84"/>
    </row>
    <row r="280" customFormat="false" ht="27.75" hidden="false" customHeight="true" outlineLevel="0" collapsed="false">
      <c r="A280" s="78"/>
      <c r="B280" s="85"/>
      <c r="C280" s="78"/>
      <c r="D280" s="85"/>
      <c r="E280" s="80"/>
      <c r="F280" s="80"/>
      <c r="G280" s="81"/>
      <c r="H280" s="82"/>
      <c r="I280" s="82"/>
      <c r="J280" s="82"/>
      <c r="K280" s="83"/>
      <c r="L280" s="84"/>
      <c r="M280" s="84"/>
      <c r="N280" s="84"/>
    </row>
    <row r="281" customFormat="false" ht="27.75" hidden="false" customHeight="true" outlineLevel="0" collapsed="false">
      <c r="A281" s="78"/>
      <c r="B281" s="79"/>
      <c r="C281" s="78"/>
      <c r="D281" s="79"/>
      <c r="E281" s="80"/>
      <c r="F281" s="80"/>
      <c r="G281" s="81"/>
      <c r="H281" s="82"/>
      <c r="I281" s="82"/>
      <c r="J281" s="82"/>
      <c r="K281" s="83"/>
      <c r="L281" s="84"/>
      <c r="M281" s="84"/>
      <c r="N281" s="84"/>
    </row>
    <row r="282" customFormat="false" ht="27.75" hidden="false" customHeight="true" outlineLevel="0" collapsed="false">
      <c r="A282" s="78"/>
      <c r="B282" s="79"/>
      <c r="C282" s="78"/>
      <c r="D282" s="79"/>
      <c r="E282" s="80"/>
      <c r="F282" s="80"/>
      <c r="G282" s="81"/>
      <c r="H282" s="82"/>
      <c r="I282" s="82"/>
      <c r="J282" s="82"/>
      <c r="K282" s="83"/>
      <c r="L282" s="84"/>
      <c r="M282" s="84"/>
      <c r="N282" s="84"/>
    </row>
    <row r="283" customFormat="false" ht="27.75" hidden="false" customHeight="true" outlineLevel="0" collapsed="false">
      <c r="A283" s="78"/>
      <c r="B283" s="79"/>
      <c r="C283" s="78"/>
      <c r="D283" s="79"/>
      <c r="E283" s="80"/>
      <c r="F283" s="80"/>
      <c r="G283" s="81"/>
      <c r="H283" s="82"/>
      <c r="I283" s="82"/>
      <c r="J283" s="82"/>
      <c r="K283" s="83"/>
      <c r="L283" s="84"/>
      <c r="M283" s="84"/>
      <c r="N283" s="84"/>
    </row>
    <row r="284" customFormat="false" ht="27.75" hidden="false" customHeight="true" outlineLevel="0" collapsed="false">
      <c r="A284" s="78"/>
      <c r="B284" s="79"/>
      <c r="C284" s="78"/>
      <c r="D284" s="79"/>
      <c r="E284" s="80"/>
      <c r="F284" s="80"/>
      <c r="G284" s="81"/>
      <c r="H284" s="82"/>
      <c r="I284" s="82"/>
      <c r="J284" s="82"/>
      <c r="K284" s="83"/>
      <c r="L284" s="84"/>
      <c r="M284" s="84"/>
      <c r="N284" s="84"/>
    </row>
    <row r="285" customFormat="false" ht="27.75" hidden="false" customHeight="true" outlineLevel="0" collapsed="false">
      <c r="A285" s="78"/>
      <c r="B285" s="85"/>
      <c r="C285" s="78"/>
      <c r="D285" s="85"/>
      <c r="E285" s="80"/>
      <c r="F285" s="80"/>
      <c r="G285" s="81"/>
      <c r="H285" s="82"/>
      <c r="I285" s="82"/>
      <c r="J285" s="82"/>
      <c r="K285" s="83"/>
      <c r="L285" s="84"/>
      <c r="M285" s="84"/>
      <c r="N285" s="84"/>
    </row>
    <row r="286" customFormat="false" ht="27.75" hidden="false" customHeight="true" outlineLevel="0" collapsed="false">
      <c r="A286" s="78"/>
      <c r="B286" s="85"/>
      <c r="C286" s="78"/>
      <c r="D286" s="85"/>
      <c r="E286" s="80"/>
      <c r="F286" s="80"/>
      <c r="G286" s="81"/>
      <c r="H286" s="82"/>
      <c r="I286" s="82"/>
      <c r="J286" s="82"/>
      <c r="K286" s="83"/>
      <c r="L286" s="84"/>
      <c r="M286" s="84"/>
      <c r="N286" s="84"/>
    </row>
    <row r="287" customFormat="false" ht="27.75" hidden="false" customHeight="true" outlineLevel="0" collapsed="false">
      <c r="A287" s="78"/>
      <c r="B287" s="85"/>
      <c r="C287" s="78"/>
      <c r="D287" s="85"/>
      <c r="E287" s="80"/>
      <c r="F287" s="80"/>
      <c r="G287" s="81"/>
      <c r="H287" s="82"/>
      <c r="I287" s="82"/>
      <c r="J287" s="82"/>
      <c r="K287" s="83"/>
      <c r="L287" s="84"/>
      <c r="M287" s="84"/>
      <c r="N287" s="84"/>
    </row>
    <row r="288" customFormat="false" ht="27.75" hidden="false" customHeight="true" outlineLevel="0" collapsed="false">
      <c r="A288" s="78"/>
      <c r="B288" s="85"/>
      <c r="C288" s="78"/>
      <c r="D288" s="85"/>
      <c r="E288" s="80"/>
      <c r="F288" s="80"/>
      <c r="G288" s="81"/>
      <c r="H288" s="82"/>
      <c r="I288" s="82"/>
      <c r="J288" s="82"/>
      <c r="K288" s="83"/>
      <c r="L288" s="84"/>
      <c r="M288" s="84"/>
      <c r="N288" s="84"/>
    </row>
    <row r="289" customFormat="false" ht="27.75" hidden="false" customHeight="true" outlineLevel="0" collapsed="false">
      <c r="A289" s="78"/>
      <c r="B289" s="79"/>
      <c r="C289" s="78"/>
      <c r="D289" s="79"/>
      <c r="E289" s="80"/>
      <c r="F289" s="80"/>
      <c r="G289" s="81"/>
      <c r="H289" s="82"/>
      <c r="I289" s="82"/>
      <c r="J289" s="82"/>
      <c r="K289" s="83"/>
      <c r="L289" s="84"/>
      <c r="M289" s="84"/>
      <c r="N289" s="84"/>
    </row>
    <row r="290" customFormat="false" ht="27.75" hidden="false" customHeight="true" outlineLevel="0" collapsed="false">
      <c r="A290" s="78"/>
      <c r="B290" s="79"/>
      <c r="C290" s="78"/>
      <c r="D290" s="79"/>
      <c r="E290" s="80"/>
      <c r="F290" s="80"/>
      <c r="G290" s="81"/>
      <c r="H290" s="82"/>
      <c r="I290" s="82"/>
      <c r="J290" s="82"/>
      <c r="K290" s="83"/>
      <c r="L290" s="84"/>
      <c r="M290" s="84"/>
      <c r="N290" s="84"/>
    </row>
    <row r="291" customFormat="false" ht="27.75" hidden="false" customHeight="true" outlineLevel="0" collapsed="false">
      <c r="A291" s="78"/>
      <c r="B291" s="85"/>
      <c r="C291" s="78"/>
      <c r="D291" s="85"/>
      <c r="E291" s="80"/>
      <c r="F291" s="80"/>
      <c r="G291" s="81"/>
      <c r="H291" s="82"/>
      <c r="I291" s="82"/>
      <c r="J291" s="82"/>
      <c r="K291" s="83"/>
      <c r="L291" s="84"/>
      <c r="M291" s="84"/>
      <c r="N291" s="84"/>
    </row>
    <row r="292" customFormat="false" ht="27.75" hidden="false" customHeight="true" outlineLevel="0" collapsed="false">
      <c r="A292" s="78"/>
      <c r="B292" s="85"/>
      <c r="C292" s="78"/>
      <c r="D292" s="85"/>
      <c r="E292" s="80"/>
      <c r="F292" s="80"/>
      <c r="G292" s="81"/>
      <c r="H292" s="82"/>
      <c r="I292" s="82"/>
      <c r="J292" s="82"/>
      <c r="K292" s="83"/>
      <c r="L292" s="84"/>
      <c r="M292" s="84"/>
      <c r="N292" s="84"/>
    </row>
    <row r="293" customFormat="false" ht="27.75" hidden="false" customHeight="true" outlineLevel="0" collapsed="false">
      <c r="A293" s="78"/>
      <c r="B293" s="85"/>
      <c r="C293" s="78"/>
      <c r="D293" s="79"/>
      <c r="E293" s="80"/>
      <c r="F293" s="80"/>
      <c r="G293" s="81"/>
      <c r="H293" s="82"/>
      <c r="I293" s="82"/>
      <c r="J293" s="82"/>
      <c r="K293" s="83"/>
      <c r="L293" s="84"/>
      <c r="M293" s="84"/>
      <c r="N293" s="84"/>
    </row>
    <row r="294" customFormat="false" ht="27.75" hidden="false" customHeight="true" outlineLevel="0" collapsed="false">
      <c r="A294" s="78"/>
      <c r="B294" s="79"/>
      <c r="C294" s="78"/>
      <c r="D294" s="79"/>
      <c r="E294" s="80"/>
      <c r="F294" s="80"/>
      <c r="G294" s="81"/>
      <c r="H294" s="82"/>
      <c r="I294" s="82"/>
      <c r="J294" s="82"/>
      <c r="K294" s="83"/>
      <c r="L294" s="84"/>
      <c r="M294" s="84"/>
      <c r="N294" s="84"/>
    </row>
    <row r="295" customFormat="false" ht="27.75" hidden="false" customHeight="true" outlineLevel="0" collapsed="false">
      <c r="A295" s="78"/>
      <c r="B295" s="79"/>
      <c r="C295" s="78"/>
      <c r="D295" s="79"/>
      <c r="E295" s="80"/>
      <c r="F295" s="80"/>
      <c r="G295" s="81"/>
      <c r="H295" s="82"/>
      <c r="I295" s="82"/>
      <c r="J295" s="82"/>
      <c r="K295" s="83"/>
      <c r="L295" s="84"/>
      <c r="M295" s="84"/>
      <c r="N295" s="84"/>
    </row>
    <row r="296" customFormat="false" ht="27.75" hidden="false" customHeight="true" outlineLevel="0" collapsed="false">
      <c r="A296" s="78"/>
      <c r="B296" s="79"/>
      <c r="C296" s="78"/>
      <c r="D296" s="79"/>
      <c r="E296" s="80"/>
      <c r="F296" s="80"/>
      <c r="G296" s="81"/>
      <c r="H296" s="82"/>
      <c r="I296" s="82"/>
      <c r="J296" s="82"/>
      <c r="K296" s="83"/>
      <c r="L296" s="84"/>
      <c r="M296" s="84"/>
      <c r="N296" s="84"/>
    </row>
    <row r="297" customFormat="false" ht="27.75" hidden="false" customHeight="true" outlineLevel="0" collapsed="false">
      <c r="A297" s="78"/>
      <c r="B297" s="85"/>
      <c r="C297" s="78"/>
      <c r="D297" s="79"/>
      <c r="E297" s="80"/>
      <c r="F297" s="80"/>
      <c r="G297" s="81"/>
      <c r="H297" s="82"/>
      <c r="I297" s="82"/>
      <c r="J297" s="82"/>
      <c r="K297" s="83"/>
      <c r="L297" s="84"/>
      <c r="M297" s="84"/>
      <c r="N297" s="84"/>
    </row>
  </sheetData>
  <mergeCells count="10">
    <mergeCell ref="C1:D1"/>
    <mergeCell ref="F1:P1"/>
    <mergeCell ref="A2:P2"/>
    <mergeCell ref="A4:F4"/>
    <mergeCell ref="A5:C5"/>
    <mergeCell ref="D5:F5"/>
    <mergeCell ref="A6:C6"/>
    <mergeCell ref="D6:F6"/>
    <mergeCell ref="A7:C7"/>
    <mergeCell ref="D7:F7"/>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8&amp;P of &amp;N</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8&amp;P of &amp;N</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 width="14.71"/>
    <col collapsed="false" customWidth="true" hidden="false" outlineLevel="0" max="2" min="2" style="63" width="16.85"/>
    <col collapsed="false" customWidth="true" hidden="false" outlineLevel="0" max="3" min="3" style="64" width="15.71"/>
    <col collapsed="false" customWidth="true" hidden="false" outlineLevel="0" max="4" min="4" style="64" width="21"/>
    <col collapsed="false" customWidth="true" hidden="false" outlineLevel="0" max="5" min="5" style="65" width="14.71"/>
    <col collapsed="false" customWidth="true" hidden="false" outlineLevel="0" max="7" min="6" style="66" width="14.71"/>
    <col collapsed="false" customWidth="true" hidden="false" outlineLevel="0" max="8" min="8" style="63" width="14.71"/>
    <col collapsed="false" customWidth="true" hidden="false" outlineLevel="0" max="9" min="9" style="63" width="15.57"/>
    <col collapsed="false" customWidth="false" hidden="false" outlineLevel="0" max="13" min="10" style="63" width="9.14"/>
    <col collapsed="false" customWidth="true" hidden="false" outlineLevel="0" max="14" min="14" style="63" width="9.42"/>
    <col collapsed="false" customWidth="false" hidden="false" outlineLevel="0" max="16384" min="15" style="63" width="9.14"/>
  </cols>
  <sheetData>
    <row r="1" customFormat="false" ht="66.75" hidden="false" customHeight="true" outlineLevel="0" collapsed="false">
      <c r="A1" s="86" t="s">
        <v>156</v>
      </c>
      <c r="B1" s="86"/>
      <c r="C1" s="86"/>
      <c r="D1" s="86"/>
      <c r="E1" s="86"/>
      <c r="F1" s="86"/>
      <c r="G1" s="86"/>
      <c r="H1" s="86"/>
    </row>
    <row r="2" s="72" customFormat="true" ht="46.5" hidden="false" customHeight="true" outlineLevel="0" collapsed="false">
      <c r="A2" s="25" t="str">
        <f aca="false">Overview!B4&amp; " - Effective from "&amp;Overview!D4&amp;" - "&amp;Overview!E4&amp;" Designated EHV import charges"</f>
        <v>Fulcrum Electricity Assets Ltd - GSP_P - Effective from 1 April 2025 - Final Designated EHV import charges</v>
      </c>
      <c r="B2" s="25"/>
      <c r="C2" s="25"/>
      <c r="D2" s="25"/>
      <c r="E2" s="25"/>
      <c r="F2" s="25"/>
      <c r="G2" s="25"/>
      <c r="H2" s="25"/>
    </row>
    <row r="3" s="72" customFormat="true" ht="18" hidden="false" customHeight="false" outlineLevel="0" collapsed="false">
      <c r="A3" s="87"/>
      <c r="B3" s="87"/>
      <c r="C3" s="87"/>
      <c r="D3" s="88"/>
      <c r="E3" s="89"/>
      <c r="F3" s="89"/>
      <c r="G3" s="90"/>
      <c r="H3" s="90"/>
      <c r="I3" s="26"/>
      <c r="J3" s="26"/>
      <c r="K3" s="26"/>
      <c r="L3" s="26"/>
      <c r="M3" s="26"/>
      <c r="N3" s="26"/>
    </row>
    <row r="4" customFormat="false" ht="66" hidden="false" customHeight="true" outlineLevel="0" collapsed="false">
      <c r="A4" s="44" t="s">
        <v>143</v>
      </c>
      <c r="B4" s="44" t="s">
        <v>144</v>
      </c>
      <c r="C4" s="75" t="s">
        <v>146</v>
      </c>
      <c r="D4" s="91" t="str">
        <f aca="false">'Annex 2 Designated EHV charges'!G9</f>
        <v>Import
Super Red
unit charge
(p/kWh)</v>
      </c>
      <c r="E4" s="91" t="str">
        <f aca="false">'Annex 2 Designated EHV charges'!H9</f>
        <v>Import
fixed charge
(p/day)</v>
      </c>
      <c r="F4" s="91" t="str">
        <f aca="false">'Annex 2 Designated EHV charges'!I9</f>
        <v>Import
capacity charge
(p/kVA/day)</v>
      </c>
      <c r="G4" s="91" t="str">
        <f aca="false">'Annex 2 Designated EHV charges'!J9</f>
        <v>Import
exceeded capacity charge
(p/kVA/day)</v>
      </c>
    </row>
    <row r="5" customFormat="false" ht="12.75" hidden="false" customHeight="true" outlineLevel="0" collapsed="false">
      <c r="A5" s="92"/>
      <c r="B5" s="93"/>
      <c r="C5" s="92"/>
      <c r="D5" s="94"/>
      <c r="E5" s="95"/>
      <c r="F5" s="96"/>
      <c r="G5" s="96"/>
    </row>
    <row r="6" customFormat="false" ht="12.75" hidden="false" customHeight="true" outlineLevel="0" collapsed="false">
      <c r="A6" s="92"/>
      <c r="B6" s="93"/>
      <c r="C6" s="92"/>
      <c r="D6" s="94"/>
      <c r="E6" s="95"/>
      <c r="F6" s="96"/>
      <c r="G6" s="96"/>
    </row>
    <row r="7" customFormat="false" ht="12.75" hidden="false" customHeight="true" outlineLevel="0" collapsed="false">
      <c r="A7" s="92"/>
      <c r="B7" s="93"/>
      <c r="C7" s="92"/>
      <c r="D7" s="94"/>
      <c r="E7" s="95"/>
      <c r="F7" s="96"/>
      <c r="G7" s="96"/>
    </row>
    <row r="8" customFormat="false" ht="12.75" hidden="false" customHeight="true" outlineLevel="0" collapsed="false">
      <c r="A8" s="92"/>
      <c r="B8" s="93"/>
      <c r="C8" s="92"/>
      <c r="D8" s="94"/>
      <c r="E8" s="95"/>
      <c r="F8" s="96"/>
      <c r="G8" s="96"/>
    </row>
    <row r="9" customFormat="false" ht="12.75" hidden="false" customHeight="true" outlineLevel="0" collapsed="false">
      <c r="A9" s="92"/>
      <c r="B9" s="93"/>
      <c r="C9" s="92"/>
      <c r="D9" s="94"/>
      <c r="E9" s="95"/>
      <c r="F9" s="96"/>
      <c r="G9" s="96"/>
    </row>
    <row r="10" customFormat="false" ht="12.75" hidden="false" customHeight="true" outlineLevel="0" collapsed="false">
      <c r="A10" s="92"/>
      <c r="B10" s="93"/>
      <c r="C10" s="92"/>
      <c r="D10" s="94"/>
      <c r="E10" s="95"/>
      <c r="F10" s="96"/>
      <c r="G10" s="96"/>
    </row>
    <row r="11" customFormat="false" ht="12.75" hidden="false" customHeight="true" outlineLevel="0" collapsed="false">
      <c r="A11" s="92"/>
      <c r="B11" s="93"/>
      <c r="C11" s="92"/>
      <c r="D11" s="94"/>
      <c r="E11" s="95"/>
      <c r="F11" s="96"/>
      <c r="G11" s="96"/>
    </row>
    <row r="12" customFormat="false" ht="12.75" hidden="false" customHeight="true" outlineLevel="0" collapsed="false">
      <c r="A12" s="92"/>
      <c r="B12" s="93"/>
      <c r="C12" s="92"/>
      <c r="D12" s="94"/>
      <c r="E12" s="95"/>
      <c r="F12" s="96"/>
      <c r="G12" s="96"/>
    </row>
    <row r="13" customFormat="false" ht="12.75" hidden="false" customHeight="true" outlineLevel="0" collapsed="false">
      <c r="A13" s="92"/>
      <c r="B13" s="93"/>
      <c r="C13" s="92"/>
      <c r="D13" s="94"/>
      <c r="E13" s="95"/>
      <c r="F13" s="96"/>
      <c r="G13" s="96"/>
    </row>
    <row r="14" customFormat="false" ht="12.75" hidden="false" customHeight="true" outlineLevel="0" collapsed="false">
      <c r="A14" s="92"/>
      <c r="B14" s="93"/>
      <c r="C14" s="92"/>
      <c r="D14" s="94"/>
      <c r="E14" s="95"/>
      <c r="F14" s="96"/>
      <c r="G14" s="96"/>
    </row>
    <row r="15" customFormat="false" ht="12.75" hidden="false" customHeight="true" outlineLevel="0" collapsed="false">
      <c r="A15" s="92"/>
      <c r="B15" s="93"/>
      <c r="C15" s="92"/>
      <c r="D15" s="94"/>
      <c r="E15" s="95"/>
      <c r="F15" s="96"/>
      <c r="G15" s="96"/>
    </row>
    <row r="16" customFormat="false" ht="12.75" hidden="false" customHeight="true" outlineLevel="0" collapsed="false">
      <c r="A16" s="92"/>
      <c r="B16" s="93"/>
      <c r="C16" s="92"/>
      <c r="D16" s="94"/>
      <c r="E16" s="95"/>
      <c r="F16" s="96"/>
      <c r="G16" s="96"/>
    </row>
    <row r="17" customFormat="false" ht="12.75" hidden="false" customHeight="true" outlineLevel="0" collapsed="false">
      <c r="A17" s="92"/>
      <c r="B17" s="93"/>
      <c r="C17" s="92"/>
      <c r="D17" s="94"/>
      <c r="E17" s="95"/>
      <c r="F17" s="96"/>
      <c r="G17" s="96"/>
    </row>
    <row r="18" customFormat="false" ht="12.75" hidden="false" customHeight="true" outlineLevel="0" collapsed="false">
      <c r="A18" s="92"/>
      <c r="B18" s="93"/>
      <c r="C18" s="92"/>
      <c r="D18" s="94"/>
      <c r="E18" s="95"/>
      <c r="F18" s="96"/>
      <c r="G18" s="96"/>
    </row>
    <row r="19" customFormat="false" ht="12.75" hidden="false" customHeight="true" outlineLevel="0" collapsed="false">
      <c r="A19" s="92"/>
      <c r="B19" s="93"/>
      <c r="C19" s="92"/>
      <c r="D19" s="94"/>
      <c r="E19" s="95"/>
      <c r="F19" s="96"/>
      <c r="G19" s="96"/>
    </row>
    <row r="20" customFormat="false" ht="32.25" hidden="false" customHeight="true" outlineLevel="0" collapsed="false">
      <c r="A20" s="92"/>
      <c r="B20" s="93"/>
      <c r="C20" s="92"/>
      <c r="D20" s="94"/>
      <c r="E20" s="95"/>
      <c r="F20" s="96"/>
      <c r="G20" s="96"/>
    </row>
    <row r="21" customFormat="false" ht="12.75" hidden="false" customHeight="true" outlineLevel="0" collapsed="false">
      <c r="A21" s="92"/>
      <c r="B21" s="93"/>
      <c r="C21" s="92"/>
      <c r="D21" s="94"/>
      <c r="E21" s="95"/>
      <c r="F21" s="96"/>
      <c r="G21" s="96"/>
    </row>
    <row r="22" customFormat="false" ht="12.75" hidden="false" customHeight="true" outlineLevel="0" collapsed="false">
      <c r="A22" s="92"/>
      <c r="B22" s="93"/>
      <c r="C22" s="92"/>
      <c r="D22" s="94"/>
      <c r="E22" s="95"/>
      <c r="F22" s="96"/>
      <c r="G22" s="96"/>
    </row>
    <row r="23" customFormat="false" ht="12.75" hidden="false" customHeight="true" outlineLevel="0" collapsed="false">
      <c r="A23" s="92"/>
      <c r="B23" s="93"/>
      <c r="C23" s="92"/>
      <c r="D23" s="94"/>
      <c r="E23" s="95"/>
      <c r="F23" s="96"/>
      <c r="G23" s="96"/>
    </row>
    <row r="24" customFormat="false" ht="12.75" hidden="false" customHeight="true" outlineLevel="0" collapsed="false">
      <c r="A24" s="92"/>
      <c r="B24" s="93"/>
      <c r="C24" s="92"/>
      <c r="D24" s="94"/>
      <c r="E24" s="95"/>
      <c r="F24" s="96"/>
      <c r="G24" s="96"/>
    </row>
    <row r="25" customFormat="false" ht="12.75" hidden="false" customHeight="true" outlineLevel="0" collapsed="false">
      <c r="A25" s="92"/>
      <c r="B25" s="93"/>
      <c r="C25" s="92"/>
      <c r="D25" s="94"/>
      <c r="E25" s="95"/>
      <c r="F25" s="96"/>
      <c r="G25" s="96"/>
    </row>
    <row r="26" customFormat="false" ht="12.75" hidden="false" customHeight="true" outlineLevel="0" collapsed="false">
      <c r="A26" s="92"/>
      <c r="B26" s="93"/>
      <c r="C26" s="92"/>
      <c r="D26" s="94"/>
      <c r="E26" s="95"/>
      <c r="F26" s="96"/>
      <c r="G26" s="96"/>
    </row>
    <row r="27" customFormat="false" ht="12.75" hidden="false" customHeight="true" outlineLevel="0" collapsed="false">
      <c r="A27" s="92"/>
      <c r="B27" s="93"/>
      <c r="C27" s="92"/>
      <c r="D27" s="94"/>
      <c r="E27" s="95"/>
      <c r="F27" s="96"/>
      <c r="G27" s="96"/>
    </row>
    <row r="28" customFormat="false" ht="12.75" hidden="false" customHeight="true" outlineLevel="0" collapsed="false">
      <c r="A28" s="92"/>
      <c r="B28" s="93"/>
      <c r="C28" s="92"/>
      <c r="D28" s="94"/>
      <c r="E28" s="95"/>
      <c r="F28" s="96"/>
      <c r="G28" s="96"/>
    </row>
    <row r="29" customFormat="false" ht="12.75" hidden="false" customHeight="true" outlineLevel="0" collapsed="false">
      <c r="A29" s="92"/>
      <c r="B29" s="93"/>
      <c r="C29" s="92"/>
      <c r="D29" s="94"/>
      <c r="E29" s="95"/>
      <c r="F29" s="96"/>
      <c r="G29" s="96"/>
    </row>
    <row r="30" customFormat="false" ht="12.75" hidden="false" customHeight="true" outlineLevel="0" collapsed="false">
      <c r="A30" s="92"/>
      <c r="B30" s="93"/>
      <c r="C30" s="92"/>
      <c r="D30" s="94"/>
      <c r="E30" s="95"/>
      <c r="F30" s="96"/>
      <c r="G30" s="96"/>
    </row>
    <row r="31" customFormat="false" ht="12.75" hidden="false" customHeight="true" outlineLevel="0" collapsed="false">
      <c r="A31" s="92"/>
      <c r="B31" s="93"/>
      <c r="C31" s="92"/>
      <c r="D31" s="94"/>
      <c r="E31" s="95"/>
      <c r="F31" s="96"/>
      <c r="G31" s="96"/>
    </row>
    <row r="32" customFormat="false" ht="12.75" hidden="false" customHeight="true" outlineLevel="0" collapsed="false">
      <c r="A32" s="92"/>
      <c r="B32" s="93"/>
      <c r="C32" s="92"/>
      <c r="D32" s="94"/>
      <c r="E32" s="95"/>
      <c r="F32" s="96"/>
      <c r="G32" s="96"/>
    </row>
    <row r="33" customFormat="false" ht="12.75" hidden="false" customHeight="true" outlineLevel="0" collapsed="false">
      <c r="A33" s="92"/>
      <c r="B33" s="93"/>
      <c r="C33" s="92"/>
      <c r="D33" s="94"/>
      <c r="E33" s="95"/>
      <c r="F33" s="96"/>
      <c r="G33" s="96"/>
    </row>
    <row r="34" customFormat="false" ht="12.75" hidden="false" customHeight="true" outlineLevel="0" collapsed="false">
      <c r="A34" s="92"/>
      <c r="B34" s="93"/>
      <c r="C34" s="92"/>
      <c r="D34" s="94"/>
      <c r="E34" s="95"/>
      <c r="F34" s="96"/>
      <c r="G34" s="96"/>
    </row>
    <row r="35" customFormat="false" ht="12.75" hidden="false" customHeight="true" outlineLevel="0" collapsed="false">
      <c r="A35" s="92"/>
      <c r="B35" s="93"/>
      <c r="C35" s="92"/>
      <c r="D35" s="94"/>
      <c r="E35" s="95"/>
      <c r="F35" s="96"/>
      <c r="G35" s="96"/>
    </row>
    <row r="36" customFormat="false" ht="12.75" hidden="false" customHeight="true" outlineLevel="0" collapsed="false">
      <c r="A36" s="92"/>
      <c r="B36" s="93"/>
      <c r="C36" s="92"/>
      <c r="D36" s="94"/>
      <c r="E36" s="95"/>
      <c r="F36" s="96"/>
      <c r="G36" s="96"/>
    </row>
    <row r="37" customFormat="false" ht="12.75" hidden="false" customHeight="true" outlineLevel="0" collapsed="false">
      <c r="A37" s="92"/>
      <c r="B37" s="93"/>
      <c r="C37" s="92"/>
      <c r="D37" s="94"/>
      <c r="E37" s="95"/>
      <c r="F37" s="96"/>
      <c r="G37" s="96"/>
    </row>
    <row r="38" customFormat="false" ht="12.75" hidden="false" customHeight="true" outlineLevel="0" collapsed="false">
      <c r="A38" s="92"/>
      <c r="B38" s="93"/>
      <c r="C38" s="92"/>
      <c r="D38" s="94"/>
      <c r="E38" s="95"/>
      <c r="F38" s="96"/>
      <c r="G38" s="96"/>
    </row>
    <row r="39" customFormat="false" ht="12.75" hidden="false" customHeight="true" outlineLevel="0" collapsed="false">
      <c r="A39" s="92"/>
      <c r="B39" s="93"/>
      <c r="C39" s="92"/>
      <c r="D39" s="94"/>
      <c r="E39" s="95"/>
      <c r="F39" s="96"/>
      <c r="G39" s="96"/>
    </row>
    <row r="40" customFormat="false" ht="12.75" hidden="false" customHeight="true" outlineLevel="0" collapsed="false">
      <c r="A40" s="92"/>
      <c r="B40" s="93"/>
      <c r="C40" s="92"/>
      <c r="D40" s="94"/>
      <c r="E40" s="95"/>
      <c r="F40" s="96"/>
      <c r="G40" s="96"/>
    </row>
    <row r="41" customFormat="false" ht="12.75" hidden="false" customHeight="true" outlineLevel="0" collapsed="false">
      <c r="A41" s="92"/>
      <c r="B41" s="93"/>
      <c r="C41" s="92"/>
      <c r="D41" s="94"/>
      <c r="E41" s="95"/>
      <c r="F41" s="96"/>
      <c r="G41" s="96"/>
    </row>
    <row r="42" customFormat="false" ht="12.75" hidden="false" customHeight="true" outlineLevel="0" collapsed="false">
      <c r="A42" s="92"/>
      <c r="B42" s="93"/>
      <c r="C42" s="92"/>
      <c r="D42" s="94"/>
      <c r="E42" s="95"/>
      <c r="F42" s="96"/>
      <c r="G42" s="96"/>
    </row>
    <row r="43" customFormat="false" ht="12.75" hidden="false" customHeight="true" outlineLevel="0" collapsed="false">
      <c r="A43" s="92"/>
      <c r="B43" s="93"/>
      <c r="C43" s="92"/>
      <c r="D43" s="94"/>
      <c r="E43" s="95"/>
      <c r="F43" s="96"/>
      <c r="G43" s="96"/>
    </row>
    <row r="44" customFormat="false" ht="12.75" hidden="false" customHeight="true" outlineLevel="0" collapsed="false">
      <c r="A44" s="92"/>
      <c r="B44" s="93"/>
      <c r="C44" s="92"/>
      <c r="D44" s="94"/>
      <c r="E44" s="95"/>
      <c r="F44" s="96"/>
      <c r="G44" s="96"/>
    </row>
    <row r="45" customFormat="false" ht="12.75" hidden="false" customHeight="true" outlineLevel="0" collapsed="false">
      <c r="A45" s="92"/>
      <c r="B45" s="93"/>
      <c r="C45" s="92"/>
      <c r="D45" s="94"/>
      <c r="E45" s="95"/>
      <c r="F45" s="96"/>
      <c r="G45" s="96"/>
    </row>
    <row r="46" customFormat="false" ht="12.75" hidden="false" customHeight="true" outlineLevel="0" collapsed="false">
      <c r="A46" s="92"/>
      <c r="B46" s="93"/>
      <c r="C46" s="92"/>
      <c r="D46" s="94"/>
      <c r="E46" s="95"/>
      <c r="F46" s="96"/>
      <c r="G46" s="96"/>
    </row>
    <row r="47" customFormat="false" ht="12.75" hidden="false" customHeight="true" outlineLevel="0" collapsed="false">
      <c r="A47" s="92"/>
      <c r="B47" s="93"/>
      <c r="C47" s="92"/>
      <c r="D47" s="94"/>
      <c r="E47" s="95"/>
      <c r="F47" s="96"/>
      <c r="G47" s="96"/>
    </row>
    <row r="48" customFormat="false" ht="12.75" hidden="false" customHeight="true" outlineLevel="0" collapsed="false">
      <c r="A48" s="92"/>
      <c r="B48" s="93"/>
      <c r="C48" s="92"/>
      <c r="D48" s="94"/>
      <c r="E48" s="95"/>
      <c r="F48" s="96"/>
      <c r="G48" s="96"/>
    </row>
    <row r="49" customFormat="false" ht="12.75" hidden="false" customHeight="true" outlineLevel="0" collapsed="false">
      <c r="A49" s="92"/>
      <c r="B49" s="93"/>
      <c r="C49" s="92"/>
      <c r="D49" s="94"/>
      <c r="E49" s="95"/>
      <c r="F49" s="96"/>
      <c r="G49" s="96"/>
    </row>
    <row r="50" customFormat="false" ht="12.75" hidden="false" customHeight="true" outlineLevel="0" collapsed="false">
      <c r="A50" s="92"/>
      <c r="B50" s="93"/>
      <c r="C50" s="92"/>
      <c r="D50" s="94"/>
      <c r="E50" s="95"/>
      <c r="F50" s="96"/>
      <c r="G50" s="96"/>
    </row>
    <row r="51" customFormat="false" ht="12.75" hidden="false" customHeight="true" outlineLevel="0" collapsed="false">
      <c r="A51" s="92"/>
      <c r="B51" s="93"/>
      <c r="C51" s="92"/>
      <c r="D51" s="94"/>
      <c r="E51" s="95"/>
      <c r="F51" s="96"/>
      <c r="G51" s="96"/>
    </row>
    <row r="52" customFormat="false" ht="12.75" hidden="false" customHeight="true" outlineLevel="0" collapsed="false">
      <c r="A52" s="92"/>
      <c r="B52" s="93"/>
      <c r="C52" s="92"/>
      <c r="D52" s="94"/>
      <c r="E52" s="95"/>
      <c r="F52" s="96"/>
      <c r="G52" s="96"/>
    </row>
    <row r="53" customFormat="false" ht="12.75" hidden="false" customHeight="true" outlineLevel="0" collapsed="false">
      <c r="A53" s="92"/>
      <c r="B53" s="93"/>
      <c r="C53" s="92"/>
      <c r="D53" s="94"/>
      <c r="E53" s="95"/>
      <c r="F53" s="96"/>
      <c r="G53" s="96"/>
    </row>
    <row r="54" customFormat="false" ht="12.75" hidden="false" customHeight="true" outlineLevel="0" collapsed="false">
      <c r="A54" s="92"/>
      <c r="B54" s="93"/>
      <c r="C54" s="92"/>
      <c r="D54" s="94"/>
      <c r="E54" s="95"/>
      <c r="F54" s="96"/>
      <c r="G54" s="96"/>
    </row>
    <row r="55" customFormat="false" ht="12.75" hidden="false" customHeight="true" outlineLevel="0" collapsed="false">
      <c r="A55" s="92"/>
      <c r="B55" s="93"/>
      <c r="C55" s="92"/>
      <c r="D55" s="94"/>
      <c r="E55" s="95"/>
      <c r="F55" s="96"/>
      <c r="G55" s="96"/>
    </row>
    <row r="56" customFormat="false" ht="12.75" hidden="false" customHeight="true" outlineLevel="0" collapsed="false">
      <c r="A56" s="92"/>
      <c r="B56" s="93"/>
      <c r="C56" s="92"/>
      <c r="D56" s="94"/>
      <c r="E56" s="95"/>
      <c r="F56" s="96"/>
      <c r="G56" s="96"/>
    </row>
    <row r="57" customFormat="false" ht="12.75" hidden="false" customHeight="true" outlineLevel="0" collapsed="false">
      <c r="A57" s="92"/>
      <c r="B57" s="93"/>
      <c r="C57" s="92"/>
      <c r="D57" s="94"/>
      <c r="E57" s="95"/>
      <c r="F57" s="96"/>
      <c r="G57" s="96"/>
    </row>
    <row r="58" customFormat="false" ht="12.75" hidden="false" customHeight="true" outlineLevel="0" collapsed="false">
      <c r="A58" s="92"/>
      <c r="B58" s="93"/>
      <c r="C58" s="92"/>
      <c r="D58" s="94"/>
      <c r="E58" s="95"/>
      <c r="F58" s="96"/>
      <c r="G58" s="96"/>
    </row>
    <row r="59" customFormat="false" ht="12.75" hidden="false" customHeight="true" outlineLevel="0" collapsed="false">
      <c r="A59" s="92"/>
      <c r="B59" s="93"/>
      <c r="C59" s="92"/>
      <c r="D59" s="94"/>
      <c r="E59" s="95"/>
      <c r="F59" s="96"/>
      <c r="G59" s="96"/>
    </row>
    <row r="60" customFormat="false" ht="12.75" hidden="false" customHeight="true" outlineLevel="0" collapsed="false">
      <c r="A60" s="92"/>
      <c r="B60" s="93"/>
      <c r="C60" s="92"/>
      <c r="D60" s="94"/>
      <c r="E60" s="95"/>
      <c r="F60" s="96"/>
      <c r="G60" s="96"/>
    </row>
    <row r="61" customFormat="false" ht="12.75" hidden="false" customHeight="true" outlineLevel="0" collapsed="false">
      <c r="A61" s="92"/>
      <c r="B61" s="93"/>
      <c r="C61" s="92"/>
      <c r="D61" s="94"/>
      <c r="E61" s="95"/>
      <c r="F61" s="96"/>
      <c r="G61" s="96"/>
    </row>
    <row r="62" customFormat="false" ht="12.75" hidden="false" customHeight="true" outlineLevel="0" collapsed="false">
      <c r="A62" s="92"/>
      <c r="B62" s="93"/>
      <c r="C62" s="92"/>
      <c r="D62" s="94"/>
      <c r="E62" s="95"/>
      <c r="F62" s="96"/>
      <c r="G62" s="96"/>
    </row>
    <row r="63" customFormat="false" ht="12.75" hidden="false" customHeight="true" outlineLevel="0" collapsed="false">
      <c r="A63" s="92"/>
      <c r="B63" s="93"/>
      <c r="C63" s="92"/>
      <c r="D63" s="94"/>
      <c r="E63" s="95"/>
      <c r="F63" s="96"/>
      <c r="G63" s="96"/>
    </row>
    <row r="64" customFormat="false" ht="12.75" hidden="false" customHeight="true" outlineLevel="0" collapsed="false">
      <c r="A64" s="92"/>
      <c r="B64" s="93"/>
      <c r="C64" s="92"/>
      <c r="D64" s="94"/>
      <c r="E64" s="95"/>
      <c r="F64" s="96"/>
      <c r="G64" s="96"/>
    </row>
    <row r="65" customFormat="false" ht="12.75" hidden="false" customHeight="true" outlineLevel="0" collapsed="false">
      <c r="A65" s="92"/>
      <c r="B65" s="93"/>
      <c r="C65" s="92"/>
      <c r="D65" s="94"/>
      <c r="E65" s="95"/>
      <c r="F65" s="96"/>
      <c r="G65" s="96"/>
    </row>
    <row r="66" customFormat="false" ht="12.75" hidden="false" customHeight="true" outlineLevel="0" collapsed="false">
      <c r="A66" s="92"/>
      <c r="B66" s="93"/>
      <c r="C66" s="92"/>
      <c r="D66" s="94"/>
      <c r="E66" s="95"/>
      <c r="F66" s="96"/>
      <c r="G66" s="96"/>
    </row>
    <row r="67" customFormat="false" ht="12.75" hidden="false" customHeight="true" outlineLevel="0" collapsed="false">
      <c r="A67" s="92"/>
      <c r="B67" s="93"/>
      <c r="C67" s="92"/>
      <c r="D67" s="94"/>
      <c r="E67" s="95"/>
      <c r="F67" s="96"/>
      <c r="G67" s="96"/>
    </row>
    <row r="68" customFormat="false" ht="12.75" hidden="false" customHeight="true" outlineLevel="0" collapsed="false">
      <c r="A68" s="92"/>
      <c r="B68" s="93"/>
      <c r="C68" s="92"/>
      <c r="D68" s="94"/>
      <c r="E68" s="95"/>
      <c r="F68" s="96"/>
      <c r="G68" s="96"/>
    </row>
    <row r="69" customFormat="false" ht="12.75" hidden="false" customHeight="true" outlineLevel="0" collapsed="false">
      <c r="A69" s="92"/>
      <c r="B69" s="93"/>
      <c r="C69" s="92"/>
      <c r="D69" s="94"/>
      <c r="E69" s="95"/>
      <c r="F69" s="96"/>
      <c r="G69" s="96"/>
    </row>
    <row r="70" customFormat="false" ht="12.75" hidden="false" customHeight="true" outlineLevel="0" collapsed="false">
      <c r="A70" s="92"/>
      <c r="B70" s="93"/>
      <c r="C70" s="92"/>
      <c r="D70" s="94"/>
      <c r="E70" s="95"/>
      <c r="F70" s="96"/>
      <c r="G70" s="96"/>
    </row>
    <row r="71" customFormat="false" ht="12.75" hidden="false" customHeight="true" outlineLevel="0" collapsed="false">
      <c r="A71" s="92"/>
      <c r="B71" s="93"/>
      <c r="C71" s="92"/>
      <c r="D71" s="94"/>
      <c r="E71" s="95"/>
      <c r="F71" s="96"/>
      <c r="G71" s="96"/>
    </row>
    <row r="72" customFormat="false" ht="12.75" hidden="false" customHeight="true" outlineLevel="0" collapsed="false">
      <c r="A72" s="92"/>
      <c r="B72" s="93"/>
      <c r="C72" s="92"/>
      <c r="D72" s="94"/>
      <c r="E72" s="95"/>
      <c r="F72" s="96"/>
      <c r="G72" s="96"/>
    </row>
    <row r="73" customFormat="false" ht="12.75" hidden="false" customHeight="true" outlineLevel="0" collapsed="false">
      <c r="A73" s="92"/>
      <c r="B73" s="93"/>
      <c r="C73" s="92"/>
      <c r="D73" s="94"/>
      <c r="E73" s="95"/>
      <c r="F73" s="96"/>
      <c r="G73" s="96"/>
    </row>
    <row r="74" customFormat="false" ht="12.75" hidden="false" customHeight="true" outlineLevel="0" collapsed="false">
      <c r="A74" s="92"/>
      <c r="B74" s="93"/>
      <c r="C74" s="92"/>
      <c r="D74" s="94"/>
      <c r="E74" s="95"/>
      <c r="F74" s="96"/>
      <c r="G74" s="96"/>
    </row>
    <row r="75" customFormat="false" ht="12.75" hidden="false" customHeight="true" outlineLevel="0" collapsed="false">
      <c r="A75" s="92"/>
      <c r="B75" s="93"/>
      <c r="C75" s="92"/>
      <c r="D75" s="94"/>
      <c r="E75" s="95"/>
      <c r="F75" s="96"/>
      <c r="G75" s="96"/>
    </row>
    <row r="76" customFormat="false" ht="12.75" hidden="false" customHeight="true" outlineLevel="0" collapsed="false">
      <c r="A76" s="92"/>
      <c r="B76" s="93"/>
      <c r="C76" s="92"/>
      <c r="D76" s="94"/>
      <c r="E76" s="95"/>
      <c r="F76" s="96"/>
      <c r="G76" s="96"/>
    </row>
    <row r="77" customFormat="false" ht="12.75" hidden="false" customHeight="true" outlineLevel="0" collapsed="false">
      <c r="A77" s="92"/>
      <c r="B77" s="93"/>
      <c r="C77" s="92"/>
      <c r="D77" s="94"/>
      <c r="E77" s="95"/>
      <c r="F77" s="96"/>
      <c r="G77" s="96"/>
    </row>
    <row r="78" customFormat="false" ht="12.75" hidden="false" customHeight="true" outlineLevel="0" collapsed="false">
      <c r="A78" s="92"/>
      <c r="B78" s="93"/>
      <c r="C78" s="92"/>
      <c r="D78" s="94"/>
      <c r="E78" s="95"/>
      <c r="F78" s="96"/>
      <c r="G78" s="96"/>
    </row>
    <row r="79" customFormat="false" ht="12.75" hidden="false" customHeight="true" outlineLevel="0" collapsed="false">
      <c r="A79" s="92"/>
      <c r="B79" s="93"/>
      <c r="C79" s="92"/>
      <c r="D79" s="94"/>
      <c r="E79" s="95"/>
      <c r="F79" s="96"/>
      <c r="G79" s="96"/>
    </row>
    <row r="80" customFormat="false" ht="12.75" hidden="false" customHeight="true" outlineLevel="0" collapsed="false">
      <c r="A80" s="92"/>
      <c r="B80" s="93"/>
      <c r="C80" s="92"/>
      <c r="D80" s="94"/>
      <c r="E80" s="95"/>
      <c r="F80" s="96"/>
      <c r="G80" s="96"/>
    </row>
    <row r="81" customFormat="false" ht="12.75" hidden="false" customHeight="true" outlineLevel="0" collapsed="false">
      <c r="A81" s="92"/>
      <c r="B81" s="93"/>
      <c r="C81" s="92"/>
      <c r="D81" s="94"/>
      <c r="E81" s="95"/>
      <c r="F81" s="96"/>
      <c r="G81" s="96"/>
    </row>
    <row r="82" customFormat="false" ht="12.75" hidden="false" customHeight="true" outlineLevel="0" collapsed="false">
      <c r="A82" s="92"/>
      <c r="B82" s="93"/>
      <c r="C82" s="92"/>
      <c r="D82" s="94"/>
      <c r="E82" s="95"/>
      <c r="F82" s="96"/>
      <c r="G82" s="96"/>
    </row>
    <row r="83" customFormat="false" ht="12.75" hidden="false" customHeight="true" outlineLevel="0" collapsed="false">
      <c r="A83" s="92"/>
      <c r="B83" s="93"/>
      <c r="C83" s="92"/>
      <c r="D83" s="94"/>
      <c r="E83" s="95"/>
      <c r="F83" s="96"/>
      <c r="G83" s="96"/>
    </row>
    <row r="84" customFormat="false" ht="12.75" hidden="false" customHeight="true" outlineLevel="0" collapsed="false">
      <c r="A84" s="92"/>
      <c r="B84" s="93"/>
      <c r="C84" s="92"/>
      <c r="D84" s="94"/>
      <c r="E84" s="95"/>
      <c r="F84" s="96"/>
      <c r="G84" s="96"/>
    </row>
    <row r="85" customFormat="false" ht="12.75" hidden="false" customHeight="true" outlineLevel="0" collapsed="false">
      <c r="A85" s="92"/>
      <c r="B85" s="93"/>
      <c r="C85" s="92"/>
      <c r="D85" s="94"/>
      <c r="E85" s="95"/>
      <c r="F85" s="96"/>
      <c r="G85" s="96"/>
    </row>
    <row r="86" customFormat="false" ht="12.75" hidden="false" customHeight="true" outlineLevel="0" collapsed="false">
      <c r="A86" s="92"/>
      <c r="B86" s="93"/>
      <c r="C86" s="92"/>
      <c r="D86" s="94"/>
      <c r="E86" s="95"/>
      <c r="F86" s="96"/>
      <c r="G86" s="96"/>
    </row>
    <row r="87" customFormat="false" ht="12.75" hidden="false" customHeight="true" outlineLevel="0" collapsed="false">
      <c r="A87" s="92"/>
      <c r="B87" s="93"/>
      <c r="C87" s="92"/>
      <c r="D87" s="94"/>
      <c r="E87" s="95"/>
      <c r="F87" s="96"/>
      <c r="G87" s="96"/>
    </row>
    <row r="88" customFormat="false" ht="12.75" hidden="false" customHeight="true" outlineLevel="0" collapsed="false">
      <c r="A88" s="92"/>
      <c r="B88" s="93"/>
      <c r="C88" s="92"/>
      <c r="D88" s="94"/>
      <c r="E88" s="95"/>
      <c r="F88" s="96"/>
      <c r="G88" s="96"/>
    </row>
    <row r="89" customFormat="false" ht="12.75" hidden="false" customHeight="true" outlineLevel="0" collapsed="false">
      <c r="A89" s="92"/>
      <c r="B89" s="93"/>
      <c r="C89" s="92"/>
      <c r="D89" s="94"/>
      <c r="E89" s="95"/>
      <c r="F89" s="96"/>
      <c r="G89" s="96"/>
    </row>
    <row r="90" customFormat="false" ht="12.75" hidden="false" customHeight="true" outlineLevel="0" collapsed="false">
      <c r="A90" s="92"/>
      <c r="B90" s="93"/>
      <c r="C90" s="92"/>
      <c r="D90" s="94"/>
      <c r="E90" s="95"/>
      <c r="F90" s="96"/>
      <c r="G90" s="96"/>
    </row>
    <row r="91" customFormat="false" ht="12.75" hidden="false" customHeight="true" outlineLevel="0" collapsed="false">
      <c r="A91" s="92"/>
      <c r="B91" s="93"/>
      <c r="C91" s="92"/>
      <c r="D91" s="94"/>
      <c r="E91" s="95"/>
      <c r="F91" s="96"/>
      <c r="G91" s="96"/>
    </row>
    <row r="92" customFormat="false" ht="12.75" hidden="false" customHeight="true" outlineLevel="0" collapsed="false">
      <c r="A92" s="92"/>
      <c r="B92" s="93"/>
      <c r="C92" s="92"/>
      <c r="D92" s="94"/>
      <c r="E92" s="95"/>
      <c r="F92" s="96"/>
      <c r="G92" s="96"/>
    </row>
    <row r="93" customFormat="false" ht="12.75" hidden="false" customHeight="true" outlineLevel="0" collapsed="false">
      <c r="A93" s="92"/>
      <c r="B93" s="93"/>
      <c r="C93" s="92"/>
      <c r="D93" s="94"/>
      <c r="E93" s="95"/>
      <c r="F93" s="96"/>
      <c r="G93" s="96"/>
    </row>
    <row r="94" customFormat="false" ht="12.75" hidden="false" customHeight="true" outlineLevel="0" collapsed="false">
      <c r="A94" s="92"/>
      <c r="B94" s="93"/>
      <c r="C94" s="92"/>
      <c r="D94" s="94"/>
      <c r="E94" s="95"/>
      <c r="F94" s="96"/>
      <c r="G94" s="96"/>
    </row>
    <row r="95" customFormat="false" ht="12.75" hidden="false" customHeight="true" outlineLevel="0" collapsed="false">
      <c r="A95" s="92"/>
      <c r="B95" s="93"/>
      <c r="C95" s="92"/>
      <c r="D95" s="94"/>
      <c r="E95" s="95"/>
      <c r="F95" s="96"/>
      <c r="G95" s="96"/>
    </row>
    <row r="96" customFormat="false" ht="12.75" hidden="false" customHeight="true" outlineLevel="0" collapsed="false">
      <c r="A96" s="92"/>
      <c r="B96" s="93"/>
      <c r="C96" s="92"/>
      <c r="D96" s="94"/>
      <c r="E96" s="95"/>
      <c r="F96" s="96"/>
      <c r="G96" s="96"/>
    </row>
    <row r="97" customFormat="false" ht="30.75" hidden="false" customHeight="true" outlineLevel="0" collapsed="false">
      <c r="A97" s="92"/>
      <c r="B97" s="93"/>
      <c r="C97" s="92"/>
      <c r="D97" s="94"/>
      <c r="E97" s="95"/>
      <c r="F97" s="96"/>
      <c r="G97" s="96"/>
    </row>
    <row r="98" customFormat="false" ht="12.75" hidden="false" customHeight="true" outlineLevel="0" collapsed="false">
      <c r="A98" s="92"/>
      <c r="B98" s="93"/>
      <c r="C98" s="92"/>
      <c r="D98" s="94"/>
      <c r="E98" s="95"/>
      <c r="F98" s="96"/>
      <c r="G98" s="96"/>
    </row>
    <row r="99" customFormat="false" ht="12.75" hidden="false" customHeight="true" outlineLevel="0" collapsed="false">
      <c r="A99" s="92"/>
      <c r="B99" s="93"/>
      <c r="C99" s="92"/>
      <c r="D99" s="94"/>
      <c r="E99" s="95"/>
      <c r="F99" s="96"/>
      <c r="G99" s="96"/>
    </row>
    <row r="100" customFormat="false" ht="12.75" hidden="false" customHeight="true" outlineLevel="0" collapsed="false">
      <c r="A100" s="92"/>
      <c r="B100" s="93"/>
      <c r="C100" s="92"/>
      <c r="D100" s="94"/>
      <c r="E100" s="95"/>
      <c r="F100" s="96"/>
      <c r="G100" s="96"/>
    </row>
    <row r="101" customFormat="false" ht="12.75" hidden="false" customHeight="true" outlineLevel="0" collapsed="false">
      <c r="A101" s="92"/>
      <c r="B101" s="93"/>
      <c r="C101" s="92"/>
      <c r="D101" s="94"/>
      <c r="E101" s="95"/>
      <c r="F101" s="96"/>
      <c r="G101" s="96"/>
    </row>
    <row r="102" customFormat="false" ht="12.75" hidden="false" customHeight="true" outlineLevel="0" collapsed="false">
      <c r="A102" s="92"/>
      <c r="B102" s="93"/>
      <c r="C102" s="92"/>
      <c r="D102" s="94"/>
      <c r="E102" s="95"/>
      <c r="F102" s="96"/>
      <c r="G102" s="96"/>
    </row>
    <row r="103" customFormat="false" ht="12.75" hidden="false" customHeight="true" outlineLevel="0" collapsed="false">
      <c r="A103" s="92"/>
      <c r="B103" s="93"/>
      <c r="C103" s="92"/>
      <c r="D103" s="94"/>
      <c r="E103" s="95"/>
      <c r="F103" s="96"/>
      <c r="G103" s="96"/>
    </row>
    <row r="104" customFormat="false" ht="12.75" hidden="false" customHeight="true" outlineLevel="0" collapsed="false">
      <c r="A104" s="92"/>
      <c r="B104" s="93"/>
      <c r="C104" s="92"/>
      <c r="D104" s="94"/>
      <c r="E104" s="95"/>
      <c r="F104" s="96"/>
      <c r="G104" s="96"/>
    </row>
    <row r="105" customFormat="false" ht="12.75" hidden="false" customHeight="true" outlineLevel="0" collapsed="false">
      <c r="A105" s="92"/>
      <c r="B105" s="93"/>
      <c r="C105" s="92"/>
      <c r="D105" s="94"/>
      <c r="E105" s="95"/>
      <c r="F105" s="96"/>
      <c r="G105" s="96"/>
    </row>
    <row r="106" customFormat="false" ht="12.75" hidden="false" customHeight="true" outlineLevel="0" collapsed="false">
      <c r="A106" s="92"/>
      <c r="B106" s="93"/>
      <c r="C106" s="92"/>
      <c r="D106" s="94"/>
      <c r="E106" s="95"/>
      <c r="F106" s="96"/>
      <c r="G106" s="96"/>
    </row>
    <row r="107" customFormat="false" ht="12.75" hidden="false" customHeight="true" outlineLevel="0" collapsed="false">
      <c r="A107" s="92"/>
      <c r="B107" s="93"/>
      <c r="C107" s="92"/>
      <c r="D107" s="94"/>
      <c r="E107" s="95"/>
      <c r="F107" s="96"/>
      <c r="G107" s="96"/>
    </row>
    <row r="108" customFormat="false" ht="12.75" hidden="false" customHeight="true" outlineLevel="0" collapsed="false">
      <c r="A108" s="92"/>
      <c r="B108" s="93"/>
      <c r="C108" s="92"/>
      <c r="D108" s="94"/>
      <c r="E108" s="95"/>
      <c r="F108" s="96"/>
      <c r="G108" s="96"/>
    </row>
    <row r="109" customFormat="false" ht="12.75" hidden="false" customHeight="true" outlineLevel="0" collapsed="false">
      <c r="A109" s="92"/>
      <c r="B109" s="93"/>
      <c r="C109" s="92"/>
      <c r="D109" s="94"/>
      <c r="E109" s="95"/>
      <c r="F109" s="96"/>
      <c r="G109" s="96"/>
    </row>
    <row r="110" customFormat="false" ht="12.75" hidden="false" customHeight="true" outlineLevel="0" collapsed="false">
      <c r="A110" s="92"/>
      <c r="B110" s="93"/>
      <c r="C110" s="92"/>
      <c r="D110" s="94"/>
      <c r="E110" s="95"/>
      <c r="F110" s="96"/>
      <c r="G110" s="96"/>
    </row>
    <row r="111" customFormat="false" ht="12.75" hidden="false" customHeight="true" outlineLevel="0" collapsed="false">
      <c r="A111" s="92"/>
      <c r="B111" s="93"/>
      <c r="C111" s="92"/>
      <c r="D111" s="94"/>
      <c r="E111" s="95"/>
      <c r="F111" s="96"/>
      <c r="G111" s="96"/>
    </row>
    <row r="112" customFormat="false" ht="12.75" hidden="false" customHeight="true" outlineLevel="0" collapsed="false">
      <c r="A112" s="92"/>
      <c r="B112" s="93"/>
      <c r="C112" s="92"/>
      <c r="D112" s="94"/>
      <c r="E112" s="95"/>
      <c r="F112" s="96"/>
      <c r="G112" s="96"/>
    </row>
    <row r="113" customFormat="false" ht="12.75" hidden="false" customHeight="true" outlineLevel="0" collapsed="false">
      <c r="A113" s="92"/>
      <c r="B113" s="93"/>
      <c r="C113" s="92"/>
      <c r="D113" s="94"/>
      <c r="E113" s="95"/>
      <c r="F113" s="96"/>
      <c r="G113" s="96"/>
    </row>
    <row r="114" customFormat="false" ht="12.75" hidden="false" customHeight="true" outlineLevel="0" collapsed="false">
      <c r="A114" s="92"/>
      <c r="B114" s="93"/>
      <c r="C114" s="92"/>
      <c r="D114" s="94"/>
      <c r="E114" s="95"/>
      <c r="F114" s="96"/>
      <c r="G114" s="96"/>
    </row>
    <row r="115" customFormat="false" ht="12.75" hidden="false" customHeight="true" outlineLevel="0" collapsed="false">
      <c r="A115" s="92"/>
      <c r="B115" s="93"/>
      <c r="C115" s="92"/>
      <c r="D115" s="94"/>
      <c r="E115" s="95"/>
      <c r="F115" s="96"/>
      <c r="G115" s="96"/>
    </row>
    <row r="116" customFormat="false" ht="12.75" hidden="false" customHeight="true" outlineLevel="0" collapsed="false">
      <c r="A116" s="92"/>
      <c r="B116" s="93"/>
      <c r="C116" s="92"/>
      <c r="D116" s="94"/>
      <c r="E116" s="95"/>
      <c r="F116" s="96"/>
      <c r="G116" s="96"/>
    </row>
    <row r="117" customFormat="false" ht="12.75" hidden="false" customHeight="true" outlineLevel="0" collapsed="false">
      <c r="A117" s="92"/>
      <c r="B117" s="93"/>
      <c r="C117" s="92"/>
      <c r="D117" s="94"/>
      <c r="E117" s="95"/>
      <c r="F117" s="96"/>
      <c r="G117" s="96"/>
    </row>
    <row r="118" customFormat="false" ht="12.75" hidden="false" customHeight="true" outlineLevel="0" collapsed="false">
      <c r="A118" s="92"/>
      <c r="B118" s="93"/>
      <c r="C118" s="92"/>
      <c r="D118" s="94"/>
      <c r="E118" s="95"/>
      <c r="F118" s="96"/>
      <c r="G118" s="96"/>
    </row>
    <row r="119" customFormat="false" ht="12.75" hidden="false" customHeight="true" outlineLevel="0" collapsed="false">
      <c r="A119" s="92"/>
      <c r="B119" s="93"/>
      <c r="C119" s="92"/>
      <c r="D119" s="94"/>
      <c r="E119" s="95"/>
      <c r="F119" s="96"/>
      <c r="G119" s="96"/>
    </row>
    <row r="120" customFormat="false" ht="12.75" hidden="false" customHeight="true" outlineLevel="0" collapsed="false">
      <c r="A120" s="92"/>
      <c r="B120" s="93"/>
      <c r="C120" s="92"/>
      <c r="D120" s="94"/>
      <c r="E120" s="95"/>
      <c r="F120" s="96"/>
      <c r="G120" s="96"/>
    </row>
    <row r="121" customFormat="false" ht="12.75" hidden="false" customHeight="true" outlineLevel="0" collapsed="false">
      <c r="A121" s="92"/>
      <c r="B121" s="93"/>
      <c r="C121" s="92"/>
      <c r="D121" s="94"/>
      <c r="E121" s="95"/>
      <c r="F121" s="96"/>
      <c r="G121" s="96"/>
    </row>
    <row r="122" customFormat="false" ht="12.75" hidden="false" customHeight="true" outlineLevel="0" collapsed="false">
      <c r="A122" s="92"/>
      <c r="B122" s="93"/>
      <c r="C122" s="92"/>
      <c r="D122" s="94"/>
      <c r="E122" s="95"/>
      <c r="F122" s="96"/>
      <c r="G122" s="96"/>
    </row>
    <row r="123" customFormat="false" ht="12.75" hidden="false" customHeight="true" outlineLevel="0" collapsed="false">
      <c r="A123" s="92"/>
      <c r="B123" s="93"/>
      <c r="C123" s="92"/>
      <c r="D123" s="94"/>
      <c r="E123" s="95"/>
      <c r="F123" s="96"/>
      <c r="G123" s="96"/>
    </row>
    <row r="124" customFormat="false" ht="12.75" hidden="false" customHeight="true" outlineLevel="0" collapsed="false">
      <c r="A124" s="92"/>
      <c r="B124" s="93"/>
      <c r="C124" s="92"/>
      <c r="D124" s="94"/>
      <c r="E124" s="95"/>
      <c r="F124" s="96"/>
      <c r="G124" s="96"/>
    </row>
    <row r="125" customFormat="false" ht="12.75" hidden="false" customHeight="true" outlineLevel="0" collapsed="false">
      <c r="A125" s="92"/>
      <c r="B125" s="93"/>
      <c r="C125" s="92"/>
      <c r="D125" s="94"/>
      <c r="E125" s="95"/>
      <c r="F125" s="96"/>
      <c r="G125" s="96"/>
    </row>
    <row r="126" customFormat="false" ht="12.75" hidden="false" customHeight="true" outlineLevel="0" collapsed="false">
      <c r="A126" s="92"/>
      <c r="B126" s="93"/>
      <c r="C126" s="92"/>
      <c r="D126" s="94"/>
      <c r="E126" s="95"/>
      <c r="F126" s="96"/>
      <c r="G126" s="96"/>
    </row>
    <row r="127" customFormat="false" ht="12.75" hidden="false" customHeight="true" outlineLevel="0" collapsed="false">
      <c r="A127" s="92"/>
      <c r="B127" s="93"/>
      <c r="C127" s="92"/>
      <c r="D127" s="94"/>
      <c r="E127" s="95"/>
      <c r="F127" s="96"/>
      <c r="G127" s="96"/>
    </row>
    <row r="128" customFormat="false" ht="12.75" hidden="false" customHeight="true" outlineLevel="0" collapsed="false">
      <c r="A128" s="92"/>
      <c r="B128" s="93"/>
      <c r="C128" s="92"/>
      <c r="D128" s="94"/>
      <c r="E128" s="95"/>
      <c r="F128" s="96"/>
      <c r="G128" s="96"/>
    </row>
    <row r="129" customFormat="false" ht="12.75" hidden="false" customHeight="true" outlineLevel="0" collapsed="false">
      <c r="A129" s="92"/>
      <c r="B129" s="93"/>
      <c r="C129" s="92"/>
      <c r="D129" s="94"/>
      <c r="E129" s="95"/>
      <c r="F129" s="96"/>
      <c r="G129" s="96"/>
    </row>
    <row r="130" customFormat="false" ht="12.75" hidden="false" customHeight="true" outlineLevel="0" collapsed="false">
      <c r="A130" s="92"/>
      <c r="B130" s="93"/>
      <c r="C130" s="92"/>
      <c r="D130" s="94"/>
      <c r="E130" s="95"/>
      <c r="F130" s="96"/>
      <c r="G130" s="96"/>
    </row>
    <row r="131" customFormat="false" ht="12.75" hidden="false" customHeight="true" outlineLevel="0" collapsed="false">
      <c r="A131" s="92"/>
      <c r="B131" s="93"/>
      <c r="C131" s="92"/>
      <c r="D131" s="94"/>
      <c r="E131" s="95"/>
      <c r="F131" s="96"/>
      <c r="G131" s="96"/>
    </row>
    <row r="132" customFormat="false" ht="12.75" hidden="false" customHeight="true" outlineLevel="0" collapsed="false">
      <c r="A132" s="92"/>
      <c r="B132" s="93"/>
      <c r="C132" s="92"/>
      <c r="D132" s="94"/>
      <c r="E132" s="95"/>
      <c r="F132" s="96"/>
      <c r="G132" s="96"/>
    </row>
    <row r="133" customFormat="false" ht="12.75" hidden="false" customHeight="true" outlineLevel="0" collapsed="false">
      <c r="A133" s="92"/>
      <c r="B133" s="93"/>
      <c r="C133" s="92"/>
      <c r="D133" s="94"/>
      <c r="E133" s="95"/>
      <c r="F133" s="96"/>
      <c r="G133" s="96"/>
    </row>
    <row r="134" customFormat="false" ht="12.75" hidden="false" customHeight="true" outlineLevel="0" collapsed="false">
      <c r="A134" s="92"/>
      <c r="B134" s="93"/>
      <c r="C134" s="92"/>
      <c r="D134" s="94"/>
      <c r="E134" s="95"/>
      <c r="F134" s="96"/>
      <c r="G134" s="96"/>
    </row>
    <row r="135" customFormat="false" ht="12.75" hidden="false" customHeight="true" outlineLevel="0" collapsed="false">
      <c r="A135" s="92"/>
      <c r="B135" s="93"/>
      <c r="C135" s="92"/>
      <c r="D135" s="94"/>
      <c r="E135" s="95"/>
      <c r="F135" s="96"/>
      <c r="G135" s="96"/>
    </row>
    <row r="136" customFormat="false" ht="12.75" hidden="false" customHeight="true" outlineLevel="0" collapsed="false">
      <c r="A136" s="92"/>
      <c r="B136" s="93"/>
      <c r="C136" s="92"/>
      <c r="D136" s="94"/>
      <c r="E136" s="95"/>
      <c r="F136" s="96"/>
      <c r="G136" s="96"/>
    </row>
    <row r="137" customFormat="false" ht="12.75" hidden="false" customHeight="true" outlineLevel="0" collapsed="false">
      <c r="A137" s="92"/>
      <c r="B137" s="93"/>
      <c r="C137" s="92"/>
      <c r="D137" s="94"/>
      <c r="E137" s="95"/>
      <c r="F137" s="96"/>
      <c r="G137" s="96"/>
    </row>
    <row r="138" customFormat="false" ht="12.75" hidden="false" customHeight="true" outlineLevel="0" collapsed="false">
      <c r="A138" s="92"/>
      <c r="B138" s="93"/>
      <c r="C138" s="92"/>
      <c r="D138" s="94"/>
      <c r="E138" s="95"/>
      <c r="F138" s="96"/>
      <c r="G138" s="96"/>
    </row>
    <row r="139" customFormat="false" ht="12.75" hidden="false" customHeight="true" outlineLevel="0" collapsed="false">
      <c r="A139" s="92"/>
      <c r="B139" s="93"/>
      <c r="C139" s="92"/>
      <c r="D139" s="94"/>
      <c r="E139" s="95"/>
      <c r="F139" s="96"/>
      <c r="G139" s="96"/>
    </row>
    <row r="140" customFormat="false" ht="12.75" hidden="false" customHeight="true" outlineLevel="0" collapsed="false">
      <c r="A140" s="92"/>
      <c r="B140" s="93"/>
      <c r="C140" s="92"/>
      <c r="D140" s="94"/>
      <c r="E140" s="95"/>
      <c r="F140" s="96"/>
      <c r="G140" s="96"/>
    </row>
    <row r="141" customFormat="false" ht="12.75" hidden="false" customHeight="true" outlineLevel="0" collapsed="false">
      <c r="A141" s="92"/>
      <c r="B141" s="93"/>
      <c r="C141" s="92"/>
      <c r="D141" s="94"/>
      <c r="E141" s="95"/>
      <c r="F141" s="96"/>
      <c r="G141" s="96"/>
    </row>
    <row r="142" customFormat="false" ht="12.75" hidden="false" customHeight="true" outlineLevel="0" collapsed="false">
      <c r="A142" s="92"/>
      <c r="B142" s="93"/>
      <c r="C142" s="92"/>
      <c r="D142" s="94"/>
      <c r="E142" s="95"/>
      <c r="F142" s="96"/>
      <c r="G142" s="96"/>
    </row>
    <row r="143" customFormat="false" ht="12.75" hidden="false" customHeight="true" outlineLevel="0" collapsed="false">
      <c r="A143" s="92"/>
      <c r="B143" s="93"/>
      <c r="C143" s="92"/>
      <c r="D143" s="94"/>
      <c r="E143" s="95"/>
      <c r="F143" s="96"/>
      <c r="G143" s="96"/>
    </row>
    <row r="144" customFormat="false" ht="12.75" hidden="false" customHeight="false" outlineLevel="0" collapsed="false">
      <c r="A144" s="92"/>
      <c r="B144" s="93"/>
      <c r="C144" s="92"/>
      <c r="D144" s="94"/>
      <c r="E144" s="95"/>
      <c r="F144" s="96"/>
      <c r="G144" s="96"/>
    </row>
    <row r="145" customFormat="false" ht="12.75" hidden="false" customHeight="false" outlineLevel="0" collapsed="false">
      <c r="A145" s="92"/>
      <c r="B145" s="93"/>
      <c r="C145" s="92"/>
      <c r="D145" s="94"/>
      <c r="E145" s="95"/>
      <c r="F145" s="96"/>
      <c r="G145" s="96"/>
    </row>
    <row r="146" customFormat="false" ht="12.75" hidden="false" customHeight="false" outlineLevel="0" collapsed="false">
      <c r="A146" s="92"/>
      <c r="B146" s="93"/>
      <c r="C146" s="92"/>
      <c r="D146" s="94"/>
      <c r="E146" s="95"/>
      <c r="F146" s="96"/>
      <c r="G146" s="96"/>
    </row>
    <row r="147" customFormat="false" ht="12.75" hidden="false" customHeight="false" outlineLevel="0" collapsed="false">
      <c r="A147" s="92"/>
      <c r="B147" s="93"/>
      <c r="C147" s="92"/>
      <c r="D147" s="94"/>
      <c r="E147" s="95"/>
      <c r="F147" s="96"/>
      <c r="G147" s="96"/>
    </row>
    <row r="148" customFormat="false" ht="12.75" hidden="false" customHeight="false" outlineLevel="0" collapsed="false">
      <c r="A148" s="92"/>
      <c r="B148" s="93"/>
      <c r="C148" s="92"/>
      <c r="D148" s="94"/>
      <c r="E148" s="95"/>
      <c r="F148" s="96"/>
      <c r="G148" s="96"/>
    </row>
    <row r="149" customFormat="false" ht="12.75" hidden="false" customHeight="false" outlineLevel="0" collapsed="false">
      <c r="A149" s="92"/>
      <c r="B149" s="93"/>
      <c r="C149" s="92"/>
      <c r="D149" s="94"/>
      <c r="E149" s="95"/>
      <c r="F149" s="96"/>
      <c r="G149" s="96"/>
    </row>
    <row r="150" customFormat="false" ht="12.75" hidden="false" customHeight="false" outlineLevel="0" collapsed="false">
      <c r="A150" s="92"/>
      <c r="B150" s="93"/>
      <c r="C150" s="92"/>
      <c r="D150" s="94"/>
      <c r="E150" s="95"/>
      <c r="F150" s="96"/>
      <c r="G150" s="96"/>
    </row>
    <row r="151" customFormat="false" ht="12.75" hidden="false" customHeight="false" outlineLevel="0" collapsed="false">
      <c r="A151" s="92"/>
      <c r="B151" s="93"/>
      <c r="C151" s="92"/>
      <c r="D151" s="94"/>
      <c r="E151" s="95"/>
      <c r="F151" s="96"/>
      <c r="G151" s="96"/>
    </row>
    <row r="152" customFormat="false" ht="12.75" hidden="false" customHeight="false" outlineLevel="0" collapsed="false">
      <c r="A152" s="92"/>
      <c r="B152" s="93"/>
      <c r="C152" s="92"/>
      <c r="D152" s="94"/>
      <c r="E152" s="95"/>
      <c r="F152" s="96"/>
      <c r="G152" s="96"/>
    </row>
    <row r="153" customFormat="false" ht="12.75" hidden="false" customHeight="false" outlineLevel="0" collapsed="false">
      <c r="A153" s="92"/>
      <c r="B153" s="93"/>
      <c r="C153" s="92"/>
      <c r="D153" s="94"/>
      <c r="E153" s="95"/>
      <c r="F153" s="96"/>
      <c r="G153" s="96"/>
    </row>
    <row r="154" customFormat="false" ht="12.75" hidden="false" customHeight="false" outlineLevel="0" collapsed="false">
      <c r="A154" s="92"/>
      <c r="B154" s="93"/>
      <c r="C154" s="92"/>
      <c r="D154" s="94"/>
      <c r="E154" s="95"/>
      <c r="F154" s="96"/>
      <c r="G154" s="96"/>
    </row>
    <row r="155" customFormat="false" ht="12.75" hidden="false" customHeight="false" outlineLevel="0" collapsed="false">
      <c r="A155" s="92"/>
      <c r="B155" s="93"/>
      <c r="C155" s="92"/>
      <c r="D155" s="94"/>
      <c r="E155" s="95"/>
      <c r="F155" s="96"/>
      <c r="G155" s="96"/>
    </row>
    <row r="156" customFormat="false" ht="12.75" hidden="false" customHeight="false" outlineLevel="0" collapsed="false">
      <c r="A156" s="92"/>
      <c r="B156" s="93"/>
      <c r="C156" s="92"/>
      <c r="D156" s="94"/>
      <c r="E156" s="95"/>
      <c r="F156" s="96"/>
      <c r="G156" s="96"/>
    </row>
    <row r="157" customFormat="false" ht="12.75" hidden="false" customHeight="false" outlineLevel="0" collapsed="false">
      <c r="A157" s="92"/>
      <c r="B157" s="93"/>
      <c r="C157" s="92"/>
      <c r="D157" s="94"/>
      <c r="E157" s="95"/>
      <c r="F157" s="96"/>
      <c r="G157" s="96"/>
    </row>
    <row r="158" customFormat="false" ht="12.75" hidden="false" customHeight="false" outlineLevel="0" collapsed="false">
      <c r="A158" s="92"/>
      <c r="B158" s="93"/>
      <c r="C158" s="92"/>
      <c r="D158" s="94"/>
      <c r="E158" s="95"/>
      <c r="F158" s="96"/>
      <c r="G158" s="96"/>
    </row>
    <row r="159" customFormat="false" ht="12.75" hidden="false" customHeight="false" outlineLevel="0" collapsed="false">
      <c r="A159" s="92"/>
      <c r="B159" s="93"/>
      <c r="C159" s="92"/>
      <c r="D159" s="94"/>
      <c r="E159" s="95"/>
      <c r="F159" s="96"/>
      <c r="G159" s="96"/>
    </row>
    <row r="160" customFormat="false" ht="12.75" hidden="false" customHeight="false" outlineLevel="0" collapsed="false">
      <c r="A160" s="92"/>
      <c r="B160" s="93"/>
      <c r="C160" s="92"/>
      <c r="D160" s="94"/>
      <c r="E160" s="95"/>
      <c r="F160" s="96"/>
      <c r="G160" s="96"/>
    </row>
    <row r="161" customFormat="false" ht="12.75" hidden="false" customHeight="false" outlineLevel="0" collapsed="false">
      <c r="A161" s="92"/>
      <c r="B161" s="93"/>
      <c r="C161" s="92"/>
      <c r="D161" s="94"/>
      <c r="E161" s="95"/>
      <c r="F161" s="96"/>
      <c r="G161" s="96"/>
    </row>
    <row r="162" customFormat="false" ht="12.75" hidden="false" customHeight="false" outlineLevel="0" collapsed="false">
      <c r="A162" s="92"/>
      <c r="B162" s="93"/>
      <c r="C162" s="92"/>
      <c r="D162" s="94"/>
      <c r="E162" s="95"/>
      <c r="F162" s="96"/>
      <c r="G162" s="96"/>
    </row>
    <row r="163" customFormat="false" ht="12.75" hidden="false" customHeight="false" outlineLevel="0" collapsed="false">
      <c r="A163" s="92"/>
      <c r="B163" s="93"/>
      <c r="C163" s="92"/>
      <c r="D163" s="94"/>
      <c r="E163" s="95"/>
      <c r="F163" s="96"/>
      <c r="G163" s="96"/>
    </row>
    <row r="164" customFormat="false" ht="12.75" hidden="false" customHeight="false" outlineLevel="0" collapsed="false">
      <c r="A164" s="92"/>
      <c r="B164" s="93"/>
      <c r="C164" s="92"/>
      <c r="D164" s="94"/>
      <c r="E164" s="95"/>
      <c r="F164" s="96"/>
      <c r="G164" s="96"/>
    </row>
    <row r="165" customFormat="false" ht="12.75" hidden="false" customHeight="false" outlineLevel="0" collapsed="false">
      <c r="A165" s="92"/>
      <c r="B165" s="93"/>
      <c r="C165" s="92"/>
      <c r="D165" s="94"/>
      <c r="E165" s="95"/>
      <c r="F165" s="96"/>
      <c r="G165" s="96"/>
    </row>
    <row r="166" customFormat="false" ht="12.75" hidden="false" customHeight="false" outlineLevel="0" collapsed="false">
      <c r="A166" s="92"/>
      <c r="B166" s="93"/>
      <c r="C166" s="92"/>
      <c r="D166" s="94"/>
      <c r="E166" s="95"/>
      <c r="F166" s="96"/>
      <c r="G166" s="96"/>
    </row>
    <row r="167" customFormat="false" ht="12.75" hidden="false" customHeight="false" outlineLevel="0" collapsed="false">
      <c r="A167" s="92"/>
      <c r="B167" s="93"/>
      <c r="C167" s="92"/>
      <c r="D167" s="94"/>
      <c r="E167" s="95"/>
      <c r="F167" s="96"/>
      <c r="G167" s="96"/>
    </row>
    <row r="168" customFormat="false" ht="12.75" hidden="false" customHeight="false" outlineLevel="0" collapsed="false">
      <c r="A168" s="92"/>
      <c r="B168" s="93"/>
      <c r="C168" s="92"/>
      <c r="D168" s="94"/>
      <c r="E168" s="95"/>
      <c r="F168" s="96"/>
      <c r="G168" s="96"/>
    </row>
    <row r="169" customFormat="false" ht="12.75" hidden="false" customHeight="false" outlineLevel="0" collapsed="false">
      <c r="A169" s="92"/>
      <c r="B169" s="93"/>
      <c r="C169" s="92"/>
      <c r="D169" s="94"/>
      <c r="E169" s="95"/>
      <c r="F169" s="96"/>
      <c r="G169" s="96"/>
    </row>
    <row r="170" customFormat="false" ht="12.75" hidden="false" customHeight="false" outlineLevel="0" collapsed="false">
      <c r="A170" s="92"/>
      <c r="B170" s="93"/>
      <c r="C170" s="92"/>
      <c r="D170" s="94"/>
      <c r="E170" s="95"/>
      <c r="F170" s="96"/>
      <c r="G170" s="96"/>
    </row>
    <row r="171" customFormat="false" ht="12.75" hidden="false" customHeight="false" outlineLevel="0" collapsed="false">
      <c r="A171" s="92"/>
      <c r="B171" s="93"/>
      <c r="C171" s="92"/>
      <c r="D171" s="94"/>
      <c r="E171" s="95"/>
      <c r="F171" s="96"/>
      <c r="G171" s="96"/>
    </row>
    <row r="172" customFormat="false" ht="12.75" hidden="false" customHeight="false" outlineLevel="0" collapsed="false">
      <c r="A172" s="92"/>
      <c r="B172" s="93"/>
      <c r="C172" s="92"/>
      <c r="D172" s="94"/>
      <c r="E172" s="95"/>
      <c r="F172" s="96"/>
      <c r="G172" s="96"/>
    </row>
    <row r="173" customFormat="false" ht="12.75" hidden="false" customHeight="false" outlineLevel="0" collapsed="false">
      <c r="A173" s="92"/>
      <c r="B173" s="93"/>
      <c r="C173" s="92"/>
      <c r="D173" s="94"/>
      <c r="E173" s="95"/>
      <c r="F173" s="96"/>
      <c r="G173" s="96"/>
    </row>
    <row r="174" customFormat="false" ht="12.75" hidden="false" customHeight="false" outlineLevel="0" collapsed="false">
      <c r="A174" s="92"/>
      <c r="B174" s="93"/>
      <c r="C174" s="92"/>
      <c r="D174" s="94"/>
      <c r="E174" s="95"/>
      <c r="F174" s="96"/>
      <c r="G174" s="96"/>
    </row>
    <row r="175" customFormat="false" ht="12.75" hidden="false" customHeight="false" outlineLevel="0" collapsed="false">
      <c r="A175" s="92"/>
      <c r="B175" s="93"/>
      <c r="C175" s="92"/>
      <c r="D175" s="94"/>
      <c r="E175" s="95"/>
      <c r="F175" s="96"/>
      <c r="G175" s="96"/>
    </row>
    <row r="176" customFormat="false" ht="12.75" hidden="false" customHeight="false" outlineLevel="0" collapsed="false">
      <c r="A176" s="92"/>
      <c r="B176" s="93"/>
      <c r="C176" s="92"/>
      <c r="D176" s="94"/>
      <c r="E176" s="95"/>
      <c r="F176" s="96"/>
      <c r="G176" s="96"/>
    </row>
    <row r="177" customFormat="false" ht="12.75" hidden="false" customHeight="false" outlineLevel="0" collapsed="false">
      <c r="A177" s="92"/>
      <c r="B177" s="93"/>
      <c r="C177" s="92"/>
      <c r="D177" s="94"/>
      <c r="E177" s="95"/>
      <c r="F177" s="96"/>
      <c r="G177" s="96"/>
    </row>
    <row r="178" customFormat="false" ht="12.75" hidden="false" customHeight="false" outlineLevel="0" collapsed="false">
      <c r="A178" s="92"/>
      <c r="B178" s="93"/>
      <c r="C178" s="92"/>
      <c r="D178" s="94"/>
      <c r="E178" s="95"/>
      <c r="F178" s="96"/>
      <c r="G178" s="96"/>
    </row>
    <row r="179" customFormat="false" ht="12.75" hidden="false" customHeight="false" outlineLevel="0" collapsed="false">
      <c r="A179" s="92"/>
      <c r="B179" s="93"/>
      <c r="C179" s="92"/>
      <c r="D179" s="94"/>
      <c r="E179" s="95"/>
      <c r="F179" s="96"/>
      <c r="G179" s="96"/>
    </row>
    <row r="180" customFormat="false" ht="12.75" hidden="false" customHeight="false" outlineLevel="0" collapsed="false">
      <c r="A180" s="92"/>
      <c r="B180" s="93"/>
      <c r="C180" s="92"/>
      <c r="D180" s="94"/>
      <c r="E180" s="95"/>
      <c r="F180" s="96"/>
      <c r="G180" s="96"/>
    </row>
    <row r="181" customFormat="false" ht="12.75" hidden="false" customHeight="false" outlineLevel="0" collapsed="false">
      <c r="A181" s="92"/>
      <c r="B181" s="93"/>
      <c r="C181" s="92"/>
      <c r="D181" s="94"/>
      <c r="E181" s="95"/>
      <c r="F181" s="96"/>
      <c r="G181" s="96"/>
    </row>
    <row r="182" customFormat="false" ht="12.75" hidden="false" customHeight="false" outlineLevel="0" collapsed="false">
      <c r="A182" s="92"/>
      <c r="B182" s="93"/>
      <c r="C182" s="92"/>
      <c r="D182" s="94"/>
      <c r="E182" s="95"/>
      <c r="F182" s="96"/>
      <c r="G182" s="96"/>
    </row>
    <row r="183" customFormat="false" ht="12.75" hidden="false" customHeight="false" outlineLevel="0" collapsed="false">
      <c r="A183" s="92"/>
      <c r="B183" s="93"/>
      <c r="C183" s="92"/>
      <c r="D183" s="94"/>
      <c r="E183" s="95"/>
      <c r="F183" s="96"/>
      <c r="G183" s="96"/>
    </row>
    <row r="184" customFormat="false" ht="12.75" hidden="false" customHeight="false" outlineLevel="0" collapsed="false">
      <c r="A184" s="92"/>
      <c r="B184" s="93"/>
      <c r="C184" s="92"/>
      <c r="D184" s="94"/>
      <c r="E184" s="95"/>
      <c r="F184" s="96"/>
      <c r="G184" s="96"/>
    </row>
    <row r="185" customFormat="false" ht="12.75" hidden="false" customHeight="false" outlineLevel="0" collapsed="false">
      <c r="A185" s="92"/>
      <c r="B185" s="93"/>
      <c r="C185" s="92"/>
      <c r="D185" s="94"/>
      <c r="E185" s="95"/>
      <c r="F185" s="96"/>
      <c r="G185" s="96"/>
    </row>
    <row r="186" customFormat="false" ht="12.75" hidden="false" customHeight="false" outlineLevel="0" collapsed="false">
      <c r="A186" s="92"/>
      <c r="B186" s="93"/>
      <c r="C186" s="92"/>
      <c r="D186" s="94"/>
      <c r="E186" s="95"/>
      <c r="F186" s="96"/>
      <c r="G186" s="96"/>
    </row>
    <row r="187" customFormat="false" ht="12.75" hidden="false" customHeight="false" outlineLevel="0" collapsed="false">
      <c r="A187" s="92"/>
      <c r="B187" s="93"/>
      <c r="C187" s="92"/>
      <c r="D187" s="94"/>
      <c r="E187" s="95"/>
      <c r="F187" s="96"/>
      <c r="G187" s="96"/>
    </row>
    <row r="188" customFormat="false" ht="12.75" hidden="false" customHeight="false" outlineLevel="0" collapsed="false">
      <c r="A188" s="92"/>
      <c r="B188" s="93"/>
      <c r="C188" s="92"/>
      <c r="D188" s="94"/>
      <c r="E188" s="95"/>
      <c r="F188" s="96"/>
      <c r="G188" s="96"/>
    </row>
    <row r="189" customFormat="false" ht="12.75" hidden="false" customHeight="false" outlineLevel="0" collapsed="false">
      <c r="A189" s="92"/>
      <c r="B189" s="93"/>
      <c r="C189" s="92"/>
      <c r="D189" s="94"/>
      <c r="E189" s="95"/>
      <c r="F189" s="96"/>
      <c r="G189" s="96"/>
    </row>
    <row r="190" customFormat="false" ht="12.75" hidden="false" customHeight="false" outlineLevel="0" collapsed="false">
      <c r="A190" s="92"/>
      <c r="B190" s="93"/>
      <c r="C190" s="92"/>
      <c r="D190" s="94"/>
      <c r="E190" s="95"/>
      <c r="F190" s="96"/>
      <c r="G190" s="96"/>
    </row>
    <row r="191" customFormat="false" ht="12.75" hidden="false" customHeight="false" outlineLevel="0" collapsed="false">
      <c r="A191" s="92"/>
      <c r="B191" s="93"/>
      <c r="C191" s="92"/>
      <c r="D191" s="94"/>
      <c r="E191" s="95"/>
      <c r="F191" s="96"/>
      <c r="G191" s="96"/>
    </row>
    <row r="192" customFormat="false" ht="12.75" hidden="false" customHeight="false" outlineLevel="0" collapsed="false">
      <c r="A192" s="92"/>
      <c r="B192" s="93"/>
      <c r="C192" s="92"/>
      <c r="D192" s="94"/>
      <c r="E192" s="95"/>
      <c r="F192" s="96"/>
      <c r="G192" s="96"/>
    </row>
    <row r="193" customFormat="false" ht="12.75" hidden="false" customHeight="false" outlineLevel="0" collapsed="false">
      <c r="A193" s="92"/>
      <c r="B193" s="93"/>
      <c r="C193" s="92"/>
      <c r="D193" s="94"/>
      <c r="E193" s="95"/>
      <c r="F193" s="96"/>
      <c r="G193" s="96"/>
    </row>
    <row r="194" customFormat="false" ht="12.75" hidden="false" customHeight="false" outlineLevel="0" collapsed="false">
      <c r="A194" s="92"/>
      <c r="B194" s="93"/>
      <c r="C194" s="92"/>
      <c r="D194" s="94"/>
      <c r="E194" s="95"/>
      <c r="F194" s="96"/>
      <c r="G194" s="96"/>
    </row>
    <row r="195" customFormat="false" ht="12.75" hidden="false" customHeight="false" outlineLevel="0" collapsed="false">
      <c r="A195" s="92"/>
      <c r="B195" s="93"/>
      <c r="C195" s="92"/>
      <c r="D195" s="94"/>
      <c r="E195" s="95"/>
      <c r="F195" s="96"/>
      <c r="G195" s="96"/>
    </row>
    <row r="196" customFormat="false" ht="12.75" hidden="false" customHeight="false" outlineLevel="0" collapsed="false">
      <c r="A196" s="92"/>
      <c r="B196" s="93"/>
      <c r="C196" s="92"/>
      <c r="D196" s="94"/>
      <c r="E196" s="95"/>
      <c r="F196" s="96"/>
      <c r="G196" s="96"/>
    </row>
    <row r="197" customFormat="false" ht="12.75" hidden="false" customHeight="false" outlineLevel="0" collapsed="false">
      <c r="A197" s="92"/>
      <c r="B197" s="93"/>
      <c r="C197" s="92"/>
      <c r="D197" s="94"/>
      <c r="E197" s="95"/>
      <c r="F197" s="96"/>
      <c r="G197" s="96"/>
    </row>
    <row r="198" customFormat="false" ht="12.75" hidden="false" customHeight="false" outlineLevel="0" collapsed="false">
      <c r="A198" s="92"/>
      <c r="B198" s="93"/>
      <c r="C198" s="92"/>
      <c r="D198" s="94"/>
      <c r="E198" s="95"/>
      <c r="F198" s="96"/>
      <c r="G198" s="96"/>
    </row>
    <row r="199" customFormat="false" ht="12.75" hidden="false" customHeight="false" outlineLevel="0" collapsed="false">
      <c r="A199" s="92"/>
      <c r="B199" s="93"/>
      <c r="C199" s="92"/>
      <c r="D199" s="94"/>
      <c r="E199" s="95"/>
      <c r="F199" s="96"/>
      <c r="G199" s="96"/>
    </row>
    <row r="200" customFormat="false" ht="12.75" hidden="false" customHeight="false" outlineLevel="0" collapsed="false">
      <c r="A200" s="92"/>
      <c r="B200" s="93"/>
      <c r="C200" s="92"/>
      <c r="D200" s="94"/>
      <c r="E200" s="95"/>
      <c r="F200" s="96"/>
      <c r="G200" s="96"/>
    </row>
    <row r="201" customFormat="false" ht="12.75" hidden="false" customHeight="false" outlineLevel="0" collapsed="false">
      <c r="A201" s="92"/>
      <c r="B201" s="93"/>
      <c r="C201" s="92"/>
      <c r="D201" s="94"/>
      <c r="E201" s="95"/>
      <c r="F201" s="96"/>
      <c r="G201" s="96"/>
    </row>
    <row r="202" customFormat="false" ht="12.75" hidden="false" customHeight="false" outlineLevel="0" collapsed="false">
      <c r="A202" s="92"/>
      <c r="B202" s="93"/>
      <c r="C202" s="92"/>
      <c r="D202" s="94"/>
      <c r="E202" s="95"/>
      <c r="F202" s="96"/>
      <c r="G202" s="96"/>
    </row>
    <row r="203" customFormat="false" ht="12.75" hidden="false" customHeight="false" outlineLevel="0" collapsed="false">
      <c r="A203" s="92"/>
      <c r="B203" s="93"/>
      <c r="C203" s="92"/>
      <c r="D203" s="94"/>
      <c r="E203" s="95"/>
      <c r="F203" s="96"/>
      <c r="G203" s="96"/>
    </row>
    <row r="204" customFormat="false" ht="12.75" hidden="false" customHeight="false" outlineLevel="0" collapsed="false">
      <c r="A204" s="92"/>
      <c r="B204" s="93"/>
      <c r="C204" s="92"/>
      <c r="D204" s="94"/>
      <c r="E204" s="95"/>
      <c r="F204" s="96"/>
      <c r="G204" s="96"/>
    </row>
    <row r="205" customFormat="false" ht="12.75" hidden="false" customHeight="false" outlineLevel="0" collapsed="false">
      <c r="A205" s="92"/>
      <c r="B205" s="93"/>
      <c r="C205" s="92"/>
      <c r="D205" s="94"/>
      <c r="E205" s="95"/>
      <c r="F205" s="96"/>
      <c r="G205" s="96"/>
    </row>
    <row r="206" customFormat="false" ht="12.75" hidden="false" customHeight="false" outlineLevel="0" collapsed="false">
      <c r="A206" s="92"/>
      <c r="B206" s="93"/>
      <c r="C206" s="92"/>
      <c r="D206" s="94"/>
      <c r="E206" s="95"/>
      <c r="F206" s="96"/>
      <c r="G206" s="96"/>
    </row>
    <row r="207" customFormat="false" ht="12.75" hidden="false" customHeight="false" outlineLevel="0" collapsed="false">
      <c r="A207" s="92"/>
      <c r="B207" s="93"/>
      <c r="C207" s="92"/>
      <c r="D207" s="94"/>
      <c r="E207" s="95"/>
      <c r="F207" s="96"/>
      <c r="G207" s="96"/>
    </row>
    <row r="208" customFormat="false" ht="12.75" hidden="false" customHeight="false" outlineLevel="0" collapsed="false">
      <c r="A208" s="92"/>
      <c r="B208" s="93"/>
      <c r="C208" s="92"/>
      <c r="D208" s="94"/>
      <c r="E208" s="95"/>
      <c r="F208" s="96"/>
      <c r="G208" s="96"/>
    </row>
    <row r="209" customFormat="false" ht="12.75" hidden="false" customHeight="false" outlineLevel="0" collapsed="false">
      <c r="A209" s="92"/>
      <c r="B209" s="93"/>
      <c r="C209" s="92"/>
      <c r="D209" s="94"/>
      <c r="E209" s="95"/>
      <c r="F209" s="96"/>
      <c r="G209" s="96"/>
    </row>
    <row r="210" customFormat="false" ht="12.75" hidden="false" customHeight="false" outlineLevel="0" collapsed="false">
      <c r="A210" s="92"/>
      <c r="B210" s="93"/>
      <c r="C210" s="92"/>
      <c r="D210" s="94"/>
      <c r="E210" s="95"/>
      <c r="F210" s="96"/>
      <c r="G210" s="96"/>
    </row>
    <row r="211" customFormat="false" ht="12.75" hidden="false" customHeight="false" outlineLevel="0" collapsed="false">
      <c r="A211" s="92"/>
      <c r="B211" s="93"/>
      <c r="C211" s="92"/>
      <c r="D211" s="94"/>
      <c r="E211" s="95"/>
      <c r="F211" s="96"/>
      <c r="G211" s="96"/>
    </row>
    <row r="212" customFormat="false" ht="12.75" hidden="false" customHeight="false" outlineLevel="0" collapsed="false">
      <c r="A212" s="92"/>
      <c r="B212" s="93"/>
      <c r="C212" s="92"/>
      <c r="D212" s="94"/>
      <c r="E212" s="95"/>
      <c r="F212" s="96"/>
      <c r="G212" s="96"/>
    </row>
    <row r="213" customFormat="false" ht="12.75" hidden="false" customHeight="false" outlineLevel="0" collapsed="false">
      <c r="A213" s="92"/>
      <c r="B213" s="93"/>
      <c r="C213" s="92"/>
      <c r="D213" s="94"/>
      <c r="E213" s="95"/>
      <c r="F213" s="96"/>
      <c r="G213" s="96"/>
    </row>
    <row r="214" customFormat="false" ht="12.75" hidden="false" customHeight="false" outlineLevel="0" collapsed="false">
      <c r="A214" s="92"/>
      <c r="B214" s="93"/>
      <c r="C214" s="92"/>
      <c r="D214" s="94"/>
      <c r="E214" s="95"/>
      <c r="F214" s="96"/>
      <c r="G214" s="96"/>
    </row>
    <row r="215" customFormat="false" ht="12.75" hidden="false" customHeight="false" outlineLevel="0" collapsed="false">
      <c r="A215" s="92"/>
      <c r="B215" s="93"/>
      <c r="C215" s="92"/>
      <c r="D215" s="94"/>
      <c r="E215" s="95"/>
      <c r="F215" s="96"/>
      <c r="G215" s="96"/>
    </row>
    <row r="216" customFormat="false" ht="12.75" hidden="false" customHeight="false" outlineLevel="0" collapsed="false">
      <c r="A216" s="92"/>
      <c r="B216" s="93"/>
      <c r="C216" s="92"/>
      <c r="D216" s="94"/>
      <c r="E216" s="95"/>
      <c r="F216" s="96"/>
      <c r="G216" s="96"/>
    </row>
    <row r="217" customFormat="false" ht="12.75" hidden="false" customHeight="false" outlineLevel="0" collapsed="false">
      <c r="A217" s="92"/>
      <c r="B217" s="93"/>
      <c r="C217" s="92"/>
      <c r="D217" s="94"/>
      <c r="E217" s="95"/>
      <c r="F217" s="96"/>
      <c r="G217" s="96"/>
    </row>
    <row r="218" customFormat="false" ht="12.75" hidden="false" customHeight="false" outlineLevel="0" collapsed="false">
      <c r="A218" s="92"/>
      <c r="B218" s="93"/>
      <c r="C218" s="92"/>
      <c r="D218" s="94"/>
      <c r="E218" s="95"/>
      <c r="F218" s="96"/>
      <c r="G218" s="96"/>
    </row>
    <row r="219" customFormat="false" ht="12.75" hidden="false" customHeight="false" outlineLevel="0" collapsed="false">
      <c r="A219" s="92"/>
      <c r="B219" s="93"/>
      <c r="C219" s="92"/>
      <c r="D219" s="94"/>
      <c r="E219" s="95"/>
      <c r="F219" s="96"/>
      <c r="G219" s="96"/>
    </row>
    <row r="220" customFormat="false" ht="12.75" hidden="false" customHeight="false" outlineLevel="0" collapsed="false">
      <c r="A220" s="92"/>
      <c r="B220" s="93"/>
      <c r="C220" s="92"/>
      <c r="D220" s="94"/>
      <c r="E220" s="95"/>
      <c r="F220" s="96"/>
      <c r="G220" s="96"/>
    </row>
    <row r="221" customFormat="false" ht="12.75" hidden="false" customHeight="false" outlineLevel="0" collapsed="false">
      <c r="A221" s="92"/>
      <c r="B221" s="93"/>
      <c r="C221" s="92"/>
      <c r="D221" s="94"/>
      <c r="E221" s="95"/>
      <c r="F221" s="96"/>
      <c r="G221" s="96"/>
    </row>
    <row r="222" customFormat="false" ht="12.75" hidden="false" customHeight="false" outlineLevel="0" collapsed="false">
      <c r="A222" s="92"/>
      <c r="B222" s="93"/>
      <c r="C222" s="92"/>
      <c r="D222" s="94"/>
      <c r="E222" s="95"/>
      <c r="F222" s="96"/>
      <c r="G222" s="96"/>
    </row>
    <row r="223" customFormat="false" ht="12.75" hidden="false" customHeight="false" outlineLevel="0" collapsed="false">
      <c r="A223" s="92"/>
      <c r="B223" s="93"/>
      <c r="C223" s="92"/>
      <c r="D223" s="94"/>
      <c r="E223" s="95"/>
      <c r="F223" s="96"/>
      <c r="G223" s="96"/>
    </row>
    <row r="224" customFormat="false" ht="12.75" hidden="false" customHeight="false" outlineLevel="0" collapsed="false">
      <c r="A224" s="92"/>
      <c r="B224" s="93"/>
      <c r="C224" s="92"/>
      <c r="D224" s="94"/>
      <c r="E224" s="95"/>
      <c r="F224" s="96"/>
      <c r="G224" s="96"/>
    </row>
    <row r="225" customFormat="false" ht="12.75" hidden="false" customHeight="false" outlineLevel="0" collapsed="false">
      <c r="A225" s="92"/>
      <c r="B225" s="93"/>
      <c r="C225" s="92"/>
      <c r="D225" s="94"/>
      <c r="E225" s="95"/>
      <c r="F225" s="96"/>
      <c r="G225" s="96"/>
    </row>
    <row r="226" customFormat="false" ht="12.75" hidden="false" customHeight="false" outlineLevel="0" collapsed="false">
      <c r="A226" s="92"/>
      <c r="B226" s="93"/>
      <c r="C226" s="92"/>
      <c r="D226" s="94"/>
      <c r="E226" s="95"/>
      <c r="F226" s="96"/>
      <c r="G226" s="96"/>
    </row>
    <row r="227" customFormat="false" ht="12.75" hidden="false" customHeight="false" outlineLevel="0" collapsed="false">
      <c r="A227" s="92"/>
      <c r="B227" s="93"/>
      <c r="C227" s="92"/>
      <c r="D227" s="94"/>
      <c r="E227" s="95"/>
      <c r="F227" s="96"/>
      <c r="G227" s="96"/>
    </row>
    <row r="228" customFormat="false" ht="12.75" hidden="false" customHeight="false" outlineLevel="0" collapsed="false">
      <c r="A228" s="92"/>
      <c r="B228" s="93"/>
      <c r="C228" s="92"/>
      <c r="D228" s="94"/>
      <c r="E228" s="95"/>
      <c r="F228" s="96"/>
      <c r="G228" s="96"/>
    </row>
    <row r="229" customFormat="false" ht="12.75" hidden="false" customHeight="false" outlineLevel="0" collapsed="false">
      <c r="A229" s="92"/>
      <c r="B229" s="93"/>
      <c r="C229" s="92"/>
      <c r="D229" s="94"/>
      <c r="E229" s="95"/>
      <c r="F229" s="96"/>
      <c r="G229" s="96"/>
    </row>
    <row r="230" customFormat="false" ht="12.75" hidden="false" customHeight="false" outlineLevel="0" collapsed="false">
      <c r="A230" s="92"/>
      <c r="B230" s="93"/>
      <c r="C230" s="92"/>
      <c r="D230" s="94"/>
      <c r="E230" s="95"/>
      <c r="F230" s="96"/>
      <c r="G230" s="96"/>
    </row>
    <row r="231" customFormat="false" ht="12.75" hidden="false" customHeight="false" outlineLevel="0" collapsed="false">
      <c r="A231" s="92"/>
      <c r="B231" s="93"/>
      <c r="C231" s="92"/>
      <c r="D231" s="94"/>
      <c r="E231" s="95"/>
      <c r="F231" s="96"/>
      <c r="G231" s="96"/>
    </row>
    <row r="232" customFormat="false" ht="12.75" hidden="false" customHeight="false" outlineLevel="0" collapsed="false">
      <c r="A232" s="92"/>
      <c r="B232" s="93"/>
      <c r="C232" s="92"/>
      <c r="D232" s="94"/>
      <c r="E232" s="95"/>
      <c r="F232" s="96"/>
      <c r="G232" s="96"/>
    </row>
    <row r="233" customFormat="false" ht="12.75" hidden="false" customHeight="false" outlineLevel="0" collapsed="false">
      <c r="A233" s="92"/>
      <c r="B233" s="93"/>
      <c r="C233" s="92"/>
      <c r="D233" s="94"/>
      <c r="E233" s="95"/>
      <c r="F233" s="96"/>
      <c r="G233" s="96"/>
    </row>
    <row r="234" customFormat="false" ht="12.75" hidden="false" customHeight="false" outlineLevel="0" collapsed="false">
      <c r="A234" s="92"/>
      <c r="B234" s="93"/>
      <c r="C234" s="92"/>
      <c r="D234" s="94"/>
      <c r="E234" s="95"/>
      <c r="F234" s="96"/>
      <c r="G234" s="96"/>
    </row>
    <row r="235" customFormat="false" ht="12.75" hidden="false" customHeight="false" outlineLevel="0" collapsed="false">
      <c r="A235" s="92"/>
      <c r="B235" s="93"/>
      <c r="C235" s="92"/>
      <c r="D235" s="94"/>
      <c r="E235" s="95"/>
      <c r="F235" s="96"/>
      <c r="G235" s="96"/>
    </row>
    <row r="236" customFormat="false" ht="12.75" hidden="false" customHeight="false" outlineLevel="0" collapsed="false">
      <c r="A236" s="92"/>
      <c r="B236" s="93"/>
      <c r="C236" s="92"/>
      <c r="D236" s="94"/>
      <c r="E236" s="95"/>
      <c r="F236" s="96"/>
      <c r="G236" s="96"/>
    </row>
    <row r="237" customFormat="false" ht="12.75" hidden="false" customHeight="false" outlineLevel="0" collapsed="false">
      <c r="A237" s="92"/>
      <c r="B237" s="93"/>
      <c r="C237" s="92"/>
      <c r="D237" s="94"/>
      <c r="E237" s="95"/>
      <c r="F237" s="96"/>
      <c r="G237" s="96"/>
    </row>
    <row r="238" customFormat="false" ht="12.75" hidden="false" customHeight="false" outlineLevel="0" collapsed="false">
      <c r="A238" s="92"/>
      <c r="B238" s="93"/>
      <c r="C238" s="92"/>
      <c r="D238" s="94"/>
      <c r="E238" s="95"/>
      <c r="F238" s="96"/>
      <c r="G238" s="96"/>
    </row>
    <row r="239" customFormat="false" ht="12.75" hidden="false" customHeight="false" outlineLevel="0" collapsed="false">
      <c r="A239" s="92"/>
      <c r="B239" s="93"/>
      <c r="C239" s="92"/>
      <c r="D239" s="94"/>
      <c r="E239" s="95"/>
      <c r="F239" s="96"/>
      <c r="G239" s="96"/>
    </row>
    <row r="240" customFormat="false" ht="12.75" hidden="false" customHeight="false" outlineLevel="0" collapsed="false">
      <c r="A240" s="92"/>
      <c r="B240" s="93"/>
      <c r="C240" s="92"/>
      <c r="D240" s="94"/>
      <c r="E240" s="95"/>
      <c r="F240" s="96"/>
      <c r="G240" s="96"/>
    </row>
    <row r="241" customFormat="false" ht="12.75" hidden="false" customHeight="false" outlineLevel="0" collapsed="false">
      <c r="A241" s="92"/>
      <c r="B241" s="93"/>
      <c r="C241" s="92"/>
      <c r="D241" s="94"/>
      <c r="E241" s="95"/>
      <c r="F241" s="96"/>
      <c r="G241" s="96"/>
    </row>
    <row r="242" customFormat="false" ht="12.75" hidden="false" customHeight="false" outlineLevel="0" collapsed="false">
      <c r="A242" s="92"/>
      <c r="B242" s="93"/>
      <c r="C242" s="92"/>
      <c r="D242" s="94"/>
      <c r="E242" s="95"/>
      <c r="F242" s="96"/>
      <c r="G242" s="96"/>
    </row>
    <row r="243" customFormat="false" ht="12.75" hidden="false" customHeight="false" outlineLevel="0" collapsed="false">
      <c r="A243" s="97"/>
      <c r="B243" s="93"/>
      <c r="C243" s="97"/>
      <c r="D243" s="94"/>
      <c r="E243" s="95"/>
      <c r="F243" s="96"/>
      <c r="G243" s="96"/>
    </row>
    <row r="244" customFormat="false" ht="12.75" hidden="false" customHeight="false" outlineLevel="0" collapsed="false">
      <c r="A244" s="97"/>
      <c r="B244" s="93"/>
      <c r="C244" s="97"/>
      <c r="D244" s="94"/>
      <c r="E244" s="95"/>
      <c r="F244" s="96"/>
      <c r="G244" s="96"/>
    </row>
    <row r="245" customFormat="false" ht="12.75" hidden="false" customHeight="false" outlineLevel="0" collapsed="false">
      <c r="A245" s="97"/>
      <c r="B245" s="93"/>
      <c r="C245" s="97"/>
      <c r="D245" s="94"/>
      <c r="E245" s="95"/>
      <c r="F245" s="96"/>
      <c r="G245" s="96"/>
    </row>
    <row r="246" customFormat="false" ht="12.75" hidden="false" customHeight="false" outlineLevel="0" collapsed="false">
      <c r="A246" s="97"/>
      <c r="B246" s="93"/>
      <c r="C246" s="97"/>
      <c r="D246" s="94"/>
      <c r="E246" s="95"/>
      <c r="F246" s="96"/>
      <c r="G246" s="96"/>
    </row>
    <row r="247" customFormat="false" ht="12.75" hidden="false" customHeight="false" outlineLevel="0" collapsed="false">
      <c r="A247" s="97"/>
      <c r="B247" s="93"/>
      <c r="C247" s="97"/>
      <c r="D247" s="94"/>
      <c r="E247" s="95"/>
      <c r="F247" s="96"/>
      <c r="G247" s="96"/>
    </row>
    <row r="248" customFormat="false" ht="12.75" hidden="false" customHeight="false" outlineLevel="0" collapsed="false">
      <c r="A248" s="97"/>
      <c r="B248" s="93"/>
      <c r="C248" s="97"/>
      <c r="D248" s="94"/>
      <c r="E248" s="95"/>
      <c r="F248" s="96"/>
      <c r="G248" s="96"/>
    </row>
    <row r="249" customFormat="false" ht="12.75" hidden="false" customHeight="false" outlineLevel="0" collapsed="false">
      <c r="A249" s="97"/>
      <c r="B249" s="93"/>
      <c r="C249" s="97"/>
      <c r="D249" s="94"/>
      <c r="E249" s="95"/>
      <c r="F249" s="96"/>
      <c r="G249" s="96"/>
    </row>
    <row r="250" customFormat="false" ht="12.75" hidden="false" customHeight="false" outlineLevel="0" collapsed="false">
      <c r="A250" s="97"/>
      <c r="B250" s="93"/>
      <c r="C250" s="97"/>
      <c r="D250" s="94"/>
      <c r="E250" s="95"/>
      <c r="F250" s="96"/>
      <c r="G250" s="96"/>
    </row>
    <row r="251" customFormat="false" ht="12.75" hidden="false" customHeight="false" outlineLevel="0" collapsed="false">
      <c r="A251" s="97"/>
      <c r="B251" s="93"/>
      <c r="C251" s="97"/>
      <c r="D251" s="94"/>
      <c r="E251" s="95"/>
      <c r="F251" s="96"/>
      <c r="G251" s="96"/>
    </row>
    <row r="252" customFormat="false" ht="12.75" hidden="false" customHeight="false" outlineLevel="0" collapsed="false">
      <c r="A252" s="97"/>
      <c r="B252" s="93"/>
      <c r="C252" s="97"/>
      <c r="D252" s="94"/>
      <c r="E252" s="95"/>
      <c r="F252" s="96"/>
      <c r="G252" s="96"/>
    </row>
    <row r="253" customFormat="false" ht="12.75" hidden="false" customHeight="false" outlineLevel="0" collapsed="false">
      <c r="A253" s="97"/>
      <c r="B253" s="93"/>
      <c r="C253" s="97"/>
      <c r="D253" s="94"/>
      <c r="E253" s="95"/>
      <c r="F253" s="96"/>
      <c r="G253" s="96"/>
    </row>
    <row r="254" customFormat="false" ht="12.75" hidden="false" customHeight="false" outlineLevel="0" collapsed="false">
      <c r="A254" s="97"/>
      <c r="B254" s="93"/>
      <c r="C254" s="97"/>
      <c r="D254" s="94"/>
      <c r="E254" s="95"/>
      <c r="F254" s="96"/>
      <c r="G254" s="96"/>
    </row>
    <row r="255" customFormat="false" ht="12.75" hidden="false" customHeight="false" outlineLevel="0" collapsed="false">
      <c r="A255" s="97"/>
      <c r="B255" s="93"/>
      <c r="C255" s="97"/>
      <c r="D255" s="94"/>
      <c r="E255" s="95"/>
      <c r="F255" s="96"/>
      <c r="G255" s="96"/>
    </row>
    <row r="256" customFormat="false" ht="12.75" hidden="false" customHeight="false" outlineLevel="0" collapsed="false">
      <c r="A256" s="97"/>
      <c r="B256" s="93"/>
      <c r="C256" s="97"/>
      <c r="D256" s="94"/>
      <c r="E256" s="95"/>
      <c r="F256" s="96"/>
      <c r="G256" s="96"/>
    </row>
    <row r="257" customFormat="false" ht="12.75" hidden="false" customHeight="false" outlineLevel="0" collapsed="false">
      <c r="A257" s="97"/>
      <c r="B257" s="93"/>
      <c r="C257" s="97"/>
      <c r="D257" s="94"/>
      <c r="E257" s="95"/>
      <c r="F257" s="96"/>
      <c r="G257" s="96"/>
    </row>
    <row r="258" customFormat="false" ht="12.75" hidden="false" customHeight="false" outlineLevel="0" collapsed="false">
      <c r="A258" s="97"/>
      <c r="B258" s="93"/>
      <c r="C258" s="97"/>
      <c r="D258" s="94"/>
      <c r="E258" s="95"/>
      <c r="F258" s="96"/>
      <c r="G258" s="96"/>
    </row>
    <row r="259" customFormat="false" ht="12.75" hidden="false" customHeight="false" outlineLevel="0" collapsed="false">
      <c r="A259" s="97"/>
      <c r="B259" s="93"/>
      <c r="C259" s="97"/>
      <c r="D259" s="94"/>
      <c r="E259" s="95"/>
      <c r="F259" s="96"/>
      <c r="G259" s="96"/>
    </row>
    <row r="260" customFormat="false" ht="12.75" hidden="false" customHeight="false" outlineLevel="0" collapsed="false">
      <c r="A260" s="97"/>
      <c r="B260" s="93"/>
      <c r="C260" s="97"/>
      <c r="D260" s="94"/>
      <c r="E260" s="95"/>
      <c r="F260" s="96"/>
      <c r="G260" s="96"/>
    </row>
    <row r="261" customFormat="false" ht="12.75" hidden="false" customHeight="false" outlineLevel="0" collapsed="false">
      <c r="A261" s="97"/>
      <c r="B261" s="93"/>
      <c r="C261" s="97"/>
      <c r="D261" s="94"/>
      <c r="E261" s="95"/>
      <c r="F261" s="96"/>
      <c r="G261" s="96"/>
    </row>
    <row r="262" customFormat="false" ht="12.75" hidden="false" customHeight="false" outlineLevel="0" collapsed="false">
      <c r="A262" s="97"/>
      <c r="B262" s="93"/>
      <c r="C262" s="97"/>
      <c r="D262" s="94"/>
      <c r="E262" s="95"/>
      <c r="F262" s="96"/>
      <c r="G262" s="96"/>
    </row>
    <row r="263" customFormat="false" ht="12.75" hidden="false" customHeight="false" outlineLevel="0" collapsed="false">
      <c r="A263" s="97"/>
      <c r="B263" s="93"/>
      <c r="C263" s="97"/>
      <c r="D263" s="94"/>
      <c r="E263" s="95"/>
      <c r="F263" s="96"/>
      <c r="G263" s="96"/>
    </row>
    <row r="264" customFormat="false" ht="12.75" hidden="false" customHeight="false" outlineLevel="0" collapsed="false">
      <c r="A264" s="97"/>
      <c r="B264" s="93"/>
      <c r="C264" s="97"/>
      <c r="D264" s="94"/>
      <c r="E264" s="95"/>
      <c r="F264" s="96"/>
      <c r="G264" s="96"/>
    </row>
    <row r="265" customFormat="false" ht="12.75" hidden="false" customHeight="false" outlineLevel="0" collapsed="false">
      <c r="A265" s="97"/>
      <c r="B265" s="93"/>
      <c r="C265" s="97"/>
      <c r="D265" s="94"/>
      <c r="E265" s="95"/>
      <c r="F265" s="96"/>
      <c r="G265" s="96"/>
    </row>
    <row r="266" customFormat="false" ht="12.75" hidden="false" customHeight="false" outlineLevel="0" collapsed="false">
      <c r="A266" s="97"/>
      <c r="B266" s="93"/>
      <c r="C266" s="97"/>
      <c r="D266" s="94"/>
      <c r="E266" s="95"/>
      <c r="F266" s="96"/>
      <c r="G266" s="96"/>
    </row>
    <row r="267" customFormat="false" ht="12.75" hidden="false" customHeight="false" outlineLevel="0" collapsed="false">
      <c r="A267" s="97"/>
      <c r="B267" s="93"/>
      <c r="C267" s="97"/>
      <c r="D267" s="94"/>
      <c r="E267" s="95"/>
      <c r="F267" s="96"/>
      <c r="G267" s="96"/>
    </row>
    <row r="268" customFormat="false" ht="12.75" hidden="false" customHeight="false" outlineLevel="0" collapsed="false">
      <c r="A268" s="97"/>
      <c r="B268" s="93"/>
      <c r="C268" s="97"/>
      <c r="D268" s="94"/>
      <c r="E268" s="95"/>
      <c r="F268" s="96"/>
      <c r="G268" s="96"/>
    </row>
    <row r="269" customFormat="false" ht="12.75" hidden="false" customHeight="false" outlineLevel="0" collapsed="false">
      <c r="A269" s="97"/>
      <c r="B269" s="93"/>
      <c r="C269" s="97"/>
      <c r="D269" s="94"/>
      <c r="E269" s="95"/>
      <c r="F269" s="96"/>
      <c r="G269" s="96"/>
    </row>
    <row r="270" customFormat="false" ht="12.75" hidden="false" customHeight="false" outlineLevel="0" collapsed="false">
      <c r="A270" s="97"/>
      <c r="B270" s="93"/>
      <c r="C270" s="97"/>
      <c r="D270" s="94"/>
      <c r="E270" s="95"/>
      <c r="F270" s="96"/>
      <c r="G270" s="96"/>
    </row>
    <row r="271" customFormat="false" ht="12.75" hidden="false" customHeight="false" outlineLevel="0" collapsed="false">
      <c r="A271" s="97"/>
      <c r="B271" s="93"/>
      <c r="C271" s="97"/>
      <c r="D271" s="94"/>
      <c r="E271" s="95"/>
      <c r="F271" s="96"/>
      <c r="G271" s="96"/>
    </row>
    <row r="272" customFormat="false" ht="12.75" hidden="false" customHeight="false" outlineLevel="0" collapsed="false">
      <c r="A272" s="97"/>
      <c r="B272" s="93"/>
      <c r="C272" s="97"/>
      <c r="D272" s="94"/>
      <c r="E272" s="95"/>
      <c r="F272" s="96"/>
      <c r="G272" s="96"/>
    </row>
    <row r="273" customFormat="false" ht="12.75" hidden="false" customHeight="false" outlineLevel="0" collapsed="false">
      <c r="A273" s="97"/>
      <c r="B273" s="93"/>
      <c r="C273" s="97"/>
      <c r="D273" s="94"/>
      <c r="E273" s="95"/>
      <c r="F273" s="96"/>
      <c r="G273" s="96"/>
    </row>
    <row r="274" customFormat="false" ht="12.75" hidden="false" customHeight="false" outlineLevel="0" collapsed="false">
      <c r="A274" s="97"/>
      <c r="B274" s="93"/>
      <c r="C274" s="97"/>
      <c r="D274" s="94"/>
      <c r="E274" s="95"/>
      <c r="F274" s="96"/>
      <c r="G274" s="96"/>
    </row>
    <row r="275" customFormat="false" ht="12.75" hidden="false" customHeight="false" outlineLevel="0" collapsed="false">
      <c r="A275" s="97"/>
      <c r="B275" s="93"/>
      <c r="C275" s="97"/>
      <c r="D275" s="94"/>
      <c r="E275" s="95"/>
      <c r="F275" s="96"/>
      <c r="G275" s="96"/>
    </row>
    <row r="276" customFormat="false" ht="12.75" hidden="false" customHeight="false" outlineLevel="0" collapsed="false">
      <c r="A276" s="97"/>
      <c r="B276" s="93"/>
      <c r="C276" s="97"/>
      <c r="D276" s="94"/>
      <c r="E276" s="95"/>
      <c r="F276" s="96"/>
      <c r="G276" s="96"/>
    </row>
    <row r="277" customFormat="false" ht="12.75" hidden="false" customHeight="false" outlineLevel="0" collapsed="false">
      <c r="A277" s="97"/>
      <c r="B277" s="93"/>
      <c r="C277" s="97"/>
      <c r="D277" s="94"/>
      <c r="E277" s="95"/>
      <c r="F277" s="96"/>
      <c r="G277" s="96"/>
    </row>
    <row r="278" customFormat="false" ht="12.75" hidden="false" customHeight="false" outlineLevel="0" collapsed="false">
      <c r="A278" s="97"/>
      <c r="B278" s="93"/>
      <c r="C278" s="97"/>
      <c r="D278" s="94"/>
      <c r="E278" s="95"/>
      <c r="F278" s="96"/>
      <c r="G278" s="96"/>
    </row>
    <row r="279" customFormat="false" ht="12.75" hidden="false" customHeight="false" outlineLevel="0" collapsed="false">
      <c r="A279" s="97"/>
      <c r="B279" s="93"/>
      <c r="C279" s="97"/>
      <c r="D279" s="94"/>
      <c r="E279" s="95"/>
      <c r="F279" s="96"/>
      <c r="G279" s="96"/>
    </row>
  </sheetData>
  <mergeCells count="2">
    <mergeCell ref="A1:H1"/>
    <mergeCell ref="A2:H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 width="14.71"/>
    <col collapsed="false" customWidth="true" hidden="false" outlineLevel="0" max="2" min="2" style="63" width="16.43"/>
    <col collapsed="false" customWidth="true" hidden="false" outlineLevel="0" max="3" min="3" style="64" width="15.71"/>
    <col collapsed="false" customWidth="true" hidden="false" outlineLevel="0" max="4" min="4" style="64" width="23.71"/>
    <col collapsed="false" customWidth="true" hidden="false" outlineLevel="0" max="5" min="5" style="65" width="14.71"/>
    <col collapsed="false" customWidth="true" hidden="false" outlineLevel="0" max="7" min="6" style="66" width="14.71"/>
    <col collapsed="false" customWidth="true" hidden="false" outlineLevel="0" max="8" min="8" style="63" width="14.71"/>
    <col collapsed="false" customWidth="true" hidden="false" outlineLevel="0" max="9" min="9" style="63" width="15.57"/>
    <col collapsed="false" customWidth="false" hidden="false" outlineLevel="0" max="16384" min="10" style="63" width="9.14"/>
  </cols>
  <sheetData>
    <row r="1" customFormat="false" ht="66.75" hidden="false" customHeight="true" outlineLevel="0" collapsed="false">
      <c r="A1" s="86" t="s">
        <v>156</v>
      </c>
      <c r="B1" s="86"/>
      <c r="C1" s="86"/>
      <c r="D1" s="86"/>
      <c r="E1" s="86"/>
      <c r="F1" s="86"/>
      <c r="G1" s="86"/>
      <c r="H1" s="86"/>
    </row>
    <row r="2" s="72" customFormat="true" ht="36" hidden="false" customHeight="true" outlineLevel="0" collapsed="false">
      <c r="A2" s="25" t="str">
        <f aca="false">Overview!B4&amp; " - Effective from "&amp;Overview!D4&amp;" - "&amp;Overview!E4&amp;" Designated EHV export charges"</f>
        <v>Fulcrum Electricity Assets Ltd - GSP_P - Effective from 1 April 2025 - Final Designated EHV export charges</v>
      </c>
      <c r="B2" s="25"/>
      <c r="C2" s="25"/>
      <c r="D2" s="25"/>
      <c r="E2" s="25"/>
      <c r="F2" s="25"/>
      <c r="G2" s="25"/>
      <c r="H2" s="25"/>
    </row>
    <row r="3" s="72" customFormat="true" ht="18" hidden="false" customHeight="false" outlineLevel="0" collapsed="false">
      <c r="A3" s="87"/>
      <c r="B3" s="87"/>
      <c r="C3" s="87"/>
      <c r="D3" s="88"/>
      <c r="E3" s="89"/>
      <c r="F3" s="89"/>
      <c r="G3" s="90"/>
      <c r="H3" s="90"/>
      <c r="I3" s="26"/>
      <c r="J3" s="26"/>
      <c r="K3" s="26"/>
      <c r="L3" s="26"/>
      <c r="M3" s="26"/>
      <c r="N3" s="26"/>
      <c r="O3" s="26"/>
    </row>
    <row r="4" customFormat="false" ht="72" hidden="false" customHeight="true" outlineLevel="0" collapsed="false">
      <c r="A4" s="44" t="s">
        <v>143</v>
      </c>
      <c r="B4" s="44" t="s">
        <v>145</v>
      </c>
      <c r="C4" s="75" t="s">
        <v>146</v>
      </c>
      <c r="D4" s="75" t="str">
        <f aca="false">'Annex 2 Designated EHV charges'!K9</f>
        <v>Export
Super Red
unit charge
(p/kWh)</v>
      </c>
      <c r="E4" s="75" t="str">
        <f aca="false">'Annex 2 Designated EHV charges'!L9</f>
        <v>Export
fixed charge
(p/day)</v>
      </c>
      <c r="F4" s="75" t="str">
        <f aca="false">'Annex 2 Designated EHV charges'!M9</f>
        <v>Export
capacity charge
(p/kVA/day)</v>
      </c>
      <c r="G4" s="98" t="str">
        <f aca="false">'Annex 2 Designated EHV charges'!N9</f>
        <v>Export
exceeded capacity charge
(p/kVA/day)</v>
      </c>
      <c r="H4" s="99"/>
    </row>
    <row r="5" customFormat="false" ht="12.75" hidden="false" customHeight="true" outlineLevel="0" collapsed="false">
      <c r="A5" s="92"/>
      <c r="B5" s="93"/>
      <c r="C5" s="92"/>
      <c r="D5" s="100"/>
      <c r="E5" s="101"/>
      <c r="F5" s="102"/>
      <c r="G5" s="102"/>
    </row>
    <row r="6" customFormat="false" ht="12.75" hidden="false" customHeight="true" outlineLevel="0" collapsed="false">
      <c r="A6" s="92"/>
      <c r="B6" s="93"/>
      <c r="C6" s="92"/>
      <c r="D6" s="100"/>
      <c r="E6" s="101"/>
      <c r="F6" s="102"/>
      <c r="G6" s="102"/>
    </row>
    <row r="7" customFormat="false" ht="12.75" hidden="false" customHeight="true" outlineLevel="0" collapsed="false">
      <c r="A7" s="92"/>
      <c r="B7" s="93"/>
      <c r="C7" s="92"/>
      <c r="D7" s="100"/>
      <c r="E7" s="101"/>
      <c r="F7" s="102"/>
      <c r="G7" s="102"/>
    </row>
    <row r="8" customFormat="false" ht="12.75" hidden="false" customHeight="true" outlineLevel="0" collapsed="false">
      <c r="A8" s="92"/>
      <c r="B8" s="93"/>
      <c r="C8" s="92"/>
      <c r="D8" s="100"/>
      <c r="E8" s="101"/>
      <c r="F8" s="102"/>
      <c r="G8" s="102"/>
    </row>
    <row r="9" customFormat="false" ht="12.75" hidden="false" customHeight="true" outlineLevel="0" collapsed="false">
      <c r="A9" s="92"/>
      <c r="B9" s="93"/>
      <c r="C9" s="92"/>
      <c r="D9" s="100"/>
      <c r="E9" s="101"/>
      <c r="F9" s="102"/>
      <c r="G9" s="102"/>
    </row>
    <row r="10" customFormat="false" ht="12.75" hidden="false" customHeight="true" outlineLevel="0" collapsed="false">
      <c r="A10" s="92"/>
      <c r="B10" s="93"/>
      <c r="C10" s="92"/>
      <c r="D10" s="100"/>
      <c r="E10" s="101"/>
      <c r="F10" s="102"/>
      <c r="G10" s="102"/>
    </row>
    <row r="11" customFormat="false" ht="12.75" hidden="false" customHeight="true" outlineLevel="0" collapsed="false">
      <c r="A11" s="92"/>
      <c r="B11" s="93"/>
      <c r="C11" s="92"/>
      <c r="D11" s="100"/>
      <c r="E11" s="101"/>
      <c r="F11" s="102"/>
      <c r="G11" s="102"/>
    </row>
    <row r="12" customFormat="false" ht="12.75" hidden="false" customHeight="true" outlineLevel="0" collapsed="false">
      <c r="A12" s="92"/>
      <c r="B12" s="93"/>
      <c r="C12" s="92"/>
      <c r="D12" s="100"/>
      <c r="E12" s="101"/>
      <c r="F12" s="102"/>
      <c r="G12" s="102"/>
    </row>
    <row r="13" customFormat="false" ht="12.75" hidden="false" customHeight="true" outlineLevel="0" collapsed="false">
      <c r="A13" s="92"/>
      <c r="B13" s="93"/>
      <c r="C13" s="92"/>
      <c r="D13" s="100"/>
      <c r="E13" s="101"/>
      <c r="F13" s="102"/>
      <c r="G13" s="102"/>
    </row>
    <row r="14" customFormat="false" ht="12.75" hidden="false" customHeight="true" outlineLevel="0" collapsed="false">
      <c r="A14" s="92"/>
      <c r="B14" s="93"/>
      <c r="C14" s="92"/>
      <c r="D14" s="100"/>
      <c r="E14" s="101"/>
      <c r="F14" s="102"/>
      <c r="G14" s="102"/>
    </row>
    <row r="15" customFormat="false" ht="12.75" hidden="false" customHeight="true" outlineLevel="0" collapsed="false">
      <c r="A15" s="92"/>
      <c r="B15" s="93"/>
      <c r="C15" s="92"/>
      <c r="D15" s="100"/>
      <c r="E15" s="101"/>
      <c r="F15" s="102"/>
      <c r="G15" s="102"/>
    </row>
    <row r="16" customFormat="false" ht="12.75" hidden="false" customHeight="true" outlineLevel="0" collapsed="false">
      <c r="A16" s="92"/>
      <c r="B16" s="93"/>
      <c r="C16" s="92"/>
      <c r="D16" s="100"/>
      <c r="E16" s="101"/>
      <c r="F16" s="102"/>
      <c r="G16" s="102"/>
    </row>
    <row r="17" customFormat="false" ht="12.75" hidden="false" customHeight="true" outlineLevel="0" collapsed="false">
      <c r="A17" s="92"/>
      <c r="B17" s="93"/>
      <c r="C17" s="92"/>
      <c r="D17" s="100"/>
      <c r="E17" s="101"/>
      <c r="F17" s="102"/>
      <c r="G17" s="102"/>
    </row>
    <row r="18" customFormat="false" ht="12.75" hidden="false" customHeight="true" outlineLevel="0" collapsed="false">
      <c r="A18" s="92"/>
      <c r="B18" s="93"/>
      <c r="C18" s="92"/>
      <c r="D18" s="100"/>
      <c r="E18" s="101"/>
      <c r="F18" s="102"/>
      <c r="G18" s="102"/>
    </row>
    <row r="19" customFormat="false" ht="12.75" hidden="false" customHeight="true" outlineLevel="0" collapsed="false">
      <c r="A19" s="92"/>
      <c r="B19" s="93"/>
      <c r="C19" s="92"/>
      <c r="D19" s="100"/>
      <c r="E19" s="101"/>
      <c r="F19" s="102"/>
      <c r="G19" s="102"/>
    </row>
    <row r="20" customFormat="false" ht="12.75" hidden="false" customHeight="true" outlineLevel="0" collapsed="false">
      <c r="A20" s="92"/>
      <c r="B20" s="93"/>
      <c r="C20" s="92"/>
      <c r="D20" s="100"/>
      <c r="E20" s="101"/>
      <c r="F20" s="102"/>
      <c r="G20" s="102"/>
    </row>
    <row r="21" customFormat="false" ht="12.75" hidden="false" customHeight="true" outlineLevel="0" collapsed="false">
      <c r="A21" s="92"/>
      <c r="B21" s="93"/>
      <c r="C21" s="92"/>
      <c r="D21" s="100"/>
      <c r="E21" s="101"/>
      <c r="F21" s="102"/>
      <c r="G21" s="102"/>
    </row>
    <row r="22" customFormat="false" ht="12.75" hidden="false" customHeight="true" outlineLevel="0" collapsed="false">
      <c r="A22" s="92"/>
      <c r="B22" s="93"/>
      <c r="C22" s="92"/>
      <c r="D22" s="100"/>
      <c r="E22" s="101"/>
      <c r="F22" s="102"/>
      <c r="G22" s="102"/>
    </row>
    <row r="23" customFormat="false" ht="12.75" hidden="false" customHeight="true" outlineLevel="0" collapsed="false">
      <c r="A23" s="92"/>
      <c r="B23" s="93"/>
      <c r="C23" s="92"/>
      <c r="D23" s="100"/>
      <c r="E23" s="101"/>
      <c r="F23" s="102"/>
      <c r="G23" s="102"/>
    </row>
    <row r="24" customFormat="false" ht="12.75" hidden="false" customHeight="true" outlineLevel="0" collapsed="false">
      <c r="A24" s="92"/>
      <c r="B24" s="93"/>
      <c r="C24" s="92"/>
      <c r="D24" s="100"/>
      <c r="E24" s="101"/>
      <c r="F24" s="102"/>
      <c r="G24" s="102"/>
    </row>
    <row r="25" customFormat="false" ht="12.75" hidden="false" customHeight="true" outlineLevel="0" collapsed="false">
      <c r="A25" s="92"/>
      <c r="B25" s="93"/>
      <c r="C25" s="92"/>
      <c r="D25" s="100"/>
      <c r="E25" s="101"/>
      <c r="F25" s="102"/>
      <c r="G25" s="102"/>
    </row>
    <row r="26" customFormat="false" ht="12.75" hidden="false" customHeight="true" outlineLevel="0" collapsed="false">
      <c r="A26" s="92"/>
      <c r="B26" s="93"/>
      <c r="C26" s="92"/>
      <c r="D26" s="100"/>
      <c r="E26" s="101"/>
      <c r="F26" s="102"/>
      <c r="G26" s="102"/>
    </row>
    <row r="27" customFormat="false" ht="12.75" hidden="false" customHeight="true" outlineLevel="0" collapsed="false">
      <c r="A27" s="92"/>
      <c r="B27" s="93"/>
      <c r="C27" s="92"/>
      <c r="D27" s="100"/>
      <c r="E27" s="101"/>
      <c r="F27" s="102"/>
      <c r="G27" s="102"/>
    </row>
    <row r="28" customFormat="false" ht="12.75" hidden="false" customHeight="true" outlineLevel="0" collapsed="false">
      <c r="A28" s="92"/>
      <c r="B28" s="93"/>
      <c r="C28" s="92"/>
      <c r="D28" s="100"/>
      <c r="E28" s="101"/>
      <c r="F28" s="102"/>
      <c r="G28" s="102"/>
    </row>
    <row r="29" customFormat="false" ht="12.75" hidden="false" customHeight="true" outlineLevel="0" collapsed="false">
      <c r="A29" s="92"/>
      <c r="B29" s="93"/>
      <c r="C29" s="92"/>
      <c r="D29" s="100"/>
      <c r="E29" s="101"/>
      <c r="F29" s="102"/>
      <c r="G29" s="102"/>
    </row>
    <row r="30" customFormat="false" ht="12.75" hidden="false" customHeight="true" outlineLevel="0" collapsed="false">
      <c r="A30" s="92"/>
      <c r="B30" s="93"/>
      <c r="C30" s="92"/>
      <c r="D30" s="100"/>
      <c r="E30" s="101"/>
      <c r="F30" s="102"/>
      <c r="G30" s="102"/>
    </row>
    <row r="31" customFormat="false" ht="12.75" hidden="false" customHeight="true" outlineLevel="0" collapsed="false">
      <c r="A31" s="92"/>
      <c r="B31" s="93"/>
      <c r="C31" s="92"/>
      <c r="D31" s="100"/>
      <c r="E31" s="101"/>
      <c r="F31" s="102"/>
      <c r="G31" s="102"/>
    </row>
    <row r="32" customFormat="false" ht="12.75" hidden="false" customHeight="true" outlineLevel="0" collapsed="false">
      <c r="A32" s="92"/>
      <c r="B32" s="93"/>
      <c r="C32" s="92"/>
      <c r="D32" s="100"/>
      <c r="E32" s="101"/>
      <c r="F32" s="102"/>
      <c r="G32" s="102"/>
    </row>
    <row r="33" customFormat="false" ht="12.75" hidden="false" customHeight="true" outlineLevel="0" collapsed="false">
      <c r="A33" s="92"/>
      <c r="B33" s="93"/>
      <c r="C33" s="92"/>
      <c r="D33" s="100"/>
      <c r="E33" s="101"/>
      <c r="F33" s="102"/>
      <c r="G33" s="102"/>
    </row>
    <row r="34" customFormat="false" ht="12.75" hidden="false" customHeight="true" outlineLevel="0" collapsed="false">
      <c r="A34" s="92"/>
      <c r="B34" s="93"/>
      <c r="C34" s="92"/>
      <c r="D34" s="100"/>
      <c r="E34" s="101"/>
      <c r="F34" s="102"/>
      <c r="G34" s="102"/>
    </row>
    <row r="35" customFormat="false" ht="12.75" hidden="false" customHeight="true" outlineLevel="0" collapsed="false">
      <c r="A35" s="92"/>
      <c r="B35" s="93"/>
      <c r="C35" s="92"/>
      <c r="D35" s="100"/>
      <c r="E35" s="101"/>
      <c r="F35" s="102"/>
      <c r="G35" s="102"/>
    </row>
    <row r="36" customFormat="false" ht="12.75" hidden="false" customHeight="true" outlineLevel="0" collapsed="false">
      <c r="A36" s="92"/>
      <c r="B36" s="93"/>
      <c r="C36" s="92"/>
      <c r="D36" s="100"/>
      <c r="E36" s="101"/>
      <c r="F36" s="102"/>
      <c r="G36" s="102"/>
    </row>
    <row r="37" customFormat="false" ht="12.75" hidden="false" customHeight="true" outlineLevel="0" collapsed="false">
      <c r="A37" s="92"/>
      <c r="B37" s="93"/>
      <c r="C37" s="92"/>
      <c r="D37" s="100"/>
      <c r="E37" s="101"/>
      <c r="F37" s="102"/>
      <c r="G37" s="102"/>
    </row>
    <row r="38" customFormat="false" ht="12.75" hidden="false" customHeight="true" outlineLevel="0" collapsed="false">
      <c r="A38" s="92"/>
      <c r="B38" s="93"/>
      <c r="C38" s="92"/>
      <c r="D38" s="100"/>
      <c r="E38" s="101"/>
      <c r="F38" s="102"/>
      <c r="G38" s="102"/>
    </row>
    <row r="39" customFormat="false" ht="12.75" hidden="false" customHeight="true" outlineLevel="0" collapsed="false">
      <c r="A39" s="92"/>
      <c r="B39" s="93"/>
      <c r="C39" s="92"/>
      <c r="D39" s="100"/>
      <c r="E39" s="101"/>
      <c r="F39" s="102"/>
      <c r="G39" s="102"/>
    </row>
    <row r="40" customFormat="false" ht="12.75" hidden="false" customHeight="true" outlineLevel="0" collapsed="false">
      <c r="A40" s="92"/>
      <c r="B40" s="93"/>
      <c r="C40" s="92"/>
      <c r="D40" s="100"/>
      <c r="E40" s="101"/>
      <c r="F40" s="102"/>
      <c r="G40" s="102"/>
    </row>
    <row r="41" customFormat="false" ht="12.75" hidden="false" customHeight="true" outlineLevel="0" collapsed="false">
      <c r="A41" s="92"/>
      <c r="B41" s="93"/>
      <c r="C41" s="92"/>
      <c r="D41" s="100"/>
      <c r="E41" s="101"/>
      <c r="F41" s="102"/>
      <c r="G41" s="102"/>
    </row>
    <row r="42" customFormat="false" ht="12.75" hidden="false" customHeight="true" outlineLevel="0" collapsed="false">
      <c r="A42" s="92"/>
      <c r="B42" s="93"/>
      <c r="C42" s="92"/>
      <c r="D42" s="100"/>
      <c r="E42" s="101"/>
      <c r="F42" s="102"/>
      <c r="G42" s="102"/>
    </row>
    <row r="43" customFormat="false" ht="12.75" hidden="false" customHeight="true" outlineLevel="0" collapsed="false">
      <c r="A43" s="92"/>
      <c r="B43" s="93"/>
      <c r="C43" s="92"/>
      <c r="D43" s="100"/>
      <c r="E43" s="101"/>
      <c r="F43" s="102"/>
      <c r="G43" s="102"/>
    </row>
    <row r="44" customFormat="false" ht="12.75" hidden="false" customHeight="true" outlineLevel="0" collapsed="false">
      <c r="A44" s="92"/>
      <c r="B44" s="93"/>
      <c r="C44" s="92"/>
      <c r="D44" s="100"/>
      <c r="E44" s="101"/>
      <c r="F44" s="102"/>
      <c r="G44" s="102"/>
    </row>
    <row r="45" customFormat="false" ht="12.75" hidden="false" customHeight="true" outlineLevel="0" collapsed="false">
      <c r="A45" s="92"/>
      <c r="B45" s="93"/>
      <c r="C45" s="92"/>
      <c r="D45" s="100"/>
      <c r="E45" s="101"/>
      <c r="F45" s="102"/>
      <c r="G45" s="102"/>
    </row>
    <row r="46" customFormat="false" ht="12.75" hidden="false" customHeight="true" outlineLevel="0" collapsed="false">
      <c r="A46" s="92"/>
      <c r="B46" s="93"/>
      <c r="C46" s="92"/>
      <c r="D46" s="100"/>
      <c r="E46" s="101"/>
      <c r="F46" s="102"/>
      <c r="G46" s="102"/>
    </row>
    <row r="47" customFormat="false" ht="12.75" hidden="false" customHeight="true" outlineLevel="0" collapsed="false">
      <c r="A47" s="92"/>
      <c r="B47" s="93"/>
      <c r="C47" s="92"/>
      <c r="D47" s="100"/>
      <c r="E47" s="101"/>
      <c r="F47" s="102"/>
      <c r="G47" s="102"/>
    </row>
    <row r="48" customFormat="false" ht="12.75" hidden="false" customHeight="true" outlineLevel="0" collapsed="false">
      <c r="A48" s="92"/>
      <c r="B48" s="93"/>
      <c r="C48" s="92"/>
      <c r="D48" s="100"/>
      <c r="E48" s="101"/>
      <c r="F48" s="102"/>
      <c r="G48" s="102"/>
    </row>
    <row r="49" customFormat="false" ht="12.75" hidden="false" customHeight="true" outlineLevel="0" collapsed="false">
      <c r="A49" s="92"/>
      <c r="B49" s="93"/>
      <c r="C49" s="92"/>
      <c r="D49" s="100"/>
      <c r="E49" s="101"/>
      <c r="F49" s="102"/>
      <c r="G49" s="102"/>
    </row>
    <row r="50" customFormat="false" ht="12.75" hidden="false" customHeight="true" outlineLevel="0" collapsed="false">
      <c r="A50" s="92"/>
      <c r="B50" s="93"/>
      <c r="C50" s="92"/>
      <c r="D50" s="100"/>
      <c r="E50" s="101"/>
      <c r="F50" s="102"/>
      <c r="G50" s="102"/>
    </row>
    <row r="51" customFormat="false" ht="12.75" hidden="false" customHeight="true" outlineLevel="0" collapsed="false">
      <c r="A51" s="92"/>
      <c r="B51" s="93"/>
      <c r="C51" s="92"/>
      <c r="D51" s="100"/>
      <c r="E51" s="101"/>
      <c r="F51" s="102"/>
      <c r="G51" s="102"/>
    </row>
    <row r="52" customFormat="false" ht="12.75" hidden="false" customHeight="true" outlineLevel="0" collapsed="false">
      <c r="A52" s="92"/>
      <c r="B52" s="93"/>
      <c r="C52" s="92"/>
      <c r="D52" s="100"/>
      <c r="E52" s="101"/>
      <c r="F52" s="102"/>
      <c r="G52" s="102"/>
    </row>
    <row r="53" customFormat="false" ht="12.75" hidden="false" customHeight="true" outlineLevel="0" collapsed="false">
      <c r="A53" s="92"/>
      <c r="B53" s="93"/>
      <c r="C53" s="92"/>
      <c r="D53" s="100"/>
      <c r="E53" s="101"/>
      <c r="F53" s="102"/>
      <c r="G53" s="102"/>
    </row>
    <row r="54" customFormat="false" ht="12.75" hidden="false" customHeight="true" outlineLevel="0" collapsed="false">
      <c r="A54" s="92"/>
      <c r="B54" s="93"/>
      <c r="C54" s="92"/>
      <c r="D54" s="100"/>
      <c r="E54" s="101"/>
      <c r="F54" s="102"/>
      <c r="G54" s="102"/>
    </row>
    <row r="55" customFormat="false" ht="12.75" hidden="false" customHeight="true" outlineLevel="0" collapsed="false">
      <c r="A55" s="92"/>
      <c r="B55" s="93"/>
      <c r="C55" s="92"/>
      <c r="D55" s="100"/>
      <c r="E55" s="101"/>
      <c r="F55" s="102"/>
      <c r="G55" s="102"/>
    </row>
    <row r="56" customFormat="false" ht="12.75" hidden="false" customHeight="true" outlineLevel="0" collapsed="false">
      <c r="A56" s="92"/>
      <c r="B56" s="93"/>
      <c r="C56" s="92"/>
      <c r="D56" s="100"/>
      <c r="E56" s="101"/>
      <c r="F56" s="102"/>
      <c r="G56" s="102"/>
    </row>
    <row r="57" customFormat="false" ht="12.75" hidden="false" customHeight="true" outlineLevel="0" collapsed="false">
      <c r="A57" s="92"/>
      <c r="B57" s="93"/>
      <c r="C57" s="92"/>
      <c r="D57" s="100"/>
      <c r="E57" s="101"/>
      <c r="F57" s="102"/>
      <c r="G57" s="102"/>
    </row>
    <row r="58" customFormat="false" ht="12.75" hidden="false" customHeight="true" outlineLevel="0" collapsed="false">
      <c r="A58" s="92"/>
      <c r="B58" s="93"/>
      <c r="C58" s="92"/>
      <c r="D58" s="100"/>
      <c r="E58" s="101"/>
      <c r="F58" s="102"/>
      <c r="G58" s="102"/>
    </row>
    <row r="59" customFormat="false" ht="12.75" hidden="false" customHeight="true" outlineLevel="0" collapsed="false">
      <c r="A59" s="92"/>
      <c r="B59" s="93"/>
      <c r="C59" s="92"/>
      <c r="D59" s="100"/>
      <c r="E59" s="101"/>
      <c r="F59" s="102"/>
      <c r="G59" s="102"/>
    </row>
    <row r="60" customFormat="false" ht="12.75" hidden="false" customHeight="true" outlineLevel="0" collapsed="false">
      <c r="A60" s="92"/>
      <c r="B60" s="93"/>
      <c r="C60" s="92"/>
      <c r="D60" s="100"/>
      <c r="E60" s="101"/>
      <c r="F60" s="102"/>
      <c r="G60" s="102"/>
    </row>
    <row r="61" customFormat="false" ht="12.75" hidden="false" customHeight="true" outlineLevel="0" collapsed="false">
      <c r="A61" s="92"/>
      <c r="B61" s="93"/>
      <c r="C61" s="92"/>
      <c r="D61" s="100"/>
      <c r="E61" s="101"/>
      <c r="F61" s="102"/>
      <c r="G61" s="102"/>
    </row>
    <row r="62" customFormat="false" ht="12.75" hidden="false" customHeight="true" outlineLevel="0" collapsed="false">
      <c r="A62" s="92"/>
      <c r="B62" s="93"/>
      <c r="C62" s="92"/>
      <c r="D62" s="100"/>
      <c r="E62" s="101"/>
      <c r="F62" s="102"/>
      <c r="G62" s="102"/>
    </row>
    <row r="63" customFormat="false" ht="12.75" hidden="false" customHeight="true" outlineLevel="0" collapsed="false">
      <c r="A63" s="92"/>
      <c r="B63" s="93"/>
      <c r="C63" s="92"/>
      <c r="D63" s="100"/>
      <c r="E63" s="101"/>
      <c r="F63" s="102"/>
      <c r="G63" s="102"/>
    </row>
    <row r="64" customFormat="false" ht="12.75" hidden="false" customHeight="true" outlineLevel="0" collapsed="false">
      <c r="A64" s="92"/>
      <c r="B64" s="93"/>
      <c r="C64" s="92"/>
      <c r="D64" s="100"/>
      <c r="E64" s="101"/>
      <c r="F64" s="102"/>
      <c r="G64" s="102"/>
    </row>
    <row r="65" customFormat="false" ht="12.75" hidden="false" customHeight="true" outlineLevel="0" collapsed="false">
      <c r="A65" s="92"/>
      <c r="B65" s="93"/>
      <c r="C65" s="92"/>
      <c r="D65" s="100"/>
      <c r="E65" s="101"/>
      <c r="F65" s="102"/>
      <c r="G65" s="102"/>
    </row>
    <row r="66" customFormat="false" ht="12.75" hidden="false" customHeight="true" outlineLevel="0" collapsed="false">
      <c r="A66" s="92"/>
      <c r="B66" s="93"/>
      <c r="C66" s="92"/>
      <c r="D66" s="100"/>
      <c r="E66" s="101"/>
      <c r="F66" s="102"/>
      <c r="G66" s="102"/>
    </row>
    <row r="67" customFormat="false" ht="12.75" hidden="false" customHeight="true" outlineLevel="0" collapsed="false">
      <c r="A67" s="92"/>
      <c r="B67" s="93"/>
      <c r="C67" s="92"/>
      <c r="D67" s="100"/>
      <c r="E67" s="101"/>
      <c r="F67" s="102"/>
      <c r="G67" s="102"/>
    </row>
    <row r="68" customFormat="false" ht="12.75" hidden="false" customHeight="true" outlineLevel="0" collapsed="false">
      <c r="A68" s="92"/>
      <c r="B68" s="93"/>
      <c r="C68" s="92"/>
      <c r="D68" s="100"/>
      <c r="E68" s="101"/>
      <c r="F68" s="102"/>
      <c r="G68" s="102"/>
    </row>
    <row r="69" customFormat="false" ht="12.75" hidden="false" customHeight="true" outlineLevel="0" collapsed="false">
      <c r="A69" s="92"/>
      <c r="B69" s="93"/>
      <c r="C69" s="92"/>
      <c r="D69" s="100"/>
      <c r="E69" s="101"/>
      <c r="F69" s="102"/>
      <c r="G69" s="102"/>
    </row>
    <row r="70" customFormat="false" ht="12.75" hidden="false" customHeight="true" outlineLevel="0" collapsed="false">
      <c r="A70" s="92"/>
      <c r="B70" s="93"/>
      <c r="C70" s="92"/>
      <c r="D70" s="100"/>
      <c r="E70" s="101"/>
      <c r="F70" s="102"/>
      <c r="G70" s="102"/>
    </row>
    <row r="71" customFormat="false" ht="12.75" hidden="false" customHeight="true" outlineLevel="0" collapsed="false">
      <c r="A71" s="92"/>
      <c r="B71" s="93"/>
      <c r="C71" s="92"/>
      <c r="D71" s="100"/>
      <c r="E71" s="101"/>
      <c r="F71" s="102"/>
      <c r="G71" s="102"/>
    </row>
    <row r="72" customFormat="false" ht="12.75" hidden="false" customHeight="true" outlineLevel="0" collapsed="false">
      <c r="A72" s="92"/>
      <c r="B72" s="93"/>
      <c r="C72" s="92"/>
      <c r="D72" s="100"/>
      <c r="E72" s="101"/>
      <c r="F72" s="102"/>
      <c r="G72" s="102"/>
    </row>
    <row r="73" customFormat="false" ht="12.75" hidden="false" customHeight="true" outlineLevel="0" collapsed="false">
      <c r="A73" s="92"/>
      <c r="B73" s="93"/>
      <c r="C73" s="92"/>
      <c r="D73" s="100"/>
      <c r="E73" s="101"/>
      <c r="F73" s="102"/>
      <c r="G73" s="102"/>
    </row>
    <row r="74" customFormat="false" ht="12.75" hidden="false" customHeight="true" outlineLevel="0" collapsed="false">
      <c r="A74" s="92"/>
      <c r="B74" s="93"/>
      <c r="C74" s="92"/>
      <c r="D74" s="100"/>
      <c r="E74" s="101"/>
      <c r="F74" s="102"/>
      <c r="G74" s="102"/>
    </row>
    <row r="75" customFormat="false" ht="12.75" hidden="false" customHeight="true" outlineLevel="0" collapsed="false">
      <c r="A75" s="92"/>
      <c r="B75" s="93"/>
      <c r="C75" s="92"/>
      <c r="D75" s="100"/>
      <c r="E75" s="101"/>
      <c r="F75" s="102"/>
      <c r="G75" s="102"/>
    </row>
    <row r="76" customFormat="false" ht="12.75" hidden="false" customHeight="true" outlineLevel="0" collapsed="false">
      <c r="A76" s="92"/>
      <c r="B76" s="93"/>
      <c r="C76" s="92"/>
      <c r="D76" s="100"/>
      <c r="E76" s="101"/>
      <c r="F76" s="102"/>
      <c r="G76" s="102"/>
    </row>
    <row r="77" customFormat="false" ht="12.75" hidden="false" customHeight="true" outlineLevel="0" collapsed="false">
      <c r="A77" s="92"/>
      <c r="B77" s="93"/>
      <c r="C77" s="92"/>
      <c r="D77" s="100"/>
      <c r="E77" s="101"/>
      <c r="F77" s="102"/>
      <c r="G77" s="102"/>
    </row>
    <row r="78" customFormat="false" ht="12.75" hidden="false" customHeight="true" outlineLevel="0" collapsed="false">
      <c r="A78" s="92"/>
      <c r="B78" s="93"/>
      <c r="C78" s="92"/>
      <c r="D78" s="100"/>
      <c r="E78" s="101"/>
      <c r="F78" s="102"/>
      <c r="G78" s="102"/>
    </row>
    <row r="79" customFormat="false" ht="12.75" hidden="false" customHeight="true" outlineLevel="0" collapsed="false">
      <c r="A79" s="92"/>
      <c r="B79" s="93"/>
      <c r="C79" s="92"/>
      <c r="D79" s="100"/>
      <c r="E79" s="101"/>
      <c r="F79" s="102"/>
      <c r="G79" s="102"/>
    </row>
    <row r="80" customFormat="false" ht="12.75" hidden="false" customHeight="true" outlineLevel="0" collapsed="false">
      <c r="A80" s="92"/>
      <c r="B80" s="93"/>
      <c r="C80" s="92"/>
      <c r="D80" s="100"/>
      <c r="E80" s="101"/>
      <c r="F80" s="102"/>
      <c r="G80" s="102"/>
    </row>
    <row r="81" customFormat="false" ht="12.75" hidden="false" customHeight="true" outlineLevel="0" collapsed="false">
      <c r="A81" s="92"/>
      <c r="B81" s="93"/>
      <c r="C81" s="92"/>
      <c r="D81" s="100"/>
      <c r="E81" s="101"/>
      <c r="F81" s="102"/>
      <c r="G81" s="102"/>
    </row>
    <row r="82" customFormat="false" ht="12.75" hidden="false" customHeight="true" outlineLevel="0" collapsed="false">
      <c r="A82" s="92"/>
      <c r="B82" s="93"/>
      <c r="C82" s="92"/>
      <c r="D82" s="100"/>
      <c r="E82" s="101"/>
      <c r="F82" s="102"/>
      <c r="G82" s="102"/>
    </row>
    <row r="83" customFormat="false" ht="12.75" hidden="false" customHeight="true" outlineLevel="0" collapsed="false">
      <c r="A83" s="92"/>
      <c r="B83" s="93"/>
      <c r="C83" s="92"/>
      <c r="D83" s="100"/>
      <c r="E83" s="101"/>
      <c r="F83" s="102"/>
      <c r="G83" s="102"/>
    </row>
    <row r="84" customFormat="false" ht="12.75" hidden="false" customHeight="true" outlineLevel="0" collapsed="false">
      <c r="A84" s="92"/>
      <c r="B84" s="93"/>
      <c r="C84" s="92"/>
      <c r="D84" s="100"/>
      <c r="E84" s="101"/>
      <c r="F84" s="102"/>
      <c r="G84" s="102"/>
    </row>
    <row r="85" customFormat="false" ht="29.25" hidden="false" customHeight="true" outlineLevel="0" collapsed="false">
      <c r="A85" s="92"/>
      <c r="B85" s="93"/>
      <c r="C85" s="92"/>
      <c r="D85" s="100"/>
      <c r="E85" s="101"/>
      <c r="F85" s="102"/>
      <c r="G85" s="102"/>
    </row>
    <row r="86" customFormat="false" ht="12.75" hidden="false" customHeight="true" outlineLevel="0" collapsed="false">
      <c r="A86" s="92"/>
      <c r="B86" s="93"/>
      <c r="C86" s="92"/>
      <c r="D86" s="100"/>
      <c r="E86" s="101"/>
      <c r="F86" s="102"/>
      <c r="G86" s="102"/>
    </row>
    <row r="87" customFormat="false" ht="12.75" hidden="false" customHeight="true" outlineLevel="0" collapsed="false">
      <c r="A87" s="92"/>
      <c r="B87" s="93"/>
      <c r="C87" s="92"/>
      <c r="D87" s="100"/>
      <c r="E87" s="101"/>
      <c r="F87" s="102"/>
      <c r="G87" s="102"/>
    </row>
    <row r="88" customFormat="false" ht="12.75" hidden="false" customHeight="true" outlineLevel="0" collapsed="false">
      <c r="A88" s="92"/>
      <c r="B88" s="93"/>
      <c r="C88" s="92"/>
      <c r="D88" s="100"/>
      <c r="E88" s="101"/>
      <c r="F88" s="102"/>
      <c r="G88" s="102"/>
    </row>
    <row r="89" customFormat="false" ht="12.75" hidden="false" customHeight="true" outlineLevel="0" collapsed="false">
      <c r="A89" s="92"/>
      <c r="B89" s="93"/>
      <c r="C89" s="92"/>
      <c r="D89" s="100"/>
      <c r="E89" s="101"/>
      <c r="F89" s="102"/>
      <c r="G89" s="102"/>
    </row>
    <row r="90" customFormat="false" ht="12.75" hidden="false" customHeight="true" outlineLevel="0" collapsed="false">
      <c r="A90" s="92"/>
      <c r="B90" s="93"/>
      <c r="C90" s="92"/>
      <c r="D90" s="100"/>
      <c r="E90" s="101"/>
      <c r="F90" s="102"/>
      <c r="G90" s="102"/>
    </row>
    <row r="91" customFormat="false" ht="12.75" hidden="false" customHeight="true" outlineLevel="0" collapsed="false">
      <c r="A91" s="92"/>
      <c r="B91" s="93"/>
      <c r="C91" s="92"/>
      <c r="D91" s="100"/>
      <c r="E91" s="101"/>
      <c r="F91" s="102"/>
      <c r="G91" s="102"/>
    </row>
    <row r="92" customFormat="false" ht="12.75" hidden="false" customHeight="true" outlineLevel="0" collapsed="false">
      <c r="A92" s="92"/>
      <c r="B92" s="93"/>
      <c r="C92" s="92"/>
      <c r="D92" s="100"/>
      <c r="E92" s="101"/>
      <c r="F92" s="102"/>
      <c r="G92" s="102"/>
    </row>
    <row r="93" customFormat="false" ht="12.75" hidden="false" customHeight="true" outlineLevel="0" collapsed="false">
      <c r="A93" s="92"/>
      <c r="B93" s="93"/>
      <c r="C93" s="92"/>
      <c r="D93" s="100"/>
      <c r="E93" s="101"/>
      <c r="F93" s="102"/>
      <c r="G93" s="102"/>
    </row>
    <row r="94" customFormat="false" ht="12.75" hidden="false" customHeight="true" outlineLevel="0" collapsed="false">
      <c r="A94" s="92"/>
      <c r="B94" s="93"/>
      <c r="C94" s="92"/>
      <c r="D94" s="100"/>
      <c r="E94" s="101"/>
      <c r="F94" s="102"/>
      <c r="G94" s="102"/>
    </row>
    <row r="95" customFormat="false" ht="12.75" hidden="false" customHeight="true" outlineLevel="0" collapsed="false">
      <c r="A95" s="92"/>
      <c r="B95" s="93"/>
      <c r="C95" s="92"/>
      <c r="D95" s="100"/>
      <c r="E95" s="101"/>
      <c r="F95" s="102"/>
      <c r="G95" s="102"/>
    </row>
    <row r="96" customFormat="false" ht="12.75" hidden="false" customHeight="true" outlineLevel="0" collapsed="false">
      <c r="A96" s="92"/>
      <c r="B96" s="93"/>
      <c r="C96" s="92"/>
      <c r="D96" s="100"/>
      <c r="E96" s="101"/>
      <c r="F96" s="102"/>
      <c r="G96" s="102"/>
    </row>
    <row r="97" customFormat="false" ht="12.75" hidden="false" customHeight="true" outlineLevel="0" collapsed="false">
      <c r="A97" s="92"/>
      <c r="B97" s="93"/>
      <c r="C97" s="92"/>
      <c r="D97" s="100"/>
      <c r="E97" s="101"/>
      <c r="F97" s="102"/>
      <c r="G97" s="102"/>
    </row>
    <row r="98" customFormat="false" ht="12.75" hidden="false" customHeight="true" outlineLevel="0" collapsed="false">
      <c r="A98" s="92"/>
      <c r="B98" s="93"/>
      <c r="C98" s="92"/>
      <c r="D98" s="100"/>
      <c r="E98" s="101"/>
      <c r="F98" s="102"/>
      <c r="G98" s="102"/>
    </row>
    <row r="99" customFormat="false" ht="12.75" hidden="false" customHeight="true" outlineLevel="0" collapsed="false">
      <c r="A99" s="92"/>
      <c r="B99" s="93"/>
      <c r="C99" s="92"/>
      <c r="D99" s="100"/>
      <c r="E99" s="101"/>
      <c r="F99" s="102"/>
      <c r="G99" s="102"/>
    </row>
    <row r="100" customFormat="false" ht="12.75" hidden="false" customHeight="true" outlineLevel="0" collapsed="false">
      <c r="A100" s="92"/>
      <c r="B100" s="93"/>
      <c r="C100" s="92"/>
      <c r="D100" s="100"/>
      <c r="E100" s="101"/>
      <c r="F100" s="102"/>
      <c r="G100" s="102"/>
    </row>
    <row r="101" customFormat="false" ht="12.75" hidden="false" customHeight="true" outlineLevel="0" collapsed="false">
      <c r="A101" s="92"/>
      <c r="B101" s="93"/>
      <c r="C101" s="92"/>
      <c r="D101" s="100"/>
      <c r="E101" s="101"/>
      <c r="F101" s="102"/>
      <c r="G101" s="102"/>
    </row>
    <row r="102" customFormat="false" ht="12.75" hidden="false" customHeight="true" outlineLevel="0" collapsed="false">
      <c r="A102" s="92"/>
      <c r="B102" s="93"/>
      <c r="C102" s="92"/>
      <c r="D102" s="100"/>
      <c r="E102" s="101"/>
      <c r="F102" s="102"/>
      <c r="G102" s="102"/>
    </row>
    <row r="103" customFormat="false" ht="12.75" hidden="false" customHeight="true" outlineLevel="0" collapsed="false">
      <c r="A103" s="92"/>
      <c r="B103" s="93"/>
      <c r="C103" s="92"/>
      <c r="D103" s="100"/>
      <c r="E103" s="101"/>
      <c r="F103" s="102"/>
      <c r="G103" s="102"/>
    </row>
    <row r="104" customFormat="false" ht="12.75" hidden="false" customHeight="true" outlineLevel="0" collapsed="false">
      <c r="A104" s="92"/>
      <c r="B104" s="93"/>
      <c r="C104" s="92"/>
      <c r="D104" s="100"/>
      <c r="E104" s="101"/>
      <c r="F104" s="102"/>
      <c r="G104" s="102"/>
    </row>
    <row r="105" customFormat="false" ht="12.75" hidden="false" customHeight="true" outlineLevel="0" collapsed="false">
      <c r="A105" s="92"/>
      <c r="B105" s="93"/>
      <c r="C105" s="92"/>
      <c r="D105" s="100"/>
      <c r="E105" s="101"/>
      <c r="F105" s="102"/>
      <c r="G105" s="102"/>
    </row>
    <row r="106" customFormat="false" ht="12.75" hidden="false" customHeight="true" outlineLevel="0" collapsed="false">
      <c r="A106" s="92"/>
      <c r="B106" s="93"/>
      <c r="C106" s="92"/>
      <c r="D106" s="100"/>
      <c r="E106" s="101"/>
      <c r="F106" s="102"/>
      <c r="G106" s="102"/>
    </row>
    <row r="107" customFormat="false" ht="12.75" hidden="false" customHeight="true" outlineLevel="0" collapsed="false">
      <c r="A107" s="92"/>
      <c r="B107" s="93"/>
      <c r="C107" s="92"/>
      <c r="D107" s="100"/>
      <c r="E107" s="101"/>
      <c r="F107" s="102"/>
      <c r="G107" s="102"/>
    </row>
    <row r="108" customFormat="false" ht="12.75" hidden="false" customHeight="true" outlineLevel="0" collapsed="false">
      <c r="A108" s="92"/>
      <c r="B108" s="93"/>
      <c r="C108" s="92"/>
      <c r="D108" s="100"/>
      <c r="E108" s="101"/>
      <c r="F108" s="102"/>
      <c r="G108" s="102"/>
    </row>
    <row r="109" customFormat="false" ht="12.75" hidden="false" customHeight="true" outlineLevel="0" collapsed="false">
      <c r="A109" s="92"/>
      <c r="B109" s="93"/>
      <c r="C109" s="92"/>
      <c r="D109" s="100"/>
      <c r="E109" s="101"/>
      <c r="F109" s="102"/>
      <c r="G109" s="102"/>
    </row>
    <row r="110" customFormat="false" ht="12.75" hidden="false" customHeight="true" outlineLevel="0" collapsed="false">
      <c r="A110" s="92"/>
      <c r="B110" s="93"/>
      <c r="C110" s="92"/>
      <c r="D110" s="100"/>
      <c r="E110" s="101"/>
      <c r="F110" s="102"/>
      <c r="G110" s="102"/>
    </row>
    <row r="111" customFormat="false" ht="12.75" hidden="false" customHeight="true" outlineLevel="0" collapsed="false">
      <c r="A111" s="92"/>
      <c r="B111" s="93"/>
      <c r="C111" s="92"/>
      <c r="D111" s="100"/>
      <c r="E111" s="101"/>
      <c r="F111" s="102"/>
      <c r="G111" s="102"/>
    </row>
    <row r="112" customFormat="false" ht="12.75" hidden="false" customHeight="true" outlineLevel="0" collapsed="false">
      <c r="A112" s="92"/>
      <c r="B112" s="93"/>
      <c r="C112" s="92"/>
      <c r="D112" s="100"/>
      <c r="E112" s="101"/>
      <c r="F112" s="102"/>
      <c r="G112" s="102"/>
    </row>
    <row r="113" customFormat="false" ht="12.75" hidden="false" customHeight="true" outlineLevel="0" collapsed="false">
      <c r="A113" s="92"/>
      <c r="B113" s="93"/>
      <c r="C113" s="92"/>
      <c r="D113" s="100"/>
      <c r="E113" s="101"/>
      <c r="F113" s="102"/>
      <c r="G113" s="102"/>
    </row>
    <row r="114" customFormat="false" ht="12.75" hidden="false" customHeight="true" outlineLevel="0" collapsed="false">
      <c r="A114" s="92"/>
      <c r="B114" s="93"/>
      <c r="C114" s="92"/>
      <c r="D114" s="100"/>
      <c r="E114" s="101"/>
      <c r="F114" s="102"/>
      <c r="G114" s="102"/>
    </row>
    <row r="115" customFormat="false" ht="12.75" hidden="false" customHeight="true" outlineLevel="0" collapsed="false">
      <c r="A115" s="92"/>
      <c r="B115" s="93"/>
      <c r="C115" s="92"/>
      <c r="D115" s="100"/>
      <c r="E115" s="101"/>
      <c r="F115" s="102"/>
      <c r="G115" s="102"/>
    </row>
    <row r="116" customFormat="false" ht="12.75" hidden="false" customHeight="true" outlineLevel="0" collapsed="false">
      <c r="A116" s="92"/>
      <c r="B116" s="93"/>
      <c r="C116" s="92"/>
      <c r="D116" s="100"/>
      <c r="E116" s="101"/>
      <c r="F116" s="102"/>
      <c r="G116" s="102"/>
    </row>
    <row r="117" customFormat="false" ht="12.75" hidden="false" customHeight="true" outlineLevel="0" collapsed="false">
      <c r="A117" s="92"/>
      <c r="B117" s="93"/>
      <c r="C117" s="92"/>
      <c r="D117" s="100"/>
      <c r="E117" s="101"/>
      <c r="F117" s="102"/>
      <c r="G117" s="102"/>
    </row>
    <row r="118" customFormat="false" ht="12.75" hidden="false" customHeight="true" outlineLevel="0" collapsed="false">
      <c r="A118" s="92"/>
      <c r="B118" s="93"/>
      <c r="C118" s="92"/>
      <c r="D118" s="100"/>
      <c r="E118" s="101"/>
      <c r="F118" s="102"/>
      <c r="G118" s="102"/>
    </row>
    <row r="119" customFormat="false" ht="12.75" hidden="false" customHeight="true" outlineLevel="0" collapsed="false">
      <c r="A119" s="92"/>
      <c r="B119" s="93"/>
      <c r="C119" s="92"/>
      <c r="D119" s="100"/>
      <c r="E119" s="101"/>
      <c r="F119" s="102"/>
      <c r="G119" s="102"/>
    </row>
    <row r="120" customFormat="false" ht="12.75" hidden="false" customHeight="true" outlineLevel="0" collapsed="false">
      <c r="A120" s="92"/>
      <c r="B120" s="93"/>
      <c r="C120" s="92"/>
      <c r="D120" s="100"/>
      <c r="E120" s="101"/>
      <c r="F120" s="102"/>
      <c r="G120" s="102"/>
    </row>
    <row r="121" customFormat="false" ht="12.75" hidden="false" customHeight="true" outlineLevel="0" collapsed="false">
      <c r="A121" s="92"/>
      <c r="B121" s="93"/>
      <c r="C121" s="92"/>
      <c r="D121" s="100"/>
      <c r="E121" s="101"/>
      <c r="F121" s="102"/>
      <c r="G121" s="102"/>
    </row>
    <row r="122" customFormat="false" ht="12.75" hidden="false" customHeight="true" outlineLevel="0" collapsed="false">
      <c r="A122" s="92"/>
      <c r="B122" s="93"/>
      <c r="C122" s="92"/>
      <c r="D122" s="100"/>
      <c r="E122" s="101"/>
      <c r="F122" s="102"/>
      <c r="G122" s="102"/>
    </row>
    <row r="123" customFormat="false" ht="12.75" hidden="false" customHeight="true" outlineLevel="0" collapsed="false">
      <c r="A123" s="92"/>
      <c r="B123" s="93"/>
      <c r="C123" s="92"/>
      <c r="D123" s="100"/>
      <c r="E123" s="101"/>
      <c r="F123" s="102"/>
      <c r="G123" s="102"/>
    </row>
    <row r="124" customFormat="false" ht="12.75" hidden="false" customHeight="true" outlineLevel="0" collapsed="false">
      <c r="A124" s="92"/>
      <c r="B124" s="93"/>
      <c r="C124" s="92"/>
      <c r="D124" s="100"/>
      <c r="E124" s="101"/>
      <c r="F124" s="102"/>
      <c r="G124" s="102"/>
    </row>
    <row r="125" customFormat="false" ht="12.75" hidden="false" customHeight="true" outlineLevel="0" collapsed="false">
      <c r="A125" s="92"/>
      <c r="B125" s="93"/>
      <c r="C125" s="92"/>
      <c r="D125" s="100"/>
      <c r="E125" s="101"/>
      <c r="F125" s="102"/>
      <c r="G125" s="102"/>
    </row>
    <row r="126" customFormat="false" ht="12.75" hidden="false" customHeight="true" outlineLevel="0" collapsed="false">
      <c r="A126" s="92"/>
      <c r="B126" s="93"/>
      <c r="C126" s="92"/>
      <c r="D126" s="100"/>
      <c r="E126" s="101"/>
      <c r="F126" s="102"/>
      <c r="G126" s="102"/>
    </row>
    <row r="127" customFormat="false" ht="12.75" hidden="false" customHeight="true" outlineLevel="0" collapsed="false">
      <c r="A127" s="92"/>
      <c r="B127" s="93"/>
      <c r="C127" s="92"/>
      <c r="D127" s="100"/>
      <c r="E127" s="101"/>
      <c r="F127" s="102"/>
      <c r="G127" s="102"/>
    </row>
    <row r="128" customFormat="false" ht="12.75" hidden="false" customHeight="true" outlineLevel="0" collapsed="false">
      <c r="A128" s="92"/>
      <c r="B128" s="93"/>
      <c r="C128" s="92"/>
      <c r="D128" s="100"/>
      <c r="E128" s="101"/>
      <c r="F128" s="102"/>
      <c r="G128" s="102"/>
    </row>
    <row r="129" customFormat="false" ht="12.75" hidden="false" customHeight="true" outlineLevel="0" collapsed="false">
      <c r="A129" s="92"/>
      <c r="B129" s="93"/>
      <c r="C129" s="92"/>
      <c r="D129" s="100"/>
      <c r="E129" s="101"/>
      <c r="F129" s="102"/>
      <c r="G129" s="102"/>
    </row>
    <row r="130" customFormat="false" ht="12.75" hidden="false" customHeight="true" outlineLevel="0" collapsed="false">
      <c r="A130" s="92"/>
      <c r="B130" s="93"/>
      <c r="C130" s="92"/>
      <c r="D130" s="100"/>
      <c r="E130" s="101"/>
      <c r="F130" s="102"/>
      <c r="G130" s="102"/>
    </row>
    <row r="131" customFormat="false" ht="12.75" hidden="false" customHeight="true" outlineLevel="0" collapsed="false">
      <c r="A131" s="92"/>
      <c r="B131" s="93"/>
      <c r="C131" s="92"/>
      <c r="D131" s="100"/>
      <c r="E131" s="101"/>
      <c r="F131" s="102"/>
      <c r="G131" s="102"/>
    </row>
    <row r="132" customFormat="false" ht="12.75" hidden="false" customHeight="true" outlineLevel="0" collapsed="false">
      <c r="A132" s="92"/>
      <c r="B132" s="93"/>
      <c r="C132" s="92"/>
      <c r="D132" s="100"/>
      <c r="E132" s="101"/>
      <c r="F132" s="102"/>
      <c r="G132" s="102"/>
    </row>
    <row r="133" customFormat="false" ht="12.75" hidden="false" customHeight="true" outlineLevel="0" collapsed="false">
      <c r="A133" s="92"/>
      <c r="B133" s="93"/>
      <c r="C133" s="92"/>
      <c r="D133" s="100"/>
      <c r="E133" s="101"/>
      <c r="F133" s="102"/>
      <c r="G133" s="102"/>
    </row>
    <row r="134" customFormat="false" ht="12.75" hidden="false" customHeight="true" outlineLevel="0" collapsed="false">
      <c r="A134" s="92"/>
      <c r="B134" s="93"/>
      <c r="C134" s="92"/>
      <c r="D134" s="100"/>
      <c r="E134" s="101"/>
      <c r="F134" s="102"/>
      <c r="G134" s="102"/>
    </row>
    <row r="135" customFormat="false" ht="12.75" hidden="false" customHeight="true" outlineLevel="0" collapsed="false">
      <c r="A135" s="92"/>
      <c r="B135" s="93"/>
      <c r="C135" s="92"/>
      <c r="D135" s="100"/>
      <c r="E135" s="101"/>
      <c r="F135" s="102"/>
      <c r="G135" s="102"/>
    </row>
    <row r="136" customFormat="false" ht="12.75" hidden="false" customHeight="true" outlineLevel="0" collapsed="false">
      <c r="A136" s="92"/>
      <c r="B136" s="93"/>
      <c r="C136" s="92"/>
      <c r="D136" s="100"/>
      <c r="E136" s="101"/>
      <c r="F136" s="102"/>
      <c r="G136" s="102"/>
    </row>
    <row r="137" customFormat="false" ht="12.75" hidden="false" customHeight="true" outlineLevel="0" collapsed="false">
      <c r="A137" s="92"/>
      <c r="B137" s="93"/>
      <c r="C137" s="92"/>
      <c r="D137" s="100"/>
      <c r="E137" s="101"/>
      <c r="F137" s="102"/>
      <c r="G137" s="102"/>
    </row>
    <row r="138" customFormat="false" ht="12.75" hidden="false" customHeight="true" outlineLevel="0" collapsed="false">
      <c r="A138" s="92"/>
      <c r="B138" s="93"/>
      <c r="C138" s="92"/>
      <c r="D138" s="100"/>
      <c r="E138" s="101"/>
      <c r="F138" s="102"/>
      <c r="G138" s="102"/>
    </row>
    <row r="139" customFormat="false" ht="12.75" hidden="false" customHeight="true" outlineLevel="0" collapsed="false">
      <c r="A139" s="92"/>
      <c r="B139" s="93"/>
      <c r="C139" s="92"/>
      <c r="D139" s="100"/>
      <c r="E139" s="101"/>
      <c r="F139" s="102"/>
      <c r="G139" s="102"/>
    </row>
    <row r="140" customFormat="false" ht="12.75" hidden="false" customHeight="true" outlineLevel="0" collapsed="false">
      <c r="A140" s="92"/>
      <c r="B140" s="93"/>
      <c r="C140" s="92"/>
      <c r="D140" s="100"/>
      <c r="E140" s="101"/>
      <c r="F140" s="102"/>
      <c r="G140" s="102"/>
    </row>
    <row r="141" customFormat="false" ht="12.75" hidden="false" customHeight="true" outlineLevel="0" collapsed="false">
      <c r="A141" s="92"/>
      <c r="B141" s="93"/>
      <c r="C141" s="92"/>
      <c r="D141" s="100"/>
      <c r="E141" s="101"/>
      <c r="F141" s="102"/>
      <c r="G141" s="102"/>
    </row>
    <row r="142" customFormat="false" ht="12.75" hidden="false" customHeight="true" outlineLevel="0" collapsed="false">
      <c r="A142" s="92"/>
      <c r="B142" s="93"/>
      <c r="C142" s="92"/>
      <c r="D142" s="100"/>
      <c r="E142" s="101"/>
      <c r="F142" s="102"/>
      <c r="G142" s="102"/>
    </row>
    <row r="143" customFormat="false" ht="12.75" hidden="false" customHeight="true" outlineLevel="0" collapsed="false">
      <c r="A143" s="92"/>
      <c r="B143" s="93"/>
      <c r="C143" s="92"/>
      <c r="D143" s="100"/>
      <c r="E143" s="101"/>
      <c r="F143" s="102"/>
      <c r="G143" s="102"/>
    </row>
    <row r="144" customFormat="false" ht="12.75" hidden="false" customHeight="true" outlineLevel="0" collapsed="false">
      <c r="A144" s="92"/>
      <c r="B144" s="93"/>
      <c r="C144" s="92"/>
      <c r="D144" s="100"/>
      <c r="E144" s="101"/>
      <c r="F144" s="102"/>
      <c r="G144" s="102"/>
    </row>
    <row r="145" customFormat="false" ht="12.75" hidden="false" customHeight="true" outlineLevel="0" collapsed="false">
      <c r="A145" s="92"/>
      <c r="B145" s="93"/>
      <c r="C145" s="92"/>
      <c r="D145" s="100"/>
      <c r="E145" s="101"/>
      <c r="F145" s="102"/>
      <c r="G145" s="102"/>
    </row>
    <row r="146" customFormat="false" ht="12.75" hidden="false" customHeight="true" outlineLevel="0" collapsed="false">
      <c r="A146" s="92"/>
      <c r="B146" s="93"/>
      <c r="C146" s="92"/>
      <c r="D146" s="100"/>
      <c r="E146" s="101"/>
      <c r="F146" s="102"/>
      <c r="G146" s="102"/>
    </row>
    <row r="147" customFormat="false" ht="12.75" hidden="false" customHeight="true" outlineLevel="0" collapsed="false">
      <c r="A147" s="92"/>
      <c r="B147" s="93"/>
      <c r="C147" s="92"/>
      <c r="D147" s="100"/>
      <c r="E147" s="101"/>
      <c r="F147" s="102"/>
      <c r="G147" s="102"/>
    </row>
    <row r="148" customFormat="false" ht="12.75" hidden="false" customHeight="true" outlineLevel="0" collapsed="false">
      <c r="A148" s="92"/>
      <c r="B148" s="93"/>
      <c r="C148" s="92"/>
      <c r="D148" s="100"/>
      <c r="E148" s="101"/>
      <c r="F148" s="102"/>
      <c r="G148" s="102"/>
    </row>
    <row r="149" customFormat="false" ht="12.75" hidden="false" customHeight="true" outlineLevel="0" collapsed="false">
      <c r="A149" s="92"/>
      <c r="B149" s="93"/>
      <c r="C149" s="92"/>
      <c r="D149" s="100"/>
      <c r="E149" s="101"/>
      <c r="F149" s="102"/>
      <c r="G149" s="102"/>
    </row>
    <row r="150" customFormat="false" ht="12.75" hidden="false" customHeight="true" outlineLevel="0" collapsed="false">
      <c r="A150" s="92"/>
      <c r="B150" s="93"/>
      <c r="C150" s="92"/>
      <c r="D150" s="100"/>
      <c r="E150" s="101"/>
      <c r="F150" s="102"/>
      <c r="G150" s="102"/>
    </row>
    <row r="151" customFormat="false" ht="12.75" hidden="false" customHeight="true" outlineLevel="0" collapsed="false">
      <c r="A151" s="92"/>
      <c r="B151" s="93"/>
      <c r="C151" s="92"/>
      <c r="D151" s="100"/>
      <c r="E151" s="101"/>
      <c r="F151" s="102"/>
      <c r="G151" s="102"/>
    </row>
    <row r="152" customFormat="false" ht="12.75" hidden="false" customHeight="false" outlineLevel="0" collapsed="false">
      <c r="A152" s="92"/>
      <c r="B152" s="93"/>
      <c r="C152" s="92"/>
      <c r="D152" s="100"/>
      <c r="E152" s="101"/>
      <c r="F152" s="102"/>
      <c r="G152" s="102"/>
    </row>
    <row r="153" customFormat="false" ht="12.75" hidden="false" customHeight="false" outlineLevel="0" collapsed="false">
      <c r="A153" s="92"/>
      <c r="B153" s="93"/>
      <c r="C153" s="92"/>
      <c r="D153" s="100"/>
      <c r="E153" s="101"/>
      <c r="F153" s="102"/>
      <c r="G153" s="102"/>
    </row>
    <row r="154" customFormat="false" ht="12.75" hidden="false" customHeight="false" outlineLevel="0" collapsed="false">
      <c r="A154" s="92"/>
      <c r="B154" s="93"/>
      <c r="C154" s="92"/>
      <c r="D154" s="100"/>
      <c r="E154" s="101"/>
      <c r="F154" s="102"/>
      <c r="G154" s="102"/>
    </row>
    <row r="155" customFormat="false" ht="12.75" hidden="false" customHeight="false" outlineLevel="0" collapsed="false">
      <c r="A155" s="92"/>
      <c r="B155" s="93"/>
      <c r="C155" s="92"/>
      <c r="D155" s="100"/>
      <c r="E155" s="101"/>
      <c r="F155" s="102"/>
      <c r="G155" s="102"/>
    </row>
    <row r="156" customFormat="false" ht="12.75" hidden="false" customHeight="false" outlineLevel="0" collapsed="false">
      <c r="A156" s="92"/>
      <c r="B156" s="93"/>
      <c r="C156" s="92"/>
      <c r="D156" s="100"/>
      <c r="E156" s="101"/>
      <c r="F156" s="102"/>
      <c r="G156" s="102"/>
    </row>
    <row r="157" customFormat="false" ht="12.75" hidden="false" customHeight="false" outlineLevel="0" collapsed="false">
      <c r="A157" s="92"/>
      <c r="B157" s="93"/>
      <c r="C157" s="92"/>
      <c r="D157" s="100"/>
      <c r="E157" s="101"/>
      <c r="F157" s="102"/>
      <c r="G157" s="102"/>
    </row>
    <row r="158" customFormat="false" ht="12.75" hidden="false" customHeight="false" outlineLevel="0" collapsed="false">
      <c r="A158" s="92"/>
      <c r="B158" s="93"/>
      <c r="C158" s="92"/>
      <c r="D158" s="100"/>
      <c r="E158" s="101"/>
      <c r="F158" s="102"/>
      <c r="G158" s="102"/>
    </row>
    <row r="159" customFormat="false" ht="12.75" hidden="false" customHeight="false" outlineLevel="0" collapsed="false">
      <c r="A159" s="92"/>
      <c r="B159" s="93"/>
      <c r="C159" s="92"/>
      <c r="D159" s="100"/>
      <c r="E159" s="101"/>
      <c r="F159" s="102"/>
      <c r="G159" s="102"/>
    </row>
    <row r="160" customFormat="false" ht="12.75" hidden="false" customHeight="false" outlineLevel="0" collapsed="false">
      <c r="A160" s="92"/>
      <c r="B160" s="93"/>
      <c r="C160" s="92"/>
      <c r="D160" s="100"/>
      <c r="E160" s="101"/>
      <c r="F160" s="102"/>
      <c r="G160" s="102"/>
    </row>
    <row r="161" customFormat="false" ht="12.75" hidden="false" customHeight="false" outlineLevel="0" collapsed="false">
      <c r="A161" s="92"/>
      <c r="B161" s="93"/>
      <c r="C161" s="92"/>
      <c r="D161" s="100"/>
      <c r="E161" s="101"/>
      <c r="F161" s="102"/>
      <c r="G161" s="102"/>
    </row>
    <row r="162" customFormat="false" ht="12.75" hidden="false" customHeight="false" outlineLevel="0" collapsed="false">
      <c r="A162" s="92"/>
      <c r="B162" s="93"/>
      <c r="C162" s="92"/>
      <c r="D162" s="100"/>
      <c r="E162" s="101"/>
      <c r="F162" s="102"/>
      <c r="G162" s="102"/>
    </row>
    <row r="163" customFormat="false" ht="12.75" hidden="false" customHeight="false" outlineLevel="0" collapsed="false">
      <c r="A163" s="92"/>
      <c r="B163" s="93"/>
      <c r="C163" s="92"/>
      <c r="D163" s="100"/>
      <c r="E163" s="101"/>
      <c r="F163" s="102"/>
      <c r="G163" s="102"/>
    </row>
    <row r="164" customFormat="false" ht="12.75" hidden="false" customHeight="false" outlineLevel="0" collapsed="false">
      <c r="A164" s="92"/>
      <c r="B164" s="93"/>
      <c r="C164" s="92"/>
      <c r="D164" s="100"/>
      <c r="E164" s="101"/>
      <c r="F164" s="102"/>
      <c r="G164" s="102"/>
    </row>
    <row r="165" customFormat="false" ht="12.75" hidden="false" customHeight="false" outlineLevel="0" collapsed="false">
      <c r="A165" s="92"/>
      <c r="B165" s="93"/>
      <c r="C165" s="92"/>
      <c r="D165" s="100"/>
      <c r="E165" s="101"/>
      <c r="F165" s="102"/>
      <c r="G165" s="102"/>
    </row>
    <row r="166" customFormat="false" ht="12.75" hidden="false" customHeight="false" outlineLevel="0" collapsed="false">
      <c r="A166" s="92"/>
      <c r="B166" s="93"/>
      <c r="C166" s="92"/>
      <c r="D166" s="100"/>
      <c r="E166" s="101"/>
      <c r="F166" s="102"/>
      <c r="G166" s="102"/>
    </row>
    <row r="167" customFormat="false" ht="12.75" hidden="false" customHeight="false" outlineLevel="0" collapsed="false">
      <c r="A167" s="92"/>
      <c r="B167" s="93"/>
      <c r="C167" s="92"/>
      <c r="D167" s="100"/>
      <c r="E167" s="101"/>
      <c r="F167" s="102"/>
      <c r="G167" s="102"/>
    </row>
    <row r="168" customFormat="false" ht="12.75" hidden="false" customHeight="false" outlineLevel="0" collapsed="false">
      <c r="A168" s="92"/>
      <c r="B168" s="93"/>
      <c r="C168" s="92"/>
      <c r="D168" s="100"/>
      <c r="E168" s="101"/>
      <c r="F168" s="102"/>
      <c r="G168" s="102"/>
    </row>
    <row r="169" customFormat="false" ht="12.75" hidden="false" customHeight="false" outlineLevel="0" collapsed="false">
      <c r="A169" s="92"/>
      <c r="B169" s="93"/>
      <c r="C169" s="92"/>
      <c r="D169" s="100"/>
      <c r="E169" s="101"/>
      <c r="F169" s="102"/>
      <c r="G169" s="102"/>
    </row>
    <row r="170" customFormat="false" ht="12.75" hidden="false" customHeight="false" outlineLevel="0" collapsed="false">
      <c r="A170" s="92"/>
      <c r="B170" s="93"/>
      <c r="C170" s="92"/>
      <c r="D170" s="100"/>
      <c r="E170" s="101"/>
      <c r="F170" s="102"/>
      <c r="G170" s="102"/>
    </row>
    <row r="171" customFormat="false" ht="12.75" hidden="false" customHeight="false" outlineLevel="0" collapsed="false">
      <c r="A171" s="92"/>
      <c r="B171" s="93"/>
      <c r="C171" s="92"/>
      <c r="D171" s="100"/>
      <c r="E171" s="101"/>
      <c r="F171" s="102"/>
      <c r="G171" s="102"/>
    </row>
    <row r="172" customFormat="false" ht="12.75" hidden="false" customHeight="false" outlineLevel="0" collapsed="false">
      <c r="A172" s="92"/>
      <c r="B172" s="93"/>
      <c r="C172" s="92"/>
      <c r="D172" s="100"/>
      <c r="E172" s="101"/>
      <c r="F172" s="102"/>
      <c r="G172" s="102"/>
    </row>
    <row r="173" customFormat="false" ht="12.75" hidden="false" customHeight="false" outlineLevel="0" collapsed="false">
      <c r="A173" s="92"/>
      <c r="B173" s="93"/>
      <c r="C173" s="92"/>
      <c r="D173" s="100"/>
      <c r="E173" s="101"/>
      <c r="F173" s="102"/>
      <c r="G173" s="102"/>
    </row>
    <row r="174" customFormat="false" ht="12.75" hidden="false" customHeight="false" outlineLevel="0" collapsed="false">
      <c r="A174" s="92"/>
      <c r="B174" s="93"/>
      <c r="C174" s="92"/>
      <c r="D174" s="100"/>
      <c r="E174" s="101"/>
      <c r="F174" s="102"/>
      <c r="G174" s="102"/>
    </row>
    <row r="175" customFormat="false" ht="12.75" hidden="false" customHeight="false" outlineLevel="0" collapsed="false">
      <c r="A175" s="92"/>
      <c r="B175" s="93"/>
      <c r="C175" s="92"/>
      <c r="D175" s="100"/>
      <c r="E175" s="101"/>
      <c r="F175" s="102"/>
      <c r="G175" s="102"/>
    </row>
    <row r="176" customFormat="false" ht="12.75" hidden="false" customHeight="false" outlineLevel="0" collapsed="false">
      <c r="A176" s="92"/>
      <c r="B176" s="93"/>
      <c r="C176" s="92"/>
      <c r="D176" s="100"/>
      <c r="E176" s="101"/>
      <c r="F176" s="102"/>
      <c r="G176" s="102"/>
    </row>
    <row r="177" customFormat="false" ht="12.75" hidden="false" customHeight="false" outlineLevel="0" collapsed="false">
      <c r="A177" s="92"/>
      <c r="B177" s="93"/>
      <c r="C177" s="92"/>
      <c r="D177" s="100"/>
      <c r="E177" s="101"/>
      <c r="F177" s="102"/>
      <c r="G177" s="102"/>
    </row>
    <row r="178" customFormat="false" ht="12.75" hidden="false" customHeight="false" outlineLevel="0" collapsed="false">
      <c r="A178" s="92"/>
      <c r="B178" s="93"/>
      <c r="C178" s="92"/>
      <c r="D178" s="100"/>
      <c r="E178" s="101"/>
      <c r="F178" s="102"/>
      <c r="G178" s="102"/>
    </row>
    <row r="179" customFormat="false" ht="12.75" hidden="false" customHeight="false" outlineLevel="0" collapsed="false">
      <c r="A179" s="92"/>
      <c r="B179" s="93"/>
      <c r="C179" s="92"/>
      <c r="D179" s="100"/>
      <c r="E179" s="101"/>
      <c r="F179" s="102"/>
      <c r="G179" s="102"/>
    </row>
    <row r="180" customFormat="false" ht="12.75" hidden="false" customHeight="false" outlineLevel="0" collapsed="false">
      <c r="A180" s="92"/>
      <c r="B180" s="93"/>
      <c r="C180" s="92"/>
      <c r="D180" s="100"/>
      <c r="E180" s="101"/>
      <c r="F180" s="102"/>
      <c r="G180" s="102"/>
    </row>
    <row r="181" customFormat="false" ht="12.75" hidden="false" customHeight="false" outlineLevel="0" collapsed="false">
      <c r="A181" s="92"/>
      <c r="B181" s="93"/>
      <c r="C181" s="92"/>
      <c r="D181" s="100"/>
      <c r="E181" s="101"/>
      <c r="F181" s="102"/>
      <c r="G181" s="102"/>
    </row>
    <row r="182" customFormat="false" ht="12.75" hidden="false" customHeight="false" outlineLevel="0" collapsed="false">
      <c r="A182" s="92"/>
      <c r="B182" s="93"/>
      <c r="C182" s="92"/>
      <c r="D182" s="100"/>
      <c r="E182" s="101"/>
      <c r="F182" s="102"/>
      <c r="G182" s="102"/>
    </row>
    <row r="183" customFormat="false" ht="12.75" hidden="false" customHeight="false" outlineLevel="0" collapsed="false">
      <c r="A183" s="92"/>
      <c r="B183" s="93"/>
      <c r="C183" s="92"/>
      <c r="D183" s="100"/>
      <c r="E183" s="101"/>
      <c r="F183" s="102"/>
      <c r="G183" s="102"/>
    </row>
    <row r="184" customFormat="false" ht="12.75" hidden="false" customHeight="false" outlineLevel="0" collapsed="false">
      <c r="A184" s="92"/>
      <c r="B184" s="93"/>
      <c r="C184" s="92"/>
      <c r="D184" s="100"/>
      <c r="E184" s="101"/>
      <c r="F184" s="102"/>
      <c r="G184" s="102"/>
    </row>
    <row r="185" customFormat="false" ht="12.75" hidden="false" customHeight="false" outlineLevel="0" collapsed="false">
      <c r="A185" s="92"/>
      <c r="B185" s="93"/>
      <c r="C185" s="92"/>
      <c r="D185" s="100"/>
      <c r="E185" s="101"/>
      <c r="F185" s="102"/>
      <c r="G185" s="102"/>
    </row>
    <row r="186" customFormat="false" ht="12.75" hidden="false" customHeight="false" outlineLevel="0" collapsed="false">
      <c r="A186" s="92"/>
      <c r="B186" s="93"/>
      <c r="C186" s="92"/>
      <c r="D186" s="100"/>
      <c r="E186" s="101"/>
      <c r="F186" s="102"/>
      <c r="G186" s="102"/>
    </row>
    <row r="187" customFormat="false" ht="12.75" hidden="false" customHeight="false" outlineLevel="0" collapsed="false">
      <c r="A187" s="92"/>
      <c r="B187" s="93"/>
      <c r="C187" s="92"/>
      <c r="D187" s="100"/>
      <c r="E187" s="101"/>
      <c r="F187" s="102"/>
      <c r="G187" s="102"/>
    </row>
    <row r="188" customFormat="false" ht="12.75" hidden="false" customHeight="false" outlineLevel="0" collapsed="false">
      <c r="A188" s="92"/>
      <c r="B188" s="93"/>
      <c r="C188" s="92"/>
      <c r="D188" s="100"/>
      <c r="E188" s="101"/>
      <c r="F188" s="102"/>
      <c r="G188" s="102"/>
    </row>
    <row r="189" customFormat="false" ht="12.75" hidden="false" customHeight="false" outlineLevel="0" collapsed="false">
      <c r="A189" s="92"/>
      <c r="B189" s="93"/>
      <c r="C189" s="92"/>
      <c r="D189" s="100"/>
      <c r="E189" s="101"/>
      <c r="F189" s="102"/>
      <c r="G189" s="102"/>
    </row>
    <row r="190" customFormat="false" ht="12.75" hidden="false" customHeight="false" outlineLevel="0" collapsed="false">
      <c r="A190" s="92"/>
      <c r="B190" s="93"/>
      <c r="C190" s="92"/>
      <c r="D190" s="100"/>
      <c r="E190" s="101"/>
      <c r="F190" s="102"/>
      <c r="G190" s="102"/>
    </row>
    <row r="191" customFormat="false" ht="12.75" hidden="false" customHeight="false" outlineLevel="0" collapsed="false">
      <c r="A191" s="92"/>
      <c r="B191" s="93"/>
      <c r="C191" s="92"/>
      <c r="D191" s="100"/>
      <c r="E191" s="101"/>
      <c r="F191" s="102"/>
      <c r="G191" s="102"/>
    </row>
    <row r="192" customFormat="false" ht="12.75" hidden="false" customHeight="false" outlineLevel="0" collapsed="false">
      <c r="A192" s="92"/>
      <c r="B192" s="93"/>
      <c r="C192" s="92"/>
      <c r="D192" s="100"/>
      <c r="E192" s="101"/>
      <c r="F192" s="102"/>
      <c r="G192" s="102"/>
    </row>
    <row r="193" customFormat="false" ht="12.75" hidden="false" customHeight="false" outlineLevel="0" collapsed="false">
      <c r="A193" s="92"/>
      <c r="B193" s="93"/>
      <c r="C193" s="92"/>
      <c r="D193" s="100"/>
      <c r="E193" s="101"/>
      <c r="F193" s="102"/>
      <c r="G193" s="102"/>
    </row>
    <row r="194" customFormat="false" ht="12.75" hidden="false" customHeight="false" outlineLevel="0" collapsed="false">
      <c r="A194" s="92"/>
      <c r="B194" s="93"/>
      <c r="C194" s="92"/>
      <c r="D194" s="100"/>
      <c r="E194" s="101"/>
      <c r="F194" s="102"/>
      <c r="G194" s="102"/>
    </row>
    <row r="195" customFormat="false" ht="12.75" hidden="false" customHeight="false" outlineLevel="0" collapsed="false">
      <c r="A195" s="92"/>
      <c r="B195" s="93"/>
      <c r="C195" s="92"/>
      <c r="D195" s="100"/>
      <c r="E195" s="101"/>
      <c r="F195" s="102"/>
      <c r="G195" s="102"/>
    </row>
    <row r="196" customFormat="false" ht="12.75" hidden="false" customHeight="false" outlineLevel="0" collapsed="false">
      <c r="A196" s="92"/>
      <c r="B196" s="93"/>
      <c r="C196" s="92"/>
      <c r="D196" s="100"/>
      <c r="E196" s="101"/>
      <c r="F196" s="102"/>
      <c r="G196" s="102"/>
    </row>
    <row r="197" customFormat="false" ht="12.75" hidden="false" customHeight="false" outlineLevel="0" collapsed="false">
      <c r="A197" s="92"/>
      <c r="B197" s="93"/>
      <c r="C197" s="92"/>
      <c r="D197" s="100"/>
      <c r="E197" s="101"/>
      <c r="F197" s="102"/>
      <c r="G197" s="102"/>
    </row>
    <row r="198" customFormat="false" ht="12.75" hidden="false" customHeight="false" outlineLevel="0" collapsed="false">
      <c r="A198" s="92"/>
      <c r="B198" s="93"/>
      <c r="C198" s="92"/>
      <c r="D198" s="100"/>
      <c r="E198" s="101"/>
      <c r="F198" s="102"/>
      <c r="G198" s="102"/>
    </row>
    <row r="199" customFormat="false" ht="12.75" hidden="false" customHeight="false" outlineLevel="0" collapsed="false">
      <c r="A199" s="92"/>
      <c r="B199" s="93"/>
      <c r="C199" s="92"/>
      <c r="D199" s="100"/>
      <c r="E199" s="101"/>
      <c r="F199" s="102"/>
      <c r="G199" s="102"/>
    </row>
    <row r="200" customFormat="false" ht="12.75" hidden="false" customHeight="false" outlineLevel="0" collapsed="false">
      <c r="A200" s="92"/>
      <c r="B200" s="93"/>
      <c r="C200" s="92"/>
      <c r="D200" s="100"/>
      <c r="E200" s="101"/>
      <c r="F200" s="102"/>
      <c r="G200" s="102"/>
    </row>
    <row r="201" customFormat="false" ht="12.75" hidden="false" customHeight="false" outlineLevel="0" collapsed="false">
      <c r="A201" s="92"/>
      <c r="B201" s="93"/>
      <c r="C201" s="92"/>
      <c r="D201" s="100"/>
      <c r="E201" s="101"/>
      <c r="F201" s="102"/>
      <c r="G201" s="102"/>
    </row>
    <row r="202" customFormat="false" ht="12.75" hidden="false" customHeight="false" outlineLevel="0" collapsed="false">
      <c r="A202" s="92"/>
      <c r="B202" s="93"/>
      <c r="C202" s="92"/>
      <c r="D202" s="100"/>
      <c r="E202" s="101"/>
      <c r="F202" s="102"/>
      <c r="G202" s="102"/>
    </row>
    <row r="203" customFormat="false" ht="12.75" hidden="false" customHeight="false" outlineLevel="0" collapsed="false">
      <c r="A203" s="92"/>
      <c r="B203" s="93"/>
      <c r="C203" s="92"/>
      <c r="D203" s="100"/>
      <c r="E203" s="101"/>
      <c r="F203" s="102"/>
      <c r="G203" s="102"/>
    </row>
    <row r="204" customFormat="false" ht="12.75" hidden="false" customHeight="false" outlineLevel="0" collapsed="false">
      <c r="A204" s="92"/>
      <c r="B204" s="93"/>
      <c r="C204" s="92"/>
      <c r="D204" s="100"/>
      <c r="E204" s="101"/>
      <c r="F204" s="102"/>
      <c r="G204" s="102"/>
    </row>
    <row r="205" customFormat="false" ht="12.75" hidden="false" customHeight="false" outlineLevel="0" collapsed="false">
      <c r="A205" s="92"/>
      <c r="B205" s="93"/>
      <c r="C205" s="92"/>
      <c r="D205" s="100"/>
      <c r="E205" s="101"/>
      <c r="F205" s="102"/>
      <c r="G205" s="102"/>
    </row>
    <row r="206" customFormat="false" ht="12.75" hidden="false" customHeight="false" outlineLevel="0" collapsed="false">
      <c r="A206" s="92"/>
      <c r="B206" s="93"/>
      <c r="C206" s="92"/>
      <c r="D206" s="100"/>
      <c r="E206" s="101"/>
      <c r="F206" s="102"/>
      <c r="G206" s="102"/>
    </row>
    <row r="207" customFormat="false" ht="12.75" hidden="false" customHeight="false" outlineLevel="0" collapsed="false">
      <c r="A207" s="92"/>
      <c r="B207" s="93"/>
      <c r="C207" s="92"/>
      <c r="D207" s="100"/>
      <c r="E207" s="101"/>
      <c r="F207" s="102"/>
      <c r="G207" s="102"/>
    </row>
    <row r="208" customFormat="false" ht="12.75" hidden="false" customHeight="false" outlineLevel="0" collapsed="false">
      <c r="A208" s="92"/>
      <c r="B208" s="93"/>
      <c r="C208" s="92"/>
      <c r="D208" s="100"/>
      <c r="E208" s="101"/>
      <c r="F208" s="102"/>
      <c r="G208" s="102"/>
    </row>
    <row r="209" customFormat="false" ht="12.75" hidden="false" customHeight="false" outlineLevel="0" collapsed="false">
      <c r="A209" s="92"/>
      <c r="B209" s="93"/>
      <c r="C209" s="92"/>
      <c r="D209" s="100"/>
      <c r="E209" s="101"/>
      <c r="F209" s="102"/>
      <c r="G209" s="102"/>
    </row>
    <row r="210" customFormat="false" ht="12.75" hidden="false" customHeight="false" outlineLevel="0" collapsed="false">
      <c r="A210" s="92"/>
      <c r="B210" s="93"/>
      <c r="C210" s="92"/>
      <c r="D210" s="100"/>
      <c r="E210" s="101"/>
      <c r="F210" s="102"/>
      <c r="G210" s="102"/>
    </row>
    <row r="211" customFormat="false" ht="12.75" hidden="false" customHeight="false" outlineLevel="0" collapsed="false">
      <c r="A211" s="92"/>
      <c r="B211" s="93"/>
      <c r="C211" s="92"/>
      <c r="D211" s="100"/>
      <c r="E211" s="101"/>
      <c r="F211" s="102"/>
      <c r="G211" s="102"/>
    </row>
    <row r="212" customFormat="false" ht="12.75" hidden="false" customHeight="false" outlineLevel="0" collapsed="false">
      <c r="A212" s="92"/>
      <c r="B212" s="93"/>
      <c r="C212" s="92"/>
      <c r="D212" s="100"/>
      <c r="E212" s="101"/>
      <c r="F212" s="102"/>
      <c r="G212" s="102"/>
    </row>
    <row r="213" customFormat="false" ht="12.75" hidden="false" customHeight="false" outlineLevel="0" collapsed="false">
      <c r="A213" s="92"/>
      <c r="B213" s="93"/>
      <c r="C213" s="92"/>
      <c r="D213" s="100"/>
      <c r="E213" s="101"/>
      <c r="F213" s="102"/>
      <c r="G213" s="102"/>
    </row>
    <row r="214" customFormat="false" ht="12.75" hidden="false" customHeight="false" outlineLevel="0" collapsed="false">
      <c r="A214" s="92"/>
      <c r="B214" s="93"/>
      <c r="C214" s="92"/>
      <c r="D214" s="100"/>
      <c r="E214" s="101"/>
      <c r="F214" s="102"/>
      <c r="G214" s="102"/>
    </row>
    <row r="215" customFormat="false" ht="12.75" hidden="false" customHeight="false" outlineLevel="0" collapsed="false">
      <c r="A215" s="92"/>
      <c r="B215" s="93"/>
      <c r="C215" s="92"/>
      <c r="D215" s="100"/>
      <c r="E215" s="101"/>
      <c r="F215" s="102"/>
      <c r="G215" s="102"/>
    </row>
    <row r="216" customFormat="false" ht="12.75" hidden="false" customHeight="false" outlineLevel="0" collapsed="false">
      <c r="A216" s="92"/>
      <c r="B216" s="93"/>
      <c r="C216" s="92"/>
      <c r="D216" s="100"/>
      <c r="E216" s="101"/>
      <c r="F216" s="102"/>
      <c r="G216" s="102"/>
    </row>
    <row r="217" customFormat="false" ht="12.75" hidden="false" customHeight="false" outlineLevel="0" collapsed="false">
      <c r="A217" s="92"/>
      <c r="B217" s="93"/>
      <c r="C217" s="92"/>
      <c r="D217" s="100"/>
      <c r="E217" s="101"/>
      <c r="F217" s="102"/>
      <c r="G217" s="102"/>
    </row>
    <row r="218" customFormat="false" ht="12.75" hidden="false" customHeight="false" outlineLevel="0" collapsed="false">
      <c r="A218" s="92"/>
      <c r="B218" s="93"/>
      <c r="C218" s="92"/>
      <c r="D218" s="100"/>
      <c r="E218" s="101"/>
      <c r="F218" s="102"/>
      <c r="G218" s="102"/>
    </row>
    <row r="219" customFormat="false" ht="12.75" hidden="false" customHeight="false" outlineLevel="0" collapsed="false">
      <c r="A219" s="92"/>
      <c r="B219" s="93"/>
      <c r="C219" s="92"/>
      <c r="D219" s="100"/>
      <c r="E219" s="101"/>
      <c r="F219" s="102"/>
      <c r="G219" s="102"/>
    </row>
    <row r="220" customFormat="false" ht="12.75" hidden="false" customHeight="false" outlineLevel="0" collapsed="false">
      <c r="A220" s="92"/>
      <c r="B220" s="93"/>
      <c r="C220" s="92"/>
      <c r="D220" s="100"/>
      <c r="E220" s="101"/>
      <c r="F220" s="102"/>
      <c r="G220" s="102"/>
    </row>
    <row r="221" customFormat="false" ht="12.75" hidden="false" customHeight="false" outlineLevel="0" collapsed="false">
      <c r="A221" s="92"/>
      <c r="B221" s="93"/>
      <c r="C221" s="92"/>
      <c r="D221" s="100"/>
      <c r="E221" s="101"/>
      <c r="F221" s="102"/>
      <c r="G221" s="102"/>
    </row>
    <row r="222" customFormat="false" ht="12.75" hidden="false" customHeight="false" outlineLevel="0" collapsed="false">
      <c r="A222" s="92"/>
      <c r="B222" s="93"/>
      <c r="C222" s="92"/>
      <c r="D222" s="100"/>
      <c r="E222" s="101"/>
      <c r="F222" s="102"/>
      <c r="G222" s="102"/>
    </row>
    <row r="223" customFormat="false" ht="12.75" hidden="false" customHeight="false" outlineLevel="0" collapsed="false">
      <c r="A223" s="92"/>
      <c r="B223" s="93"/>
      <c r="C223" s="92"/>
      <c r="D223" s="100"/>
      <c r="E223" s="101"/>
      <c r="F223" s="102"/>
      <c r="G223" s="102"/>
    </row>
    <row r="224" customFormat="false" ht="12.75" hidden="false" customHeight="false" outlineLevel="0" collapsed="false">
      <c r="A224" s="92"/>
      <c r="B224" s="93"/>
      <c r="C224" s="92"/>
      <c r="D224" s="100"/>
      <c r="E224" s="101"/>
      <c r="F224" s="102"/>
      <c r="G224" s="102"/>
    </row>
    <row r="225" customFormat="false" ht="12.75" hidden="false" customHeight="false" outlineLevel="0" collapsed="false">
      <c r="A225" s="92"/>
      <c r="B225" s="93"/>
      <c r="C225" s="92"/>
      <c r="D225" s="100"/>
      <c r="E225" s="101"/>
      <c r="F225" s="102"/>
      <c r="G225" s="102"/>
    </row>
    <row r="226" customFormat="false" ht="12.75" hidden="false" customHeight="false" outlineLevel="0" collapsed="false">
      <c r="A226" s="92"/>
      <c r="B226" s="93"/>
      <c r="C226" s="92"/>
      <c r="D226" s="100"/>
      <c r="E226" s="101"/>
      <c r="F226" s="102"/>
      <c r="G226" s="102"/>
    </row>
    <row r="227" customFormat="false" ht="12.75" hidden="false" customHeight="false" outlineLevel="0" collapsed="false">
      <c r="A227" s="92"/>
      <c r="B227" s="93"/>
      <c r="C227" s="92"/>
      <c r="D227" s="100"/>
      <c r="E227" s="101"/>
      <c r="F227" s="102"/>
      <c r="G227" s="102"/>
    </row>
    <row r="228" customFormat="false" ht="12.75" hidden="false" customHeight="false" outlineLevel="0" collapsed="false">
      <c r="A228" s="92"/>
      <c r="B228" s="93"/>
      <c r="C228" s="92"/>
      <c r="D228" s="100"/>
      <c r="E228" s="101"/>
      <c r="F228" s="102"/>
      <c r="G228" s="102"/>
    </row>
    <row r="229" customFormat="false" ht="12.75" hidden="false" customHeight="false" outlineLevel="0" collapsed="false">
      <c r="A229" s="92"/>
      <c r="B229" s="93"/>
      <c r="C229" s="92"/>
      <c r="D229" s="100"/>
      <c r="E229" s="101"/>
      <c r="F229" s="102"/>
      <c r="G229" s="102"/>
    </row>
    <row r="230" customFormat="false" ht="12.75" hidden="false" customHeight="false" outlineLevel="0" collapsed="false">
      <c r="A230" s="92"/>
      <c r="B230" s="93"/>
      <c r="C230" s="92"/>
      <c r="D230" s="100"/>
      <c r="E230" s="101"/>
      <c r="F230" s="102"/>
      <c r="G230" s="102"/>
    </row>
    <row r="231" customFormat="false" ht="12.75" hidden="false" customHeight="false" outlineLevel="0" collapsed="false">
      <c r="A231" s="92"/>
      <c r="B231" s="93"/>
      <c r="C231" s="92"/>
      <c r="D231" s="100"/>
      <c r="E231" s="101"/>
      <c r="F231" s="102"/>
      <c r="G231" s="102"/>
    </row>
    <row r="232" customFormat="false" ht="12.75" hidden="false" customHeight="false" outlineLevel="0" collapsed="false">
      <c r="A232" s="92"/>
      <c r="B232" s="93"/>
      <c r="C232" s="92"/>
      <c r="D232" s="100"/>
      <c r="E232" s="101"/>
      <c r="F232" s="102"/>
      <c r="G232" s="102"/>
    </row>
    <row r="233" customFormat="false" ht="12.75" hidden="false" customHeight="false" outlineLevel="0" collapsed="false">
      <c r="A233" s="92"/>
      <c r="B233" s="93"/>
      <c r="C233" s="92"/>
      <c r="D233" s="100"/>
      <c r="E233" s="101"/>
      <c r="F233" s="102"/>
      <c r="G233" s="102"/>
    </row>
    <row r="234" customFormat="false" ht="12.75" hidden="false" customHeight="false" outlineLevel="0" collapsed="false">
      <c r="A234" s="92"/>
      <c r="B234" s="93"/>
      <c r="C234" s="92"/>
      <c r="D234" s="100"/>
      <c r="E234" s="101"/>
      <c r="F234" s="102"/>
      <c r="G234" s="102"/>
    </row>
    <row r="235" customFormat="false" ht="12.75" hidden="false" customHeight="false" outlineLevel="0" collapsed="false">
      <c r="A235" s="92"/>
      <c r="B235" s="93"/>
      <c r="C235" s="92"/>
      <c r="D235" s="100"/>
      <c r="E235" s="101"/>
      <c r="F235" s="102"/>
      <c r="G235" s="102"/>
    </row>
    <row r="236" customFormat="false" ht="12.75" hidden="false" customHeight="false" outlineLevel="0" collapsed="false">
      <c r="A236" s="92"/>
      <c r="B236" s="93"/>
      <c r="C236" s="92"/>
      <c r="D236" s="100"/>
      <c r="E236" s="101"/>
      <c r="F236" s="102"/>
      <c r="G236" s="102"/>
    </row>
    <row r="237" customFormat="false" ht="12.75" hidden="false" customHeight="false" outlineLevel="0" collapsed="false">
      <c r="A237" s="92"/>
      <c r="B237" s="93"/>
      <c r="C237" s="92"/>
      <c r="D237" s="100"/>
      <c r="E237" s="101"/>
      <c r="F237" s="102"/>
      <c r="G237" s="102"/>
    </row>
    <row r="238" customFormat="false" ht="12.75" hidden="false" customHeight="false" outlineLevel="0" collapsed="false">
      <c r="A238" s="92"/>
      <c r="B238" s="93"/>
      <c r="C238" s="92"/>
      <c r="D238" s="100"/>
      <c r="E238" s="101"/>
      <c r="F238" s="102"/>
      <c r="G238" s="102"/>
    </row>
    <row r="239" customFormat="false" ht="12.75" hidden="false" customHeight="false" outlineLevel="0" collapsed="false">
      <c r="A239" s="92"/>
      <c r="B239" s="93"/>
      <c r="C239" s="92"/>
      <c r="D239" s="100"/>
      <c r="E239" s="101"/>
      <c r="F239" s="102"/>
      <c r="G239" s="102"/>
    </row>
    <row r="240" customFormat="false" ht="12.75" hidden="false" customHeight="false" outlineLevel="0" collapsed="false">
      <c r="A240" s="92"/>
      <c r="B240" s="93"/>
      <c r="C240" s="92"/>
      <c r="D240" s="100"/>
      <c r="E240" s="101"/>
      <c r="F240" s="102"/>
      <c r="G240" s="102"/>
    </row>
    <row r="241" customFormat="false" ht="12.75" hidden="false" customHeight="false" outlineLevel="0" collapsed="false">
      <c r="A241" s="92"/>
      <c r="B241" s="93"/>
      <c r="C241" s="92"/>
      <c r="D241" s="100"/>
      <c r="E241" s="101"/>
      <c r="F241" s="102"/>
      <c r="G241" s="102"/>
    </row>
    <row r="242" customFormat="false" ht="12.75" hidden="false" customHeight="false" outlineLevel="0" collapsed="false">
      <c r="A242" s="92"/>
      <c r="B242" s="93"/>
      <c r="C242" s="92"/>
      <c r="D242" s="100"/>
      <c r="E242" s="101"/>
      <c r="F242" s="102"/>
      <c r="G242" s="102"/>
    </row>
    <row r="243" customFormat="false" ht="12.75" hidden="false" customHeight="false" outlineLevel="0" collapsed="false">
      <c r="A243" s="92"/>
      <c r="B243" s="93"/>
      <c r="C243" s="92"/>
      <c r="D243" s="100"/>
      <c r="E243" s="101"/>
      <c r="F243" s="102"/>
      <c r="G243" s="102"/>
    </row>
    <row r="244" customFormat="false" ht="12.75" hidden="false" customHeight="false" outlineLevel="0" collapsed="false">
      <c r="A244" s="92"/>
      <c r="B244" s="93"/>
      <c r="C244" s="92"/>
      <c r="D244" s="100"/>
      <c r="E244" s="101"/>
      <c r="F244" s="102"/>
      <c r="G244" s="102"/>
    </row>
    <row r="245" customFormat="false" ht="12.75" hidden="false" customHeight="false" outlineLevel="0" collapsed="false">
      <c r="A245" s="92"/>
      <c r="B245" s="93"/>
      <c r="C245" s="92"/>
      <c r="D245" s="100"/>
      <c r="E245" s="101"/>
      <c r="F245" s="102"/>
      <c r="G245" s="102"/>
    </row>
    <row r="246" customFormat="false" ht="12.75" hidden="false" customHeight="false" outlineLevel="0" collapsed="false">
      <c r="A246" s="92"/>
      <c r="B246" s="93"/>
      <c r="C246" s="92"/>
      <c r="D246" s="100"/>
      <c r="E246" s="101"/>
      <c r="F246" s="102"/>
      <c r="G246" s="102"/>
    </row>
    <row r="247" customFormat="false" ht="12.75" hidden="false" customHeight="false" outlineLevel="0" collapsed="false">
      <c r="A247" s="92"/>
      <c r="B247" s="93"/>
      <c r="C247" s="92"/>
      <c r="D247" s="100"/>
      <c r="E247" s="101"/>
      <c r="F247" s="102"/>
      <c r="G247" s="102"/>
    </row>
    <row r="248" customFormat="false" ht="12.75" hidden="false" customHeight="false" outlineLevel="0" collapsed="false">
      <c r="A248" s="92"/>
      <c r="B248" s="93"/>
      <c r="C248" s="92"/>
      <c r="D248" s="100"/>
      <c r="E248" s="101"/>
      <c r="F248" s="102"/>
      <c r="G248" s="102"/>
    </row>
    <row r="249" customFormat="false" ht="12.75" hidden="false" customHeight="false" outlineLevel="0" collapsed="false">
      <c r="A249" s="92"/>
      <c r="B249" s="93"/>
      <c r="C249" s="92"/>
      <c r="D249" s="100"/>
      <c r="E249" s="101"/>
      <c r="F249" s="102"/>
      <c r="G249" s="102"/>
    </row>
    <row r="250" customFormat="false" ht="12.75" hidden="false" customHeight="false" outlineLevel="0" collapsed="false">
      <c r="A250" s="92"/>
      <c r="B250" s="93"/>
      <c r="C250" s="92"/>
      <c r="D250" s="100"/>
      <c r="E250" s="101"/>
      <c r="F250" s="102"/>
      <c r="G250" s="102"/>
    </row>
    <row r="251" customFormat="false" ht="12.75" hidden="false" customHeight="false" outlineLevel="0" collapsed="false">
      <c r="A251" s="92"/>
      <c r="B251" s="93"/>
      <c r="C251" s="92"/>
      <c r="D251" s="100"/>
      <c r="E251" s="101"/>
      <c r="F251" s="102"/>
      <c r="G251" s="102"/>
    </row>
    <row r="252" customFormat="false" ht="12.75" hidden="false" customHeight="false" outlineLevel="0" collapsed="false">
      <c r="A252" s="92"/>
      <c r="B252" s="93"/>
      <c r="C252" s="92"/>
      <c r="D252" s="100"/>
      <c r="E252" s="101"/>
      <c r="F252" s="102"/>
      <c r="G252" s="102"/>
    </row>
    <row r="253" customFormat="false" ht="12.75" hidden="false" customHeight="false" outlineLevel="0" collapsed="false">
      <c r="A253" s="92"/>
      <c r="B253" s="93"/>
      <c r="C253" s="92"/>
      <c r="D253" s="100"/>
      <c r="E253" s="101"/>
      <c r="F253" s="102"/>
      <c r="G253" s="102"/>
    </row>
    <row r="254" customFormat="false" ht="12.75" hidden="false" customHeight="false" outlineLevel="0" collapsed="false">
      <c r="A254" s="92"/>
      <c r="B254" s="93"/>
      <c r="C254" s="92"/>
      <c r="D254" s="100"/>
      <c r="E254" s="101"/>
      <c r="F254" s="102"/>
      <c r="G254" s="102"/>
    </row>
    <row r="255" customFormat="false" ht="12.75" hidden="false" customHeight="false" outlineLevel="0" collapsed="false">
      <c r="A255" s="92"/>
      <c r="B255" s="93"/>
      <c r="C255" s="92"/>
      <c r="D255" s="100"/>
      <c r="E255" s="101"/>
      <c r="F255" s="102"/>
      <c r="G255" s="102"/>
    </row>
    <row r="256" customFormat="false" ht="12.75" hidden="false" customHeight="false" outlineLevel="0" collapsed="false">
      <c r="A256" s="92"/>
      <c r="B256" s="93"/>
      <c r="C256" s="92"/>
      <c r="D256" s="100"/>
      <c r="E256" s="101"/>
      <c r="F256" s="102"/>
      <c r="G256" s="102"/>
    </row>
    <row r="257" customFormat="false" ht="12.75" hidden="false" customHeight="false" outlineLevel="0" collapsed="false">
      <c r="A257" s="92"/>
      <c r="B257" s="93"/>
      <c r="C257" s="92"/>
      <c r="D257" s="100"/>
      <c r="E257" s="101"/>
      <c r="F257" s="102"/>
      <c r="G257" s="102"/>
    </row>
    <row r="258" customFormat="false" ht="12.75" hidden="false" customHeight="false" outlineLevel="0" collapsed="false">
      <c r="A258" s="92"/>
      <c r="B258" s="93"/>
      <c r="C258" s="92"/>
      <c r="D258" s="100"/>
      <c r="E258" s="101"/>
      <c r="F258" s="102"/>
      <c r="G258" s="102"/>
    </row>
    <row r="259" customFormat="false" ht="12.75" hidden="false" customHeight="false" outlineLevel="0" collapsed="false">
      <c r="A259" s="92"/>
      <c r="B259" s="93"/>
      <c r="C259" s="92"/>
      <c r="D259" s="100"/>
      <c r="E259" s="101"/>
      <c r="F259" s="102"/>
      <c r="G259" s="102"/>
    </row>
    <row r="260" customFormat="false" ht="12.75" hidden="false" customHeight="false" outlineLevel="0" collapsed="false">
      <c r="A260" s="92"/>
      <c r="B260" s="93"/>
      <c r="C260" s="92"/>
      <c r="D260" s="100"/>
      <c r="E260" s="101"/>
      <c r="F260" s="102"/>
      <c r="G260" s="102"/>
    </row>
  </sheetData>
  <mergeCells count="2">
    <mergeCell ref="A1:H1"/>
    <mergeCell ref="A2:H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27.42"/>
    <col collapsed="false" customWidth="true" hidden="false" outlineLevel="0" max="2" min="2" style="0" width="13.57"/>
    <col collapsed="false" customWidth="true" hidden="false" outlineLevel="0" max="3" min="3" style="0" width="9.14"/>
    <col collapsed="false" customWidth="true" hidden="false" outlineLevel="0" max="10" min="4" style="0" width="16.57"/>
    <col collapsed="false" customWidth="false" hidden="false" outlineLevel="0" max="16384" min="11" style="103" width="8.71"/>
  </cols>
  <sheetData>
    <row r="1" s="17" customFormat="true" ht="27.75" hidden="false" customHeight="true" outlineLevel="0" collapsed="false">
      <c r="A1" s="67" t="s">
        <v>38</v>
      </c>
      <c r="B1" s="18"/>
      <c r="D1" s="18"/>
      <c r="E1" s="18"/>
      <c r="F1" s="18"/>
      <c r="G1" s="104"/>
      <c r="H1" s="103"/>
      <c r="I1" s="103"/>
    </row>
    <row r="2" s="17" customFormat="true" ht="27" hidden="false" customHeight="true" outlineLevel="0" collapsed="false">
      <c r="A2" s="25" t="str">
        <f aca="false">Overview!B4&amp; " - Effective from "&amp;Overview!D4&amp;" - "&amp;Overview!E4&amp;" LV and HV tariffs"</f>
        <v>Fulcrum Electricity Assets Ltd - GSP_P - Effective from 1 April 2025 - Final LV and HV tariffs</v>
      </c>
      <c r="B2" s="25"/>
      <c r="C2" s="25"/>
      <c r="D2" s="25"/>
      <c r="E2" s="25"/>
      <c r="F2" s="25"/>
      <c r="G2" s="25"/>
      <c r="H2" s="25"/>
      <c r="I2" s="25"/>
      <c r="J2" s="25"/>
      <c r="K2" s="103"/>
      <c r="L2" s="103"/>
    </row>
    <row r="3" s="17" customFormat="true" ht="27" hidden="false" customHeight="true" outlineLevel="0" collapsed="false">
      <c r="A3" s="43" t="s">
        <v>157</v>
      </c>
      <c r="B3" s="43"/>
      <c r="C3" s="43"/>
      <c r="D3" s="43"/>
      <c r="E3" s="43"/>
      <c r="F3" s="43"/>
      <c r="G3" s="43"/>
      <c r="H3" s="43"/>
      <c r="I3" s="43"/>
      <c r="J3" s="43"/>
      <c r="K3" s="103"/>
      <c r="L3" s="103"/>
    </row>
    <row r="4" s="17" customFormat="true" ht="71.25" hidden="false" customHeight="true" outlineLevel="0" collapsed="false">
      <c r="A4" s="105"/>
      <c r="B4" s="43" t="s">
        <v>72</v>
      </c>
      <c r="C4" s="43" t="s">
        <v>64</v>
      </c>
      <c r="D4" s="44" t="s">
        <v>65</v>
      </c>
      <c r="E4" s="44" t="s">
        <v>66</v>
      </c>
      <c r="F4" s="44" t="s">
        <v>67</v>
      </c>
      <c r="G4" s="43" t="s">
        <v>68</v>
      </c>
      <c r="H4" s="43"/>
      <c r="I4" s="43"/>
      <c r="J4" s="43"/>
      <c r="K4" s="103"/>
      <c r="L4" s="103"/>
    </row>
    <row r="5" s="17" customFormat="true" ht="32.25" hidden="false" customHeight="true" outlineLevel="0" collapsed="false">
      <c r="A5" s="45" t="s">
        <v>76</v>
      </c>
      <c r="B5" s="106"/>
      <c r="C5" s="107" t="s">
        <v>78</v>
      </c>
      <c r="D5" s="108" t="n">
        <v>11.552</v>
      </c>
      <c r="E5" s="108" t="n">
        <v>4.129</v>
      </c>
      <c r="F5" s="108" t="n">
        <v>0.836</v>
      </c>
      <c r="G5" s="109"/>
      <c r="H5" s="109"/>
      <c r="I5" s="109"/>
      <c r="J5" s="109"/>
      <c r="K5" s="103"/>
      <c r="L5" s="103"/>
    </row>
    <row r="6" s="17" customFormat="true" ht="32.25" hidden="false" customHeight="true" outlineLevel="0" collapsed="false">
      <c r="A6" s="45" t="s">
        <v>79</v>
      </c>
      <c r="B6" s="106"/>
      <c r="C6" s="107" t="s">
        <v>81</v>
      </c>
      <c r="D6" s="108" t="n">
        <v>12.898</v>
      </c>
      <c r="E6" s="108" t="n">
        <v>4.61</v>
      </c>
      <c r="F6" s="108" t="n">
        <v>0.934</v>
      </c>
      <c r="G6" s="110" t="n">
        <v>21.99</v>
      </c>
      <c r="H6" s="109"/>
      <c r="I6" s="109"/>
      <c r="J6" s="109"/>
      <c r="K6" s="103"/>
      <c r="L6" s="103"/>
    </row>
    <row r="7" s="17" customFormat="true" ht="32.25" hidden="false" customHeight="true" outlineLevel="0" collapsed="false">
      <c r="A7" s="45" t="s">
        <v>82</v>
      </c>
      <c r="B7" s="106"/>
      <c r="C7" s="107" t="s">
        <v>81</v>
      </c>
      <c r="D7" s="108" t="n">
        <v>12.898</v>
      </c>
      <c r="E7" s="108" t="n">
        <v>4.61</v>
      </c>
      <c r="F7" s="108" t="n">
        <v>0.934</v>
      </c>
      <c r="G7" s="110" t="n">
        <v>24.9</v>
      </c>
      <c r="H7" s="109"/>
      <c r="I7" s="109"/>
      <c r="J7" s="109"/>
      <c r="K7" s="103"/>
      <c r="L7" s="103"/>
    </row>
    <row r="8" s="17" customFormat="true" ht="32.25" hidden="false" customHeight="true" outlineLevel="0" collapsed="false">
      <c r="A8" s="45" t="s">
        <v>84</v>
      </c>
      <c r="B8" s="106"/>
      <c r="C8" s="107" t="s">
        <v>81</v>
      </c>
      <c r="D8" s="108" t="n">
        <v>12.898</v>
      </c>
      <c r="E8" s="108" t="n">
        <v>4.61</v>
      </c>
      <c r="F8" s="108" t="n">
        <v>0.934</v>
      </c>
      <c r="G8" s="110" t="n">
        <v>28.68</v>
      </c>
      <c r="H8" s="109"/>
      <c r="I8" s="109"/>
      <c r="J8" s="109"/>
      <c r="K8" s="103"/>
      <c r="L8" s="103"/>
    </row>
    <row r="9" s="17" customFormat="true" ht="32.25" hidden="false" customHeight="true" outlineLevel="0" collapsed="false">
      <c r="A9" s="45" t="s">
        <v>86</v>
      </c>
      <c r="B9" s="106"/>
      <c r="C9" s="107" t="s">
        <v>81</v>
      </c>
      <c r="D9" s="108" t="n">
        <v>12.898</v>
      </c>
      <c r="E9" s="108" t="n">
        <v>4.61</v>
      </c>
      <c r="F9" s="108" t="n">
        <v>0.934</v>
      </c>
      <c r="G9" s="110" t="n">
        <v>35.51</v>
      </c>
      <c r="H9" s="109"/>
      <c r="I9" s="109"/>
      <c r="J9" s="109"/>
      <c r="K9" s="103"/>
      <c r="L9" s="103"/>
    </row>
    <row r="10" s="17" customFormat="true" ht="32.25" hidden="false" customHeight="true" outlineLevel="0" collapsed="false">
      <c r="A10" s="45" t="s">
        <v>88</v>
      </c>
      <c r="B10" s="106"/>
      <c r="C10" s="107" t="s">
        <v>81</v>
      </c>
      <c r="D10" s="108" t="n">
        <v>12.898</v>
      </c>
      <c r="E10" s="108" t="n">
        <v>4.61</v>
      </c>
      <c r="F10" s="108" t="n">
        <v>0.934</v>
      </c>
      <c r="G10" s="110" t="n">
        <v>51.78</v>
      </c>
      <c r="H10" s="109"/>
      <c r="I10" s="109"/>
      <c r="J10" s="109"/>
      <c r="K10" s="103"/>
      <c r="L10" s="103"/>
    </row>
    <row r="11" s="17" customFormat="true" ht="32.25" hidden="false" customHeight="true" outlineLevel="0" collapsed="false">
      <c r="A11" s="45" t="s">
        <v>90</v>
      </c>
      <c r="B11" s="106"/>
      <c r="C11" s="107" t="s">
        <v>92</v>
      </c>
      <c r="D11" s="108" t="n">
        <v>12.898</v>
      </c>
      <c r="E11" s="108" t="n">
        <v>4.61</v>
      </c>
      <c r="F11" s="108" t="n">
        <v>0.934</v>
      </c>
      <c r="G11" s="109"/>
      <c r="H11" s="109"/>
      <c r="I11" s="109"/>
      <c r="J11" s="109"/>
      <c r="K11" s="103"/>
      <c r="L11" s="103"/>
    </row>
    <row r="12" customFormat="false" ht="12" hidden="false" customHeight="true" outlineLevel="0" collapsed="false">
      <c r="A12" s="111" t="s">
        <v>158</v>
      </c>
      <c r="B12" s="112" t="s">
        <v>159</v>
      </c>
      <c r="C12" s="112"/>
      <c r="D12" s="112"/>
      <c r="E12" s="112"/>
      <c r="F12" s="112"/>
      <c r="G12" s="112"/>
      <c r="H12" s="112"/>
      <c r="I12" s="112"/>
      <c r="J12" s="112"/>
    </row>
    <row r="13" s="103" customFormat="true" ht="12.75" hidden="false" customHeight="false" outlineLevel="0" collapsed="false"/>
    <row r="14" s="103" customFormat="true" ht="12.75" hidden="false" customHeight="false" outlineLevel="0" collapsed="false"/>
    <row r="15" s="17" customFormat="true" ht="27" hidden="false" customHeight="true" outlineLevel="0" collapsed="false">
      <c r="A15" s="43" t="s">
        <v>160</v>
      </c>
      <c r="B15" s="43"/>
      <c r="C15" s="43"/>
      <c r="D15" s="43"/>
      <c r="E15" s="43"/>
      <c r="F15" s="43"/>
      <c r="G15" s="43"/>
      <c r="H15" s="43"/>
      <c r="I15" s="43"/>
      <c r="J15" s="43"/>
      <c r="K15" s="103"/>
      <c r="L15" s="103"/>
    </row>
    <row r="16" s="17" customFormat="true" ht="58.5" hidden="false" customHeight="true" outlineLevel="0" collapsed="false">
      <c r="A16" s="105"/>
      <c r="B16" s="43" t="s">
        <v>72</v>
      </c>
      <c r="C16" s="43" t="s">
        <v>64</v>
      </c>
      <c r="D16" s="44" t="s">
        <v>65</v>
      </c>
      <c r="E16" s="44" t="s">
        <v>66</v>
      </c>
      <c r="F16" s="44" t="s">
        <v>67</v>
      </c>
      <c r="G16" s="43" t="s">
        <v>68</v>
      </c>
      <c r="H16" s="43" t="s">
        <v>69</v>
      </c>
      <c r="I16" s="43" t="s">
        <v>70</v>
      </c>
      <c r="J16" s="43" t="s">
        <v>71</v>
      </c>
      <c r="K16" s="103"/>
      <c r="L16" s="103"/>
    </row>
    <row r="17" s="17" customFormat="true" ht="32.25" hidden="false" customHeight="true" outlineLevel="0" collapsed="false">
      <c r="A17" s="45"/>
      <c r="B17" s="106"/>
      <c r="C17" s="113" t="n">
        <v>0</v>
      </c>
      <c r="D17" s="108"/>
      <c r="E17" s="108"/>
      <c r="F17" s="108"/>
      <c r="G17" s="110"/>
      <c r="H17" s="110"/>
      <c r="I17" s="110"/>
      <c r="J17" s="108"/>
      <c r="K17" s="103"/>
      <c r="L17" s="103"/>
    </row>
    <row r="18" customFormat="false" ht="12.75" hidden="false" customHeight="true" outlineLevel="0" collapsed="false">
      <c r="A18" s="111" t="s">
        <v>158</v>
      </c>
      <c r="B18" s="114" t="s">
        <v>42</v>
      </c>
      <c r="C18" s="114"/>
      <c r="D18" s="114"/>
      <c r="E18" s="114"/>
      <c r="F18" s="114"/>
      <c r="G18" s="114"/>
      <c r="H18" s="114"/>
      <c r="I18" s="114"/>
      <c r="J18" s="114"/>
    </row>
    <row r="19" customFormat="false" ht="12" hidden="false" customHeight="true" outlineLevel="0" collapsed="false">
      <c r="A19" s="111"/>
      <c r="B19" s="115" t="s">
        <v>161</v>
      </c>
      <c r="C19" s="115"/>
      <c r="D19" s="115"/>
      <c r="E19" s="115"/>
      <c r="F19" s="115"/>
      <c r="G19" s="115"/>
      <c r="H19" s="115"/>
      <c r="I19" s="115"/>
      <c r="J19" s="115"/>
    </row>
    <row r="20" customFormat="false" ht="12" hidden="false" customHeight="true" outlineLevel="0" collapsed="false">
      <c r="A20" s="111"/>
      <c r="B20" s="115" t="s">
        <v>162</v>
      </c>
      <c r="C20" s="115"/>
      <c r="D20" s="115"/>
      <c r="E20" s="115"/>
      <c r="F20" s="115"/>
      <c r="G20" s="115"/>
      <c r="H20" s="115"/>
      <c r="I20" s="115"/>
      <c r="J20" s="115"/>
    </row>
    <row r="21" customFormat="false" ht="25.5" hidden="false" customHeight="true" outlineLevel="0" collapsed="false">
      <c r="A21" s="111"/>
      <c r="B21" s="115" t="s">
        <v>163</v>
      </c>
      <c r="C21" s="115"/>
      <c r="D21" s="115"/>
      <c r="E21" s="115"/>
      <c r="F21" s="115"/>
      <c r="G21" s="115"/>
      <c r="H21" s="115"/>
      <c r="I21" s="115"/>
      <c r="J21" s="115"/>
    </row>
    <row r="22" customFormat="false" ht="12" hidden="false" customHeight="true" outlineLevel="0" collapsed="false">
      <c r="A22" s="111"/>
      <c r="B22" s="115" t="s">
        <v>164</v>
      </c>
      <c r="C22" s="115"/>
      <c r="D22" s="115"/>
      <c r="E22" s="115"/>
      <c r="F22" s="115"/>
      <c r="G22" s="115"/>
      <c r="H22" s="115"/>
      <c r="I22" s="115"/>
      <c r="J22" s="115"/>
    </row>
  </sheetData>
  <mergeCells count="10">
    <mergeCell ref="A2:J2"/>
    <mergeCell ref="A3:J3"/>
    <mergeCell ref="B12:J12"/>
    <mergeCell ref="A15:J15"/>
    <mergeCell ref="A18:A22"/>
    <mergeCell ref="B18:J18"/>
    <mergeCell ref="B19:J19"/>
    <mergeCell ref="B20:J20"/>
    <mergeCell ref="B21:J21"/>
    <mergeCell ref="B22:J22"/>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17" width="58"/>
    <col collapsed="false" customWidth="true" hidden="false" outlineLevel="0" max="2" min="2" style="18" width="17.71"/>
    <col collapsed="false" customWidth="true" hidden="false" outlineLevel="0" max="4" min="3" style="17" width="17.71"/>
    <col collapsed="false" customWidth="true" hidden="false" outlineLevel="0" max="7" min="5" style="18" width="17.71"/>
    <col collapsed="false" customWidth="true" hidden="false" outlineLevel="0" max="9" min="8" style="19" width="17.71"/>
    <col collapsed="false" customWidth="true" hidden="false" outlineLevel="0" max="10" min="10" style="103" width="17.71"/>
    <col collapsed="false" customWidth="true" hidden="false" outlineLevel="0" max="11" min="11" style="103" width="15.57"/>
    <col collapsed="false" customWidth="true" hidden="false" outlineLevel="0" max="17" min="12" style="17" width="15.57"/>
    <col collapsed="false" customWidth="false" hidden="false" outlineLevel="0" max="16384" min="18" style="17" width="9.14"/>
  </cols>
  <sheetData>
    <row r="1" s="17" customFormat="true" ht="27.75" hidden="false" customHeight="true" outlineLevel="0" collapsed="false">
      <c r="A1" s="67" t="s">
        <v>38</v>
      </c>
      <c r="B1" s="116" t="s">
        <v>165</v>
      </c>
      <c r="C1" s="116"/>
      <c r="D1" s="116"/>
      <c r="E1" s="18"/>
      <c r="F1" s="117" t="s">
        <v>166</v>
      </c>
      <c r="G1" s="117"/>
      <c r="H1" s="117"/>
      <c r="I1" s="103"/>
    </row>
    <row r="2" customFormat="false" ht="31.5" hidden="false" customHeight="true" outlineLevel="0" collapsed="false">
      <c r="A2" s="25" t="str">
        <f aca="false">Overview!B4&amp; " - Effective from "&amp;Overview!D4&amp;" - "&amp;Overview!E4&amp;" LDNO tariffs"</f>
        <v>Fulcrum Electricity Assets Ltd - GSP_P - Effective from 1 April 2025 - Final LDNO tariffs</v>
      </c>
      <c r="B2" s="25"/>
      <c r="C2" s="25"/>
      <c r="D2" s="25"/>
      <c r="E2" s="25"/>
      <c r="F2" s="25"/>
      <c r="G2" s="25"/>
      <c r="H2" s="25"/>
      <c r="I2" s="25"/>
      <c r="J2" s="25"/>
    </row>
    <row r="3" customFormat="false" ht="8.25" hidden="false" customHeight="true" outlineLevel="0" collapsed="false">
      <c r="A3" s="26"/>
      <c r="B3" s="26"/>
      <c r="C3" s="26"/>
      <c r="D3" s="26"/>
      <c r="E3" s="26"/>
      <c r="F3" s="26"/>
      <c r="G3" s="26"/>
      <c r="H3" s="26"/>
      <c r="I3" s="26"/>
      <c r="J3" s="26"/>
    </row>
    <row r="4" customFormat="false" ht="27" hidden="false" customHeight="true" outlineLevel="0" collapsed="false">
      <c r="A4" s="27" t="s">
        <v>40</v>
      </c>
      <c r="B4" s="27"/>
      <c r="C4" s="27"/>
      <c r="D4" s="27"/>
      <c r="E4" s="73"/>
      <c r="F4" s="27" t="s">
        <v>41</v>
      </c>
      <c r="G4" s="27"/>
      <c r="H4" s="27"/>
      <c r="I4" s="27"/>
      <c r="J4" s="27"/>
      <c r="L4" s="103"/>
    </row>
    <row r="5" customFormat="false" ht="32.25" hidden="false" customHeight="true" outlineLevel="0" collapsed="false">
      <c r="A5" s="28" t="s">
        <v>42</v>
      </c>
      <c r="B5" s="29" t="s">
        <v>43</v>
      </c>
      <c r="C5" s="118" t="s">
        <v>44</v>
      </c>
      <c r="D5" s="31" t="s">
        <v>45</v>
      </c>
      <c r="E5" s="26"/>
      <c r="F5" s="32"/>
      <c r="G5" s="32"/>
      <c r="H5" s="33" t="s">
        <v>46</v>
      </c>
      <c r="I5" s="34" t="s">
        <v>47</v>
      </c>
      <c r="J5" s="31" t="s">
        <v>45</v>
      </c>
      <c r="K5" s="26"/>
      <c r="L5" s="103"/>
      <c r="M5" s="103"/>
    </row>
    <row r="6" customFormat="false" ht="56.25" hidden="false" customHeight="true" outlineLevel="0" collapsed="false">
      <c r="A6" s="35" t="s">
        <v>48</v>
      </c>
      <c r="B6" s="39" t="s">
        <v>49</v>
      </c>
      <c r="C6" s="37"/>
      <c r="D6" s="37"/>
      <c r="E6" s="26"/>
      <c r="F6" s="38" t="s">
        <v>50</v>
      </c>
      <c r="G6" s="38"/>
      <c r="H6" s="37"/>
      <c r="I6" s="39" t="s">
        <v>51</v>
      </c>
      <c r="J6" s="37"/>
      <c r="K6" s="26"/>
      <c r="L6" s="103"/>
      <c r="M6" s="103"/>
    </row>
    <row r="7" customFormat="false" ht="56.25" hidden="false" customHeight="true" outlineLevel="0" collapsed="false">
      <c r="A7" s="35" t="s">
        <v>48</v>
      </c>
      <c r="B7" s="37"/>
      <c r="C7" s="39" t="s">
        <v>52</v>
      </c>
      <c r="D7" s="37"/>
      <c r="E7" s="26"/>
      <c r="F7" s="38" t="s">
        <v>53</v>
      </c>
      <c r="G7" s="38"/>
      <c r="H7" s="36" t="s">
        <v>49</v>
      </c>
      <c r="I7" s="39" t="s">
        <v>52</v>
      </c>
      <c r="J7" s="37"/>
      <c r="K7" s="26"/>
      <c r="L7" s="103"/>
      <c r="M7" s="103"/>
    </row>
    <row r="8" customFormat="false" ht="55.5" hidden="false" customHeight="true" outlineLevel="0" collapsed="false">
      <c r="A8" s="35" t="s">
        <v>48</v>
      </c>
      <c r="B8" s="37"/>
      <c r="C8" s="37"/>
      <c r="D8" s="39" t="s">
        <v>54</v>
      </c>
      <c r="E8" s="26"/>
      <c r="F8" s="38" t="s">
        <v>55</v>
      </c>
      <c r="G8" s="38"/>
      <c r="H8" s="37"/>
      <c r="I8" s="37"/>
      <c r="J8" s="39" t="s">
        <v>54</v>
      </c>
      <c r="K8" s="26"/>
      <c r="L8" s="103"/>
      <c r="M8" s="103"/>
    </row>
    <row r="9" customFormat="false" ht="55.5" hidden="false" customHeight="true" outlineLevel="0" collapsed="false">
      <c r="A9" s="35" t="s">
        <v>56</v>
      </c>
      <c r="B9" s="37"/>
      <c r="C9" s="39" t="s">
        <v>57</v>
      </c>
      <c r="D9" s="39" t="s">
        <v>58</v>
      </c>
      <c r="E9" s="119"/>
      <c r="F9" s="38" t="s">
        <v>56</v>
      </c>
      <c r="G9" s="38"/>
      <c r="H9" s="37"/>
      <c r="I9" s="39" t="s">
        <v>57</v>
      </c>
      <c r="J9" s="39" t="s">
        <v>58</v>
      </c>
      <c r="K9" s="26"/>
      <c r="L9" s="103"/>
      <c r="M9" s="103"/>
    </row>
    <row r="10" customFormat="false" ht="27.75" hidden="false" customHeight="true" outlineLevel="0" collapsed="false">
      <c r="A10" s="40" t="s">
        <v>60</v>
      </c>
      <c r="B10" s="39" t="s">
        <v>61</v>
      </c>
      <c r="C10" s="39"/>
      <c r="D10" s="39"/>
      <c r="F10" s="120" t="s">
        <v>60</v>
      </c>
      <c r="G10" s="120"/>
      <c r="H10" s="39" t="s">
        <v>61</v>
      </c>
      <c r="I10" s="39"/>
      <c r="J10" s="39"/>
    </row>
    <row r="13" customFormat="false" ht="38.25" hidden="false" customHeight="false" outlineLevel="0" collapsed="false">
      <c r="A13" s="43" t="s">
        <v>62</v>
      </c>
      <c r="B13" s="43" t="s">
        <v>167</v>
      </c>
      <c r="C13" s="43" t="s">
        <v>64</v>
      </c>
      <c r="D13" s="44" t="s">
        <v>65</v>
      </c>
      <c r="E13" s="44" t="s">
        <v>66</v>
      </c>
      <c r="F13" s="44" t="s">
        <v>67</v>
      </c>
      <c r="G13" s="43" t="s">
        <v>68</v>
      </c>
      <c r="H13" s="43" t="s">
        <v>69</v>
      </c>
      <c r="I13" s="43" t="s">
        <v>70</v>
      </c>
      <c r="J13" s="43" t="s">
        <v>71</v>
      </c>
    </row>
    <row r="14" customFormat="false" ht="27.75" hidden="false" customHeight="true" outlineLevel="0" collapsed="false">
      <c r="A14" s="121" t="s">
        <v>168</v>
      </c>
      <c r="B14" s="46" t="s">
        <v>169</v>
      </c>
      <c r="C14" s="122" t="s">
        <v>75</v>
      </c>
      <c r="D14" s="48" t="n">
        <v>8.05</v>
      </c>
      <c r="E14" s="49" t="n">
        <v>2.877</v>
      </c>
      <c r="F14" s="50" t="n">
        <v>0.583</v>
      </c>
      <c r="G14" s="123" t="n">
        <v>13.26</v>
      </c>
      <c r="H14" s="124"/>
      <c r="I14" s="125"/>
      <c r="J14" s="53"/>
    </row>
    <row r="15" customFormat="false" ht="27.75" hidden="false" customHeight="true" outlineLevel="0" collapsed="false">
      <c r="A15" s="121" t="s">
        <v>170</v>
      </c>
      <c r="B15" s="46" t="s">
        <v>171</v>
      </c>
      <c r="C15" s="122" t="n">
        <v>2</v>
      </c>
      <c r="D15" s="48" t="n">
        <v>8.05</v>
      </c>
      <c r="E15" s="49" t="n">
        <v>2.877</v>
      </c>
      <c r="F15" s="50" t="n">
        <v>0.583</v>
      </c>
      <c r="G15" s="124"/>
      <c r="H15" s="124"/>
      <c r="I15" s="125"/>
      <c r="J15" s="53"/>
    </row>
    <row r="16" customFormat="false" ht="27.75" hidden="false" customHeight="true" outlineLevel="0" collapsed="false">
      <c r="A16" s="121" t="s">
        <v>172</v>
      </c>
      <c r="B16" s="46" t="s">
        <v>173</v>
      </c>
      <c r="C16" s="122" t="s">
        <v>81</v>
      </c>
      <c r="D16" s="48" t="n">
        <v>8.989</v>
      </c>
      <c r="E16" s="49" t="n">
        <v>3.212</v>
      </c>
      <c r="F16" s="50" t="n">
        <v>0.651</v>
      </c>
      <c r="G16" s="123" t="n">
        <v>15.32</v>
      </c>
      <c r="H16" s="124"/>
      <c r="I16" s="125"/>
      <c r="J16" s="53"/>
    </row>
    <row r="17" customFormat="false" ht="27.75" hidden="false" customHeight="true" outlineLevel="0" collapsed="false">
      <c r="A17" s="121" t="s">
        <v>174</v>
      </c>
      <c r="B17" s="46" t="s">
        <v>175</v>
      </c>
      <c r="C17" s="122" t="s">
        <v>81</v>
      </c>
      <c r="D17" s="48" t="n">
        <v>8.989</v>
      </c>
      <c r="E17" s="49" t="n">
        <v>3.212</v>
      </c>
      <c r="F17" s="50" t="n">
        <v>0.651</v>
      </c>
      <c r="G17" s="123" t="n">
        <v>17.35</v>
      </c>
      <c r="H17" s="124"/>
      <c r="I17" s="125"/>
      <c r="J17" s="53"/>
    </row>
    <row r="18" customFormat="false" ht="27.75" hidden="false" customHeight="true" outlineLevel="0" collapsed="false">
      <c r="A18" s="121" t="s">
        <v>176</v>
      </c>
      <c r="B18" s="46" t="s">
        <v>177</v>
      </c>
      <c r="C18" s="122" t="s">
        <v>81</v>
      </c>
      <c r="D18" s="48" t="n">
        <v>8.989</v>
      </c>
      <c r="E18" s="49" t="n">
        <v>3.212</v>
      </c>
      <c r="F18" s="50" t="n">
        <v>0.651</v>
      </c>
      <c r="G18" s="123" t="n">
        <v>19.99</v>
      </c>
      <c r="H18" s="124"/>
      <c r="I18" s="125"/>
      <c r="J18" s="53"/>
    </row>
    <row r="19" customFormat="false" ht="27.75" hidden="false" customHeight="true" outlineLevel="0" collapsed="false">
      <c r="A19" s="121" t="s">
        <v>178</v>
      </c>
      <c r="B19" s="46" t="s">
        <v>179</v>
      </c>
      <c r="C19" s="122" t="s">
        <v>81</v>
      </c>
      <c r="D19" s="48" t="n">
        <v>8.989</v>
      </c>
      <c r="E19" s="49" t="n">
        <v>3.212</v>
      </c>
      <c r="F19" s="50" t="n">
        <v>0.651</v>
      </c>
      <c r="G19" s="123" t="n">
        <v>24.75</v>
      </c>
      <c r="H19" s="124"/>
      <c r="I19" s="125"/>
      <c r="J19" s="53"/>
    </row>
    <row r="20" customFormat="false" ht="27.75" hidden="false" customHeight="true" outlineLevel="0" collapsed="false">
      <c r="A20" s="121" t="s">
        <v>180</v>
      </c>
      <c r="B20" s="46" t="s">
        <v>181</v>
      </c>
      <c r="C20" s="122" t="s">
        <v>81</v>
      </c>
      <c r="D20" s="48" t="n">
        <v>8.989</v>
      </c>
      <c r="E20" s="49" t="n">
        <v>3.212</v>
      </c>
      <c r="F20" s="50" t="n">
        <v>0.651</v>
      </c>
      <c r="G20" s="123" t="n">
        <v>36.08</v>
      </c>
      <c r="H20" s="124"/>
      <c r="I20" s="125"/>
      <c r="J20" s="53"/>
    </row>
    <row r="21" customFormat="false" ht="27.75" hidden="false" customHeight="true" outlineLevel="0" collapsed="false">
      <c r="A21" s="121" t="s">
        <v>182</v>
      </c>
      <c r="B21" s="46" t="s">
        <v>183</v>
      </c>
      <c r="C21" s="122" t="n">
        <v>4</v>
      </c>
      <c r="D21" s="48" t="n">
        <v>8.989</v>
      </c>
      <c r="E21" s="49" t="n">
        <v>3.212</v>
      </c>
      <c r="F21" s="50" t="n">
        <v>0.651</v>
      </c>
      <c r="G21" s="124"/>
      <c r="H21" s="124"/>
      <c r="I21" s="125"/>
      <c r="J21" s="53"/>
    </row>
    <row r="22" customFormat="false" ht="27.75" hidden="false" customHeight="true" outlineLevel="0" collapsed="false">
      <c r="A22" s="121" t="s">
        <v>184</v>
      </c>
      <c r="B22" s="46" t="s">
        <v>185</v>
      </c>
      <c r="C22" s="122" t="n">
        <v>0</v>
      </c>
      <c r="D22" s="48" t="n">
        <v>5.506</v>
      </c>
      <c r="E22" s="49" t="n">
        <v>1.87</v>
      </c>
      <c r="F22" s="50" t="n">
        <v>0.417</v>
      </c>
      <c r="G22" s="123" t="n">
        <v>34.86</v>
      </c>
      <c r="H22" s="123" t="n">
        <v>9.41</v>
      </c>
      <c r="I22" s="126" t="n">
        <v>9.41</v>
      </c>
      <c r="J22" s="59" t="n">
        <v>0.288</v>
      </c>
    </row>
    <row r="23" customFormat="false" ht="27.75" hidden="false" customHeight="true" outlineLevel="0" collapsed="false">
      <c r="A23" s="121" t="s">
        <v>186</v>
      </c>
      <c r="B23" s="46" t="s">
        <v>187</v>
      </c>
      <c r="C23" s="122" t="n">
        <v>0</v>
      </c>
      <c r="D23" s="48" t="n">
        <v>5.506</v>
      </c>
      <c r="E23" s="49" t="n">
        <v>1.87</v>
      </c>
      <c r="F23" s="50" t="n">
        <v>0.417</v>
      </c>
      <c r="G23" s="123" t="n">
        <v>75.8</v>
      </c>
      <c r="H23" s="123" t="n">
        <v>9.41</v>
      </c>
      <c r="I23" s="126" t="n">
        <v>9.41</v>
      </c>
      <c r="J23" s="59" t="n">
        <v>0.288</v>
      </c>
    </row>
    <row r="24" customFormat="false" ht="27.75" hidden="false" customHeight="true" outlineLevel="0" collapsed="false">
      <c r="A24" s="121" t="s">
        <v>188</v>
      </c>
      <c r="B24" s="46" t="s">
        <v>189</v>
      </c>
      <c r="C24" s="122" t="n">
        <v>0</v>
      </c>
      <c r="D24" s="48" t="n">
        <v>5.506</v>
      </c>
      <c r="E24" s="49" t="n">
        <v>1.87</v>
      </c>
      <c r="F24" s="50" t="n">
        <v>0.417</v>
      </c>
      <c r="G24" s="123" t="n">
        <v>106.06</v>
      </c>
      <c r="H24" s="123" t="n">
        <v>9.41</v>
      </c>
      <c r="I24" s="126" t="n">
        <v>9.41</v>
      </c>
      <c r="J24" s="59" t="n">
        <v>0.288</v>
      </c>
    </row>
    <row r="25" customFormat="false" ht="27.75" hidden="false" customHeight="true" outlineLevel="0" collapsed="false">
      <c r="A25" s="121" t="s">
        <v>190</v>
      </c>
      <c r="B25" s="46" t="s">
        <v>191</v>
      </c>
      <c r="C25" s="122" t="n">
        <v>0</v>
      </c>
      <c r="D25" s="48" t="n">
        <v>5.506</v>
      </c>
      <c r="E25" s="49" t="n">
        <v>1.87</v>
      </c>
      <c r="F25" s="50" t="n">
        <v>0.417</v>
      </c>
      <c r="G25" s="123" t="n">
        <v>151.16</v>
      </c>
      <c r="H25" s="123" t="n">
        <v>9.41</v>
      </c>
      <c r="I25" s="126" t="n">
        <v>9.41</v>
      </c>
      <c r="J25" s="59" t="n">
        <v>0.288</v>
      </c>
    </row>
    <row r="26" customFormat="false" ht="27.75" hidden="false" customHeight="true" outlineLevel="0" collapsed="false">
      <c r="A26" s="121" t="s">
        <v>192</v>
      </c>
      <c r="B26" s="46" t="s">
        <v>193</v>
      </c>
      <c r="C26" s="122" t="n">
        <v>0</v>
      </c>
      <c r="D26" s="48" t="n">
        <v>5.506</v>
      </c>
      <c r="E26" s="49" t="n">
        <v>1.87</v>
      </c>
      <c r="F26" s="50" t="n">
        <v>0.417</v>
      </c>
      <c r="G26" s="123" t="n">
        <v>308.54</v>
      </c>
      <c r="H26" s="123" t="n">
        <v>9.41</v>
      </c>
      <c r="I26" s="126" t="n">
        <v>9.41</v>
      </c>
      <c r="J26" s="59" t="n">
        <v>0.288</v>
      </c>
    </row>
    <row r="27" customFormat="false" ht="27.75" hidden="false" customHeight="true" outlineLevel="0" collapsed="false">
      <c r="A27" s="121" t="s">
        <v>194</v>
      </c>
      <c r="B27" s="46" t="s">
        <v>195</v>
      </c>
      <c r="C27" s="127" t="s">
        <v>125</v>
      </c>
      <c r="D27" s="60" t="n">
        <v>18.823</v>
      </c>
      <c r="E27" s="61" t="n">
        <v>5.274</v>
      </c>
      <c r="F27" s="50" t="n">
        <v>3.771</v>
      </c>
      <c r="G27" s="124"/>
      <c r="H27" s="124"/>
      <c r="I27" s="125"/>
      <c r="J27" s="53"/>
    </row>
    <row r="28" customFormat="false" ht="27.75" hidden="false" customHeight="true" outlineLevel="0" collapsed="false">
      <c r="A28" s="121" t="s">
        <v>196</v>
      </c>
      <c r="B28" s="46" t="s">
        <v>197</v>
      </c>
      <c r="C28" s="127" t="s">
        <v>198</v>
      </c>
      <c r="D28" s="48" t="n">
        <v>-7.934</v>
      </c>
      <c r="E28" s="49" t="n">
        <v>-2.836</v>
      </c>
      <c r="F28" s="50" t="n">
        <v>-0.575</v>
      </c>
      <c r="G28" s="123" t="n">
        <v>0</v>
      </c>
      <c r="H28" s="124"/>
      <c r="I28" s="125"/>
      <c r="J28" s="53"/>
    </row>
    <row r="29" customFormat="false" ht="27.75" hidden="false" customHeight="true" outlineLevel="0" collapsed="false">
      <c r="A29" s="121" t="s">
        <v>199</v>
      </c>
      <c r="B29" s="46" t="s">
        <v>200</v>
      </c>
      <c r="C29" s="127" t="n">
        <v>0</v>
      </c>
      <c r="D29" s="48" t="n">
        <v>-7.934</v>
      </c>
      <c r="E29" s="49" t="n">
        <v>-2.836</v>
      </c>
      <c r="F29" s="50" t="n">
        <v>-0.575</v>
      </c>
      <c r="G29" s="123" t="n">
        <v>0</v>
      </c>
      <c r="H29" s="124"/>
      <c r="I29" s="125"/>
      <c r="J29" s="59" t="n">
        <v>0.484</v>
      </c>
    </row>
    <row r="30" customFormat="false" ht="27.75" hidden="false" customHeight="true" outlineLevel="0" collapsed="false">
      <c r="A30" s="121" t="s">
        <v>201</v>
      </c>
      <c r="B30" s="46" t="s">
        <v>202</v>
      </c>
      <c r="C30" s="127" t="s">
        <v>75</v>
      </c>
      <c r="D30" s="48" t="n">
        <v>5.293</v>
      </c>
      <c r="E30" s="49" t="n">
        <v>1.892</v>
      </c>
      <c r="F30" s="50" t="n">
        <v>0.383</v>
      </c>
      <c r="G30" s="123" t="n">
        <v>8.71</v>
      </c>
      <c r="H30" s="124"/>
      <c r="I30" s="125"/>
      <c r="J30" s="53"/>
    </row>
    <row r="31" customFormat="false" ht="27.75" hidden="false" customHeight="true" outlineLevel="0" collapsed="false">
      <c r="A31" s="121" t="s">
        <v>203</v>
      </c>
      <c r="B31" s="46" t="s">
        <v>204</v>
      </c>
      <c r="C31" s="127" t="n">
        <v>2</v>
      </c>
      <c r="D31" s="48" t="n">
        <v>5.293</v>
      </c>
      <c r="E31" s="49" t="n">
        <v>1.892</v>
      </c>
      <c r="F31" s="50" t="n">
        <v>0.383</v>
      </c>
      <c r="G31" s="124"/>
      <c r="H31" s="124"/>
      <c r="I31" s="125"/>
      <c r="J31" s="53"/>
    </row>
    <row r="32" customFormat="false" ht="27.75" hidden="false" customHeight="true" outlineLevel="0" collapsed="false">
      <c r="A32" s="121" t="s">
        <v>205</v>
      </c>
      <c r="B32" s="46" t="s">
        <v>206</v>
      </c>
      <c r="C32" s="127" t="s">
        <v>81</v>
      </c>
      <c r="D32" s="48" t="n">
        <v>5.91</v>
      </c>
      <c r="E32" s="49" t="n">
        <v>2.112</v>
      </c>
      <c r="F32" s="50" t="n">
        <v>0.428</v>
      </c>
      <c r="G32" s="123" t="n">
        <v>10.07</v>
      </c>
      <c r="H32" s="124"/>
      <c r="I32" s="125"/>
      <c r="J32" s="53"/>
    </row>
    <row r="33" customFormat="false" ht="27.75" hidden="false" customHeight="true" outlineLevel="0" collapsed="false">
      <c r="A33" s="121" t="s">
        <v>207</v>
      </c>
      <c r="B33" s="46" t="s">
        <v>208</v>
      </c>
      <c r="C33" s="127" t="s">
        <v>81</v>
      </c>
      <c r="D33" s="48" t="n">
        <v>5.91</v>
      </c>
      <c r="E33" s="49" t="n">
        <v>2.112</v>
      </c>
      <c r="F33" s="50" t="n">
        <v>0.428</v>
      </c>
      <c r="G33" s="123" t="n">
        <v>11.41</v>
      </c>
      <c r="H33" s="124"/>
      <c r="I33" s="125"/>
      <c r="J33" s="53"/>
    </row>
    <row r="34" customFormat="false" ht="27.75" hidden="false" customHeight="true" outlineLevel="0" collapsed="false">
      <c r="A34" s="121" t="s">
        <v>209</v>
      </c>
      <c r="B34" s="46" t="s">
        <v>210</v>
      </c>
      <c r="C34" s="127" t="s">
        <v>81</v>
      </c>
      <c r="D34" s="48" t="n">
        <v>5.91</v>
      </c>
      <c r="E34" s="49" t="n">
        <v>2.112</v>
      </c>
      <c r="F34" s="50" t="n">
        <v>0.428</v>
      </c>
      <c r="G34" s="123" t="n">
        <v>13.14</v>
      </c>
      <c r="H34" s="124"/>
      <c r="I34" s="125"/>
      <c r="J34" s="53"/>
    </row>
    <row r="35" customFormat="false" ht="27.75" hidden="false" customHeight="true" outlineLevel="0" collapsed="false">
      <c r="A35" s="121" t="s">
        <v>211</v>
      </c>
      <c r="B35" s="46" t="s">
        <v>212</v>
      </c>
      <c r="C35" s="127" t="s">
        <v>81</v>
      </c>
      <c r="D35" s="48" t="n">
        <v>5.91</v>
      </c>
      <c r="E35" s="49" t="n">
        <v>2.112</v>
      </c>
      <c r="F35" s="50" t="n">
        <v>0.428</v>
      </c>
      <c r="G35" s="123" t="n">
        <v>16.27</v>
      </c>
      <c r="H35" s="124"/>
      <c r="I35" s="125"/>
      <c r="J35" s="53"/>
    </row>
    <row r="36" customFormat="false" ht="27.75" hidden="false" customHeight="true" outlineLevel="0" collapsed="false">
      <c r="A36" s="121" t="s">
        <v>213</v>
      </c>
      <c r="B36" s="46" t="s">
        <v>214</v>
      </c>
      <c r="C36" s="127" t="s">
        <v>81</v>
      </c>
      <c r="D36" s="48" t="n">
        <v>5.91</v>
      </c>
      <c r="E36" s="49" t="n">
        <v>2.112</v>
      </c>
      <c r="F36" s="50" t="n">
        <v>0.428</v>
      </c>
      <c r="G36" s="123" t="n">
        <v>23.72</v>
      </c>
      <c r="H36" s="124"/>
      <c r="I36" s="125"/>
      <c r="J36" s="53"/>
    </row>
    <row r="37" customFormat="false" ht="27.75" hidden="false" customHeight="true" outlineLevel="0" collapsed="false">
      <c r="A37" s="121" t="s">
        <v>215</v>
      </c>
      <c r="B37" s="46" t="s">
        <v>216</v>
      </c>
      <c r="C37" s="127" t="n">
        <v>4</v>
      </c>
      <c r="D37" s="48" t="n">
        <v>5.91</v>
      </c>
      <c r="E37" s="49" t="n">
        <v>2.112</v>
      </c>
      <c r="F37" s="50" t="n">
        <v>0.428</v>
      </c>
      <c r="G37" s="124"/>
      <c r="H37" s="124"/>
      <c r="I37" s="125"/>
      <c r="J37" s="53"/>
    </row>
    <row r="38" customFormat="false" ht="27.75" hidden="false" customHeight="true" outlineLevel="0" collapsed="false">
      <c r="A38" s="121" t="s">
        <v>217</v>
      </c>
      <c r="B38" s="46" t="s">
        <v>218</v>
      </c>
      <c r="C38" s="127" t="n">
        <v>0</v>
      </c>
      <c r="D38" s="48" t="n">
        <v>3.62</v>
      </c>
      <c r="E38" s="49" t="n">
        <v>1.23</v>
      </c>
      <c r="F38" s="50" t="n">
        <v>0.274</v>
      </c>
      <c r="G38" s="123" t="n">
        <v>22.92</v>
      </c>
      <c r="H38" s="123" t="n">
        <v>6.19</v>
      </c>
      <c r="I38" s="126" t="n">
        <v>6.19</v>
      </c>
      <c r="J38" s="59" t="n">
        <v>0.19</v>
      </c>
    </row>
    <row r="39" customFormat="false" ht="27.75" hidden="false" customHeight="true" outlineLevel="0" collapsed="false">
      <c r="A39" s="121" t="s">
        <v>219</v>
      </c>
      <c r="B39" s="46" t="s">
        <v>220</v>
      </c>
      <c r="C39" s="127" t="n">
        <v>0</v>
      </c>
      <c r="D39" s="48" t="n">
        <v>3.62</v>
      </c>
      <c r="E39" s="49" t="n">
        <v>1.23</v>
      </c>
      <c r="F39" s="50" t="n">
        <v>0.274</v>
      </c>
      <c r="G39" s="123" t="n">
        <v>49.83</v>
      </c>
      <c r="H39" s="123" t="n">
        <v>6.19</v>
      </c>
      <c r="I39" s="126" t="n">
        <v>6.19</v>
      </c>
      <c r="J39" s="59" t="n">
        <v>0.19</v>
      </c>
    </row>
    <row r="40" customFormat="false" ht="27.75" hidden="false" customHeight="true" outlineLevel="0" collapsed="false">
      <c r="A40" s="121" t="s">
        <v>221</v>
      </c>
      <c r="B40" s="46" t="s">
        <v>222</v>
      </c>
      <c r="C40" s="127" t="n">
        <v>0</v>
      </c>
      <c r="D40" s="48" t="n">
        <v>3.62</v>
      </c>
      <c r="E40" s="49" t="n">
        <v>1.23</v>
      </c>
      <c r="F40" s="50" t="n">
        <v>0.274</v>
      </c>
      <c r="G40" s="123" t="n">
        <v>69.73</v>
      </c>
      <c r="H40" s="123" t="n">
        <v>6.19</v>
      </c>
      <c r="I40" s="126" t="n">
        <v>6.19</v>
      </c>
      <c r="J40" s="59" t="n">
        <v>0.19</v>
      </c>
    </row>
    <row r="41" customFormat="false" ht="27.75" hidden="false" customHeight="true" outlineLevel="0" collapsed="false">
      <c r="A41" s="121" t="s">
        <v>223</v>
      </c>
      <c r="B41" s="46" t="s">
        <v>224</v>
      </c>
      <c r="C41" s="127" t="n">
        <v>0</v>
      </c>
      <c r="D41" s="48" t="n">
        <v>3.62</v>
      </c>
      <c r="E41" s="49" t="n">
        <v>1.23</v>
      </c>
      <c r="F41" s="50" t="n">
        <v>0.274</v>
      </c>
      <c r="G41" s="123" t="n">
        <v>99.38</v>
      </c>
      <c r="H41" s="123" t="n">
        <v>6.19</v>
      </c>
      <c r="I41" s="126" t="n">
        <v>6.19</v>
      </c>
      <c r="J41" s="59" t="n">
        <v>0.19</v>
      </c>
    </row>
    <row r="42" customFormat="false" ht="27.75" hidden="false" customHeight="true" outlineLevel="0" collapsed="false">
      <c r="A42" s="121" t="s">
        <v>225</v>
      </c>
      <c r="B42" s="46" t="s">
        <v>226</v>
      </c>
      <c r="C42" s="127" t="n">
        <v>0</v>
      </c>
      <c r="D42" s="48" t="n">
        <v>3.62</v>
      </c>
      <c r="E42" s="49" t="n">
        <v>1.23</v>
      </c>
      <c r="F42" s="50" t="n">
        <v>0.274</v>
      </c>
      <c r="G42" s="123" t="n">
        <v>202.86</v>
      </c>
      <c r="H42" s="123" t="n">
        <v>6.19</v>
      </c>
      <c r="I42" s="126" t="n">
        <v>6.19</v>
      </c>
      <c r="J42" s="59" t="n">
        <v>0.19</v>
      </c>
    </row>
    <row r="43" customFormat="false" ht="27.75" hidden="false" customHeight="true" outlineLevel="0" collapsed="false">
      <c r="A43" s="121" t="s">
        <v>227</v>
      </c>
      <c r="B43" s="46" t="s">
        <v>104</v>
      </c>
      <c r="C43" s="127" t="n">
        <v>0</v>
      </c>
      <c r="D43" s="48" t="n">
        <v>2.428</v>
      </c>
      <c r="E43" s="49" t="n">
        <v>0.638</v>
      </c>
      <c r="F43" s="50" t="n">
        <v>0.22</v>
      </c>
      <c r="G43" s="123" t="n">
        <v>97.7</v>
      </c>
      <c r="H43" s="123" t="n">
        <v>11.05</v>
      </c>
      <c r="I43" s="126" t="n">
        <v>11.05</v>
      </c>
      <c r="J43" s="59" t="n">
        <v>0.108</v>
      </c>
    </row>
    <row r="44" customFormat="false" ht="27.75" hidden="false" customHeight="true" outlineLevel="0" collapsed="false">
      <c r="A44" s="121" t="s">
        <v>228</v>
      </c>
      <c r="B44" s="46" t="s">
        <v>106</v>
      </c>
      <c r="C44" s="127" t="n">
        <v>0</v>
      </c>
      <c r="D44" s="48" t="n">
        <v>2.428</v>
      </c>
      <c r="E44" s="49" t="n">
        <v>0.638</v>
      </c>
      <c r="F44" s="50" t="n">
        <v>0.22</v>
      </c>
      <c r="G44" s="123" t="n">
        <v>136.95</v>
      </c>
      <c r="H44" s="123" t="n">
        <v>11.05</v>
      </c>
      <c r="I44" s="126" t="n">
        <v>11.05</v>
      </c>
      <c r="J44" s="59" t="n">
        <v>0.108</v>
      </c>
    </row>
    <row r="45" customFormat="false" ht="27.75" hidden="false" customHeight="true" outlineLevel="0" collapsed="false">
      <c r="A45" s="121" t="s">
        <v>229</v>
      </c>
      <c r="B45" s="46" t="s">
        <v>108</v>
      </c>
      <c r="C45" s="127" t="n">
        <v>0</v>
      </c>
      <c r="D45" s="48" t="n">
        <v>2.428</v>
      </c>
      <c r="E45" s="49" t="n">
        <v>0.638</v>
      </c>
      <c r="F45" s="50" t="n">
        <v>0.22</v>
      </c>
      <c r="G45" s="123" t="n">
        <v>165.97</v>
      </c>
      <c r="H45" s="123" t="n">
        <v>11.05</v>
      </c>
      <c r="I45" s="126" t="n">
        <v>11.05</v>
      </c>
      <c r="J45" s="59" t="n">
        <v>0.108</v>
      </c>
    </row>
    <row r="46" customFormat="false" ht="27.75" hidden="false" customHeight="true" outlineLevel="0" collapsed="false">
      <c r="A46" s="121" t="s">
        <v>230</v>
      </c>
      <c r="B46" s="46" t="s">
        <v>110</v>
      </c>
      <c r="C46" s="127" t="n">
        <v>0</v>
      </c>
      <c r="D46" s="48" t="n">
        <v>2.428</v>
      </c>
      <c r="E46" s="49" t="n">
        <v>0.638</v>
      </c>
      <c r="F46" s="50" t="n">
        <v>0.22</v>
      </c>
      <c r="G46" s="123" t="n">
        <v>209.22</v>
      </c>
      <c r="H46" s="123" t="n">
        <v>11.05</v>
      </c>
      <c r="I46" s="126" t="n">
        <v>11.05</v>
      </c>
      <c r="J46" s="59" t="n">
        <v>0.108</v>
      </c>
    </row>
    <row r="47" customFormat="false" ht="27.75" hidden="false" customHeight="true" outlineLevel="0" collapsed="false">
      <c r="A47" s="121" t="s">
        <v>231</v>
      </c>
      <c r="B47" s="46" t="s">
        <v>112</v>
      </c>
      <c r="C47" s="127" t="n">
        <v>0</v>
      </c>
      <c r="D47" s="48" t="n">
        <v>2.428</v>
      </c>
      <c r="E47" s="49" t="n">
        <v>0.638</v>
      </c>
      <c r="F47" s="50" t="n">
        <v>0.22</v>
      </c>
      <c r="G47" s="123" t="n">
        <v>360.13</v>
      </c>
      <c r="H47" s="123" t="n">
        <v>11.05</v>
      </c>
      <c r="I47" s="126" t="n">
        <v>11.05</v>
      </c>
      <c r="J47" s="59" t="n">
        <v>0.108</v>
      </c>
    </row>
    <row r="48" customFormat="false" ht="27.75" hidden="false" customHeight="true" outlineLevel="0" collapsed="false">
      <c r="A48" s="121" t="s">
        <v>232</v>
      </c>
      <c r="B48" s="46" t="s">
        <v>114</v>
      </c>
      <c r="C48" s="127" t="n">
        <v>0</v>
      </c>
      <c r="D48" s="48" t="n">
        <v>1.258</v>
      </c>
      <c r="E48" s="49" t="n">
        <v>0.355</v>
      </c>
      <c r="F48" s="50" t="n">
        <v>0.19</v>
      </c>
      <c r="G48" s="123" t="n">
        <v>423.74</v>
      </c>
      <c r="H48" s="123" t="n">
        <v>14.13</v>
      </c>
      <c r="I48" s="126" t="n">
        <v>14.13</v>
      </c>
      <c r="J48" s="59" t="n">
        <v>0.068</v>
      </c>
    </row>
    <row r="49" customFormat="false" ht="27.75" hidden="false" customHeight="true" outlineLevel="0" collapsed="false">
      <c r="A49" s="121" t="s">
        <v>233</v>
      </c>
      <c r="B49" s="46" t="s">
        <v>116</v>
      </c>
      <c r="C49" s="127" t="n">
        <v>0</v>
      </c>
      <c r="D49" s="48" t="n">
        <v>1.258</v>
      </c>
      <c r="E49" s="49" t="n">
        <v>0.355</v>
      </c>
      <c r="F49" s="50" t="n">
        <v>0.19</v>
      </c>
      <c r="G49" s="123" t="n">
        <v>559.69</v>
      </c>
      <c r="H49" s="123" t="n">
        <v>14.13</v>
      </c>
      <c r="I49" s="126" t="n">
        <v>14.13</v>
      </c>
      <c r="J49" s="59" t="n">
        <v>0.068</v>
      </c>
    </row>
    <row r="50" customFormat="false" ht="27.75" hidden="false" customHeight="true" outlineLevel="0" collapsed="false">
      <c r="A50" s="121" t="s">
        <v>234</v>
      </c>
      <c r="B50" s="46" t="s">
        <v>118</v>
      </c>
      <c r="C50" s="127" t="n">
        <v>0</v>
      </c>
      <c r="D50" s="48" t="n">
        <v>1.258</v>
      </c>
      <c r="E50" s="49" t="n">
        <v>0.355</v>
      </c>
      <c r="F50" s="50" t="n">
        <v>0.19</v>
      </c>
      <c r="G50" s="123" t="n">
        <v>1053.12</v>
      </c>
      <c r="H50" s="123" t="n">
        <v>14.13</v>
      </c>
      <c r="I50" s="126" t="n">
        <v>14.13</v>
      </c>
      <c r="J50" s="59" t="n">
        <v>0.068</v>
      </c>
    </row>
    <row r="51" customFormat="false" ht="27.75" hidden="false" customHeight="true" outlineLevel="0" collapsed="false">
      <c r="A51" s="121" t="s">
        <v>235</v>
      </c>
      <c r="B51" s="46" t="s">
        <v>120</v>
      </c>
      <c r="C51" s="127" t="n">
        <v>0</v>
      </c>
      <c r="D51" s="48" t="n">
        <v>1.258</v>
      </c>
      <c r="E51" s="49" t="n">
        <v>0.355</v>
      </c>
      <c r="F51" s="50" t="n">
        <v>0.19</v>
      </c>
      <c r="G51" s="123" t="n">
        <v>1689.61</v>
      </c>
      <c r="H51" s="123" t="n">
        <v>14.13</v>
      </c>
      <c r="I51" s="126" t="n">
        <v>14.13</v>
      </c>
      <c r="J51" s="59" t="n">
        <v>0.068</v>
      </c>
    </row>
    <row r="52" customFormat="false" ht="27.75" hidden="false" customHeight="true" outlineLevel="0" collapsed="false">
      <c r="A52" s="121" t="s">
        <v>236</v>
      </c>
      <c r="B52" s="46" t="s">
        <v>122</v>
      </c>
      <c r="C52" s="127" t="n">
        <v>0</v>
      </c>
      <c r="D52" s="48" t="n">
        <v>1.258</v>
      </c>
      <c r="E52" s="49" t="n">
        <v>0.355</v>
      </c>
      <c r="F52" s="50" t="n">
        <v>0.19</v>
      </c>
      <c r="G52" s="123" t="n">
        <v>3009.55</v>
      </c>
      <c r="H52" s="123" t="n">
        <v>14.13</v>
      </c>
      <c r="I52" s="126" t="n">
        <v>14.13</v>
      </c>
      <c r="J52" s="59" t="n">
        <v>0.068</v>
      </c>
    </row>
    <row r="53" customFormat="false" ht="27.75" hidden="false" customHeight="true" outlineLevel="0" collapsed="false">
      <c r="A53" s="121" t="s">
        <v>237</v>
      </c>
      <c r="B53" s="46" t="s">
        <v>238</v>
      </c>
      <c r="C53" s="127" t="s">
        <v>125</v>
      </c>
      <c r="D53" s="60" t="n">
        <v>12.376</v>
      </c>
      <c r="E53" s="61" t="n">
        <v>3.468</v>
      </c>
      <c r="F53" s="50" t="n">
        <v>2.479</v>
      </c>
      <c r="G53" s="124"/>
      <c r="H53" s="124"/>
      <c r="I53" s="125"/>
      <c r="J53" s="53"/>
    </row>
    <row r="54" customFormat="false" ht="27.75" hidden="false" customHeight="true" outlineLevel="0" collapsed="false">
      <c r="A54" s="121" t="s">
        <v>239</v>
      </c>
      <c r="B54" s="46" t="s">
        <v>240</v>
      </c>
      <c r="C54" s="127" t="s">
        <v>128</v>
      </c>
      <c r="D54" s="48" t="n">
        <v>-7.934</v>
      </c>
      <c r="E54" s="49" t="n">
        <v>-2.836</v>
      </c>
      <c r="F54" s="50" t="n">
        <v>-0.575</v>
      </c>
      <c r="G54" s="123" t="n">
        <v>0</v>
      </c>
      <c r="H54" s="124"/>
      <c r="I54" s="125"/>
      <c r="J54" s="53"/>
    </row>
    <row r="55" customFormat="false" ht="27.75" hidden="false" customHeight="true" outlineLevel="0" collapsed="false">
      <c r="A55" s="121" t="s">
        <v>241</v>
      </c>
      <c r="B55" s="46" t="s">
        <v>130</v>
      </c>
      <c r="C55" s="127" t="s">
        <v>128</v>
      </c>
      <c r="D55" s="48" t="n">
        <v>-6.84</v>
      </c>
      <c r="E55" s="49" t="n">
        <v>-2.385</v>
      </c>
      <c r="F55" s="50" t="n">
        <v>-0.507</v>
      </c>
      <c r="G55" s="123" t="n">
        <v>0</v>
      </c>
      <c r="H55" s="124"/>
      <c r="I55" s="125"/>
      <c r="J55" s="53"/>
    </row>
    <row r="56" customFormat="false" ht="27.75" hidden="false" customHeight="true" outlineLevel="0" collapsed="false">
      <c r="A56" s="121" t="s">
        <v>242</v>
      </c>
      <c r="B56" s="46" t="s">
        <v>243</v>
      </c>
      <c r="C56" s="127" t="n">
        <v>0</v>
      </c>
      <c r="D56" s="48" t="n">
        <v>-7.934</v>
      </c>
      <c r="E56" s="49" t="n">
        <v>-2.836</v>
      </c>
      <c r="F56" s="50" t="n">
        <v>-0.575</v>
      </c>
      <c r="G56" s="123" t="n">
        <v>0</v>
      </c>
      <c r="H56" s="124"/>
      <c r="I56" s="125"/>
      <c r="J56" s="59" t="n">
        <v>0.484</v>
      </c>
    </row>
    <row r="57" customFormat="false" ht="27.75" hidden="false" customHeight="true" outlineLevel="0" collapsed="false">
      <c r="A57" s="121" t="s">
        <v>244</v>
      </c>
      <c r="B57" s="46" t="s">
        <v>245</v>
      </c>
      <c r="C57" s="127" t="n">
        <v>0</v>
      </c>
      <c r="D57" s="48" t="n">
        <v>-6.84</v>
      </c>
      <c r="E57" s="49" t="n">
        <v>-2.385</v>
      </c>
      <c r="F57" s="50" t="n">
        <v>-0.507</v>
      </c>
      <c r="G57" s="123" t="n">
        <v>0</v>
      </c>
      <c r="H57" s="124"/>
      <c r="I57" s="125"/>
      <c r="J57" s="59" t="n">
        <v>0.366</v>
      </c>
    </row>
    <row r="58" customFormat="false" ht="27.75" hidden="false" customHeight="true" outlineLevel="0" collapsed="false">
      <c r="A58" s="121" t="s">
        <v>246</v>
      </c>
      <c r="B58" s="46" t="s">
        <v>247</v>
      </c>
      <c r="C58" s="127" t="n">
        <v>0</v>
      </c>
      <c r="D58" s="48" t="n">
        <v>-3.143</v>
      </c>
      <c r="E58" s="49" t="n">
        <v>-0.826</v>
      </c>
      <c r="F58" s="50" t="n">
        <v>-0.284</v>
      </c>
      <c r="G58" s="123" t="n">
        <v>0</v>
      </c>
      <c r="H58" s="124"/>
      <c r="I58" s="125"/>
      <c r="J58" s="59" t="n">
        <v>0.313</v>
      </c>
    </row>
    <row r="59" customFormat="false" ht="27.75" hidden="false" customHeight="true" outlineLevel="0" collapsed="false">
      <c r="A59" s="121" t="s">
        <v>248</v>
      </c>
      <c r="B59" s="106"/>
      <c r="C59" s="127" t="s">
        <v>75</v>
      </c>
      <c r="D59" s="48" t="n">
        <v>3.482</v>
      </c>
      <c r="E59" s="49" t="n">
        <v>1.244</v>
      </c>
      <c r="F59" s="50" t="n">
        <v>0.252</v>
      </c>
      <c r="G59" s="123" t="n">
        <v>5.73</v>
      </c>
      <c r="H59" s="124"/>
      <c r="I59" s="125"/>
      <c r="J59" s="53"/>
    </row>
    <row r="60" customFormat="false" ht="27.75" hidden="false" customHeight="true" outlineLevel="0" collapsed="false">
      <c r="A60" s="121" t="s">
        <v>249</v>
      </c>
      <c r="B60" s="106"/>
      <c r="C60" s="127" t="n">
        <v>2</v>
      </c>
      <c r="D60" s="48" t="n">
        <v>3.482</v>
      </c>
      <c r="E60" s="49" t="n">
        <v>1.244</v>
      </c>
      <c r="F60" s="50" t="n">
        <v>0.252</v>
      </c>
      <c r="G60" s="124"/>
      <c r="H60" s="124"/>
      <c r="I60" s="125"/>
      <c r="J60" s="53"/>
    </row>
    <row r="61" customFormat="false" ht="27.75" hidden="false" customHeight="true" outlineLevel="0" collapsed="false">
      <c r="A61" s="121" t="s">
        <v>250</v>
      </c>
      <c r="B61" s="106"/>
      <c r="C61" s="127" t="s">
        <v>81</v>
      </c>
      <c r="D61" s="48" t="n">
        <v>3.887</v>
      </c>
      <c r="E61" s="49" t="n">
        <v>1.389</v>
      </c>
      <c r="F61" s="50" t="n">
        <v>0.281</v>
      </c>
      <c r="G61" s="123" t="n">
        <v>6.62</v>
      </c>
      <c r="H61" s="124"/>
      <c r="I61" s="125"/>
      <c r="J61" s="53"/>
    </row>
    <row r="62" customFormat="false" ht="27.75" hidden="false" customHeight="true" outlineLevel="0" collapsed="false">
      <c r="A62" s="121" t="s">
        <v>251</v>
      </c>
      <c r="B62" s="106"/>
      <c r="C62" s="127" t="s">
        <v>81</v>
      </c>
      <c r="D62" s="48" t="n">
        <v>3.887</v>
      </c>
      <c r="E62" s="49" t="n">
        <v>1.389</v>
      </c>
      <c r="F62" s="50" t="n">
        <v>0.281</v>
      </c>
      <c r="G62" s="123" t="n">
        <v>7.5</v>
      </c>
      <c r="H62" s="124"/>
      <c r="I62" s="125"/>
      <c r="J62" s="53"/>
    </row>
    <row r="63" customFormat="false" ht="27.75" hidden="false" customHeight="true" outlineLevel="0" collapsed="false">
      <c r="A63" s="121" t="s">
        <v>252</v>
      </c>
      <c r="B63" s="106"/>
      <c r="C63" s="127" t="s">
        <v>81</v>
      </c>
      <c r="D63" s="48" t="n">
        <v>3.887</v>
      </c>
      <c r="E63" s="49" t="n">
        <v>1.389</v>
      </c>
      <c r="F63" s="50" t="n">
        <v>0.281</v>
      </c>
      <c r="G63" s="123" t="n">
        <v>8.64</v>
      </c>
      <c r="H63" s="124"/>
      <c r="I63" s="125"/>
      <c r="J63" s="53"/>
    </row>
    <row r="64" customFormat="false" ht="27.75" hidden="false" customHeight="true" outlineLevel="0" collapsed="false">
      <c r="A64" s="121" t="s">
        <v>253</v>
      </c>
      <c r="B64" s="106"/>
      <c r="C64" s="127" t="s">
        <v>81</v>
      </c>
      <c r="D64" s="48" t="n">
        <v>3.887</v>
      </c>
      <c r="E64" s="49" t="n">
        <v>1.389</v>
      </c>
      <c r="F64" s="50" t="n">
        <v>0.281</v>
      </c>
      <c r="G64" s="123" t="n">
        <v>10.7</v>
      </c>
      <c r="H64" s="124"/>
      <c r="I64" s="125"/>
      <c r="J64" s="53"/>
    </row>
    <row r="65" customFormat="false" ht="27.75" hidden="false" customHeight="true" outlineLevel="0" collapsed="false">
      <c r="A65" s="121" t="s">
        <v>254</v>
      </c>
      <c r="B65" s="106"/>
      <c r="C65" s="127" t="s">
        <v>81</v>
      </c>
      <c r="D65" s="48" t="n">
        <v>3.887</v>
      </c>
      <c r="E65" s="49" t="n">
        <v>1.389</v>
      </c>
      <c r="F65" s="50" t="n">
        <v>0.281</v>
      </c>
      <c r="G65" s="123" t="n">
        <v>15.6</v>
      </c>
      <c r="H65" s="124"/>
      <c r="I65" s="125"/>
      <c r="J65" s="53"/>
    </row>
    <row r="66" customFormat="false" ht="27.75" hidden="false" customHeight="true" outlineLevel="0" collapsed="false">
      <c r="A66" s="121" t="s">
        <v>255</v>
      </c>
      <c r="B66" s="106"/>
      <c r="C66" s="127" t="n">
        <v>4</v>
      </c>
      <c r="D66" s="48" t="n">
        <v>3.887</v>
      </c>
      <c r="E66" s="49" t="n">
        <v>1.389</v>
      </c>
      <c r="F66" s="50" t="n">
        <v>0.281</v>
      </c>
      <c r="G66" s="124"/>
      <c r="H66" s="124"/>
      <c r="I66" s="125"/>
      <c r="J66" s="53"/>
    </row>
    <row r="67" customFormat="false" ht="27.75" hidden="false" customHeight="true" outlineLevel="0" collapsed="false">
      <c r="A67" s="121" t="s">
        <v>256</v>
      </c>
      <c r="B67" s="106"/>
      <c r="C67" s="127" t="n">
        <v>0</v>
      </c>
      <c r="D67" s="48" t="n">
        <v>2.381</v>
      </c>
      <c r="E67" s="49" t="n">
        <v>0.809</v>
      </c>
      <c r="F67" s="50" t="n">
        <v>0.18</v>
      </c>
      <c r="G67" s="123" t="n">
        <v>15.07</v>
      </c>
      <c r="H67" s="123" t="n">
        <v>4.07</v>
      </c>
      <c r="I67" s="126" t="n">
        <v>4.07</v>
      </c>
      <c r="J67" s="59" t="n">
        <v>0.125</v>
      </c>
    </row>
    <row r="68" customFormat="false" ht="27.75" hidden="false" customHeight="true" outlineLevel="0" collapsed="false">
      <c r="A68" s="121" t="s">
        <v>257</v>
      </c>
      <c r="B68" s="106"/>
      <c r="C68" s="127" t="n">
        <v>0</v>
      </c>
      <c r="D68" s="48" t="n">
        <v>2.381</v>
      </c>
      <c r="E68" s="49" t="n">
        <v>0.809</v>
      </c>
      <c r="F68" s="50" t="n">
        <v>0.18</v>
      </c>
      <c r="G68" s="123" t="n">
        <v>32.78</v>
      </c>
      <c r="H68" s="123" t="n">
        <v>4.07</v>
      </c>
      <c r="I68" s="126" t="n">
        <v>4.07</v>
      </c>
      <c r="J68" s="59" t="n">
        <v>0.125</v>
      </c>
    </row>
    <row r="69" customFormat="false" ht="27.75" hidden="false" customHeight="true" outlineLevel="0" collapsed="false">
      <c r="A69" s="121" t="s">
        <v>258</v>
      </c>
      <c r="B69" s="106"/>
      <c r="C69" s="127" t="n">
        <v>0</v>
      </c>
      <c r="D69" s="48" t="n">
        <v>2.381</v>
      </c>
      <c r="E69" s="49" t="n">
        <v>0.809</v>
      </c>
      <c r="F69" s="50" t="n">
        <v>0.18</v>
      </c>
      <c r="G69" s="123" t="n">
        <v>45.87</v>
      </c>
      <c r="H69" s="123" t="n">
        <v>4.07</v>
      </c>
      <c r="I69" s="126" t="n">
        <v>4.07</v>
      </c>
      <c r="J69" s="59" t="n">
        <v>0.125</v>
      </c>
    </row>
    <row r="70" customFormat="false" ht="27.75" hidden="false" customHeight="true" outlineLevel="0" collapsed="false">
      <c r="A70" s="121" t="s">
        <v>259</v>
      </c>
      <c r="B70" s="106"/>
      <c r="C70" s="127" t="n">
        <v>0</v>
      </c>
      <c r="D70" s="48" t="n">
        <v>2.381</v>
      </c>
      <c r="E70" s="49" t="n">
        <v>0.809</v>
      </c>
      <c r="F70" s="50" t="n">
        <v>0.18</v>
      </c>
      <c r="G70" s="123" t="n">
        <v>65.37</v>
      </c>
      <c r="H70" s="123" t="n">
        <v>4.07</v>
      </c>
      <c r="I70" s="126" t="n">
        <v>4.07</v>
      </c>
      <c r="J70" s="59" t="n">
        <v>0.125</v>
      </c>
    </row>
    <row r="71" customFormat="false" ht="27.75" hidden="false" customHeight="true" outlineLevel="0" collapsed="false">
      <c r="A71" s="121" t="s">
        <v>260</v>
      </c>
      <c r="B71" s="106"/>
      <c r="C71" s="127" t="n">
        <v>0</v>
      </c>
      <c r="D71" s="48" t="n">
        <v>2.381</v>
      </c>
      <c r="E71" s="49" t="n">
        <v>0.809</v>
      </c>
      <c r="F71" s="50" t="n">
        <v>0.18</v>
      </c>
      <c r="G71" s="123" t="n">
        <v>133.43</v>
      </c>
      <c r="H71" s="123" t="n">
        <v>4.07</v>
      </c>
      <c r="I71" s="126" t="n">
        <v>4.07</v>
      </c>
      <c r="J71" s="59" t="n">
        <v>0.125</v>
      </c>
    </row>
    <row r="72" customFormat="false" ht="27.75" hidden="false" customHeight="true" outlineLevel="0" collapsed="false">
      <c r="A72" s="121" t="s">
        <v>261</v>
      </c>
      <c r="B72" s="106"/>
      <c r="C72" s="127" t="n">
        <v>0</v>
      </c>
      <c r="D72" s="48" t="n">
        <v>1.543</v>
      </c>
      <c r="E72" s="49" t="n">
        <v>0.405</v>
      </c>
      <c r="F72" s="50" t="n">
        <v>0.14</v>
      </c>
      <c r="G72" s="123" t="n">
        <v>62.09</v>
      </c>
      <c r="H72" s="123" t="n">
        <v>7.03</v>
      </c>
      <c r="I72" s="126" t="n">
        <v>7.03</v>
      </c>
      <c r="J72" s="59" t="n">
        <v>0.069</v>
      </c>
    </row>
    <row r="73" customFormat="false" ht="27.75" hidden="false" customHeight="true" outlineLevel="0" collapsed="false">
      <c r="A73" s="121" t="s">
        <v>262</v>
      </c>
      <c r="B73" s="106"/>
      <c r="C73" s="127" t="n">
        <v>0</v>
      </c>
      <c r="D73" s="48" t="n">
        <v>1.543</v>
      </c>
      <c r="E73" s="49" t="n">
        <v>0.405</v>
      </c>
      <c r="F73" s="50" t="n">
        <v>0.14</v>
      </c>
      <c r="G73" s="123" t="n">
        <v>87.05</v>
      </c>
      <c r="H73" s="123" t="n">
        <v>7.03</v>
      </c>
      <c r="I73" s="126" t="n">
        <v>7.03</v>
      </c>
      <c r="J73" s="59" t="n">
        <v>0.069</v>
      </c>
    </row>
    <row r="74" customFormat="false" ht="27.75" hidden="false" customHeight="true" outlineLevel="0" collapsed="false">
      <c r="A74" s="121" t="s">
        <v>263</v>
      </c>
      <c r="B74" s="106"/>
      <c r="C74" s="127" t="n">
        <v>0</v>
      </c>
      <c r="D74" s="48" t="n">
        <v>1.543</v>
      </c>
      <c r="E74" s="49" t="n">
        <v>0.405</v>
      </c>
      <c r="F74" s="50" t="n">
        <v>0.14</v>
      </c>
      <c r="G74" s="123" t="n">
        <v>105.49</v>
      </c>
      <c r="H74" s="123" t="n">
        <v>7.03</v>
      </c>
      <c r="I74" s="126" t="n">
        <v>7.03</v>
      </c>
      <c r="J74" s="59" t="n">
        <v>0.069</v>
      </c>
    </row>
    <row r="75" customFormat="false" ht="27.75" hidden="false" customHeight="true" outlineLevel="0" collapsed="false">
      <c r="A75" s="121" t="s">
        <v>264</v>
      </c>
      <c r="B75" s="106"/>
      <c r="C75" s="127" t="n">
        <v>0</v>
      </c>
      <c r="D75" s="48" t="n">
        <v>1.543</v>
      </c>
      <c r="E75" s="49" t="n">
        <v>0.405</v>
      </c>
      <c r="F75" s="50" t="n">
        <v>0.14</v>
      </c>
      <c r="G75" s="123" t="n">
        <v>132.98</v>
      </c>
      <c r="H75" s="123" t="n">
        <v>7.03</v>
      </c>
      <c r="I75" s="126" t="n">
        <v>7.03</v>
      </c>
      <c r="J75" s="59" t="n">
        <v>0.069</v>
      </c>
    </row>
    <row r="76" customFormat="false" ht="27.75" hidden="false" customHeight="true" outlineLevel="0" collapsed="false">
      <c r="A76" s="121" t="s">
        <v>265</v>
      </c>
      <c r="B76" s="106"/>
      <c r="C76" s="127" t="n">
        <v>0</v>
      </c>
      <c r="D76" s="48" t="n">
        <v>1.543</v>
      </c>
      <c r="E76" s="49" t="n">
        <v>0.405</v>
      </c>
      <c r="F76" s="50" t="n">
        <v>0.14</v>
      </c>
      <c r="G76" s="123" t="n">
        <v>228.9</v>
      </c>
      <c r="H76" s="123" t="n">
        <v>7.03</v>
      </c>
      <c r="I76" s="126" t="n">
        <v>7.03</v>
      </c>
      <c r="J76" s="59" t="n">
        <v>0.069</v>
      </c>
    </row>
    <row r="77" customFormat="false" ht="27.75" hidden="false" customHeight="true" outlineLevel="0" collapsed="false">
      <c r="A77" s="121" t="s">
        <v>266</v>
      </c>
      <c r="B77" s="106"/>
      <c r="C77" s="127" t="n">
        <v>0</v>
      </c>
      <c r="D77" s="48" t="n">
        <v>0.792</v>
      </c>
      <c r="E77" s="49" t="n">
        <v>0.224</v>
      </c>
      <c r="F77" s="50" t="n">
        <v>0.12</v>
      </c>
      <c r="G77" s="123" t="n">
        <v>266.78</v>
      </c>
      <c r="H77" s="123" t="n">
        <v>8.9</v>
      </c>
      <c r="I77" s="126" t="n">
        <v>8.9</v>
      </c>
      <c r="J77" s="59" t="n">
        <v>0.043</v>
      </c>
    </row>
    <row r="78" customFormat="false" ht="27.75" hidden="false" customHeight="true" outlineLevel="0" collapsed="false">
      <c r="A78" s="121" t="s">
        <v>267</v>
      </c>
      <c r="B78" s="106"/>
      <c r="C78" s="127" t="n">
        <v>0</v>
      </c>
      <c r="D78" s="48" t="n">
        <v>0.792</v>
      </c>
      <c r="E78" s="49" t="n">
        <v>0.224</v>
      </c>
      <c r="F78" s="50" t="n">
        <v>0.12</v>
      </c>
      <c r="G78" s="123" t="n">
        <v>352.36</v>
      </c>
      <c r="H78" s="123" t="n">
        <v>8.9</v>
      </c>
      <c r="I78" s="126" t="n">
        <v>8.9</v>
      </c>
      <c r="J78" s="59" t="n">
        <v>0.043</v>
      </c>
    </row>
    <row r="79" customFormat="false" ht="27.75" hidden="false" customHeight="true" outlineLevel="0" collapsed="false">
      <c r="A79" s="121" t="s">
        <v>268</v>
      </c>
      <c r="B79" s="106"/>
      <c r="C79" s="127" t="n">
        <v>0</v>
      </c>
      <c r="D79" s="48" t="n">
        <v>0.792</v>
      </c>
      <c r="E79" s="49" t="n">
        <v>0.224</v>
      </c>
      <c r="F79" s="50" t="n">
        <v>0.12</v>
      </c>
      <c r="G79" s="123" t="n">
        <v>663.02</v>
      </c>
      <c r="H79" s="123" t="n">
        <v>8.9</v>
      </c>
      <c r="I79" s="126" t="n">
        <v>8.9</v>
      </c>
      <c r="J79" s="59" t="n">
        <v>0.043</v>
      </c>
    </row>
    <row r="80" customFormat="false" ht="27.75" hidden="false" customHeight="true" outlineLevel="0" collapsed="false">
      <c r="A80" s="121" t="s">
        <v>269</v>
      </c>
      <c r="B80" s="106"/>
      <c r="C80" s="127" t="n">
        <v>0</v>
      </c>
      <c r="D80" s="48" t="n">
        <v>0.792</v>
      </c>
      <c r="E80" s="49" t="n">
        <v>0.224</v>
      </c>
      <c r="F80" s="50" t="n">
        <v>0.12</v>
      </c>
      <c r="G80" s="123" t="n">
        <v>1063.73</v>
      </c>
      <c r="H80" s="123" t="n">
        <v>8.9</v>
      </c>
      <c r="I80" s="126" t="n">
        <v>8.9</v>
      </c>
      <c r="J80" s="59" t="n">
        <v>0.043</v>
      </c>
    </row>
    <row r="81" customFormat="false" ht="27.75" hidden="false" customHeight="true" outlineLevel="0" collapsed="false">
      <c r="A81" s="121" t="s">
        <v>270</v>
      </c>
      <c r="B81" s="106"/>
      <c r="C81" s="127" t="n">
        <v>0</v>
      </c>
      <c r="D81" s="48" t="n">
        <v>0.792</v>
      </c>
      <c r="E81" s="49" t="n">
        <v>0.224</v>
      </c>
      <c r="F81" s="50" t="n">
        <v>0.12</v>
      </c>
      <c r="G81" s="123" t="n">
        <v>1894.74</v>
      </c>
      <c r="H81" s="123" t="n">
        <v>8.9</v>
      </c>
      <c r="I81" s="126" t="n">
        <v>8.9</v>
      </c>
      <c r="J81" s="59" t="n">
        <v>0.043</v>
      </c>
    </row>
    <row r="82" customFormat="false" ht="27.75" hidden="false" customHeight="true" outlineLevel="0" collapsed="false">
      <c r="A82" s="121" t="s">
        <v>271</v>
      </c>
      <c r="B82" s="106"/>
      <c r="C82" s="127" t="s">
        <v>125</v>
      </c>
      <c r="D82" s="60" t="n">
        <v>8.141</v>
      </c>
      <c r="E82" s="61" t="n">
        <v>2.281</v>
      </c>
      <c r="F82" s="50" t="n">
        <v>1.631</v>
      </c>
      <c r="G82" s="124"/>
      <c r="H82" s="124"/>
      <c r="I82" s="125"/>
      <c r="J82" s="53"/>
    </row>
    <row r="83" customFormat="false" ht="27.75" hidden="false" customHeight="true" outlineLevel="0" collapsed="false">
      <c r="A83" s="121" t="s">
        <v>272</v>
      </c>
      <c r="B83" s="106"/>
      <c r="C83" s="127" t="s">
        <v>128</v>
      </c>
      <c r="D83" s="48" t="n">
        <v>-3.37</v>
      </c>
      <c r="E83" s="49" t="n">
        <v>-1.204</v>
      </c>
      <c r="F83" s="50" t="n">
        <v>-0.244</v>
      </c>
      <c r="G83" s="123" t="n">
        <v>0</v>
      </c>
      <c r="H83" s="124"/>
      <c r="I83" s="125"/>
      <c r="J83" s="53"/>
    </row>
    <row r="84" customFormat="false" ht="27.75" hidden="false" customHeight="true" outlineLevel="0" collapsed="false">
      <c r="A84" s="121" t="s">
        <v>273</v>
      </c>
      <c r="B84" s="106"/>
      <c r="C84" s="127" t="s">
        <v>128</v>
      </c>
      <c r="D84" s="48" t="n">
        <v>-3.149</v>
      </c>
      <c r="E84" s="49" t="n">
        <v>-1.098</v>
      </c>
      <c r="F84" s="50" t="n">
        <v>-0.233</v>
      </c>
      <c r="G84" s="123" t="n">
        <v>0</v>
      </c>
      <c r="H84" s="124"/>
      <c r="I84" s="125"/>
      <c r="J84" s="53"/>
    </row>
    <row r="85" customFormat="false" ht="27.75" hidden="false" customHeight="true" outlineLevel="0" collapsed="false">
      <c r="A85" s="121" t="s">
        <v>274</v>
      </c>
      <c r="B85" s="106"/>
      <c r="C85" s="127" t="n">
        <v>0</v>
      </c>
      <c r="D85" s="48" t="n">
        <v>-3.37</v>
      </c>
      <c r="E85" s="49" t="n">
        <v>-1.204</v>
      </c>
      <c r="F85" s="50" t="n">
        <v>-0.244</v>
      </c>
      <c r="G85" s="123" t="n">
        <v>0</v>
      </c>
      <c r="H85" s="124"/>
      <c r="I85" s="125"/>
      <c r="J85" s="59" t="n">
        <v>0.206</v>
      </c>
    </row>
    <row r="86" customFormat="false" ht="27.75" hidden="false" customHeight="true" outlineLevel="0" collapsed="false">
      <c r="A86" s="121" t="s">
        <v>275</v>
      </c>
      <c r="B86" s="106"/>
      <c r="C86" s="127" t="n">
        <v>0</v>
      </c>
      <c r="D86" s="48" t="n">
        <v>-3.149</v>
      </c>
      <c r="E86" s="49" t="n">
        <v>-1.098</v>
      </c>
      <c r="F86" s="50" t="n">
        <v>-0.233</v>
      </c>
      <c r="G86" s="123" t="n">
        <v>0</v>
      </c>
      <c r="H86" s="124"/>
      <c r="I86" s="125"/>
      <c r="J86" s="59" t="n">
        <v>0.168</v>
      </c>
    </row>
    <row r="87" customFormat="false" ht="27.75" hidden="false" customHeight="true" outlineLevel="0" collapsed="false">
      <c r="A87" s="121" t="s">
        <v>276</v>
      </c>
      <c r="B87" s="106"/>
      <c r="C87" s="127" t="n">
        <v>0</v>
      </c>
      <c r="D87" s="48" t="n">
        <v>-3.143</v>
      </c>
      <c r="E87" s="49" t="n">
        <v>-0.826</v>
      </c>
      <c r="F87" s="50" t="n">
        <v>-0.284</v>
      </c>
      <c r="G87" s="123" t="n">
        <v>827.42</v>
      </c>
      <c r="H87" s="124"/>
      <c r="I87" s="125"/>
      <c r="J87" s="59" t="n">
        <v>0.313</v>
      </c>
    </row>
    <row r="88" customFormat="false" ht="27.75" hidden="false" customHeight="true" outlineLevel="0" collapsed="false">
      <c r="A88" s="121" t="s">
        <v>277</v>
      </c>
      <c r="B88" s="106"/>
      <c r="C88" s="127" t="s">
        <v>75</v>
      </c>
      <c r="D88" s="48" t="n">
        <v>2.157</v>
      </c>
      <c r="E88" s="49" t="n">
        <v>0.771</v>
      </c>
      <c r="F88" s="50" t="n">
        <v>0.156</v>
      </c>
      <c r="G88" s="123" t="n">
        <v>3.55</v>
      </c>
      <c r="H88" s="124"/>
      <c r="I88" s="125"/>
      <c r="J88" s="53"/>
    </row>
    <row r="89" customFormat="false" ht="27.75" hidden="false" customHeight="true" outlineLevel="0" collapsed="false">
      <c r="A89" s="121" t="s">
        <v>278</v>
      </c>
      <c r="B89" s="106"/>
      <c r="C89" s="127" t="n">
        <v>2</v>
      </c>
      <c r="D89" s="48" t="n">
        <v>2.157</v>
      </c>
      <c r="E89" s="49" t="n">
        <v>0.771</v>
      </c>
      <c r="F89" s="50" t="n">
        <v>0.156</v>
      </c>
      <c r="G89" s="124"/>
      <c r="H89" s="124"/>
      <c r="I89" s="125"/>
      <c r="J89" s="53"/>
    </row>
    <row r="90" customFormat="false" ht="27.75" hidden="false" customHeight="true" outlineLevel="0" collapsed="false">
      <c r="A90" s="121" t="s">
        <v>279</v>
      </c>
      <c r="B90" s="106"/>
      <c r="C90" s="127" t="s">
        <v>81</v>
      </c>
      <c r="D90" s="48" t="n">
        <v>2.408</v>
      </c>
      <c r="E90" s="49" t="n">
        <v>0.861</v>
      </c>
      <c r="F90" s="50" t="n">
        <v>0.174</v>
      </c>
      <c r="G90" s="123" t="n">
        <v>4.1</v>
      </c>
      <c r="H90" s="124"/>
      <c r="I90" s="125"/>
      <c r="J90" s="53"/>
    </row>
    <row r="91" customFormat="false" ht="27.75" hidden="false" customHeight="true" outlineLevel="0" collapsed="false">
      <c r="A91" s="121" t="s">
        <v>280</v>
      </c>
      <c r="B91" s="106"/>
      <c r="C91" s="127" t="s">
        <v>81</v>
      </c>
      <c r="D91" s="48" t="n">
        <v>2.408</v>
      </c>
      <c r="E91" s="49" t="n">
        <v>0.861</v>
      </c>
      <c r="F91" s="50" t="n">
        <v>0.174</v>
      </c>
      <c r="G91" s="123" t="n">
        <v>4.65</v>
      </c>
      <c r="H91" s="124"/>
      <c r="I91" s="125"/>
      <c r="J91" s="53"/>
    </row>
    <row r="92" customFormat="false" ht="27.75" hidden="false" customHeight="true" outlineLevel="0" collapsed="false">
      <c r="A92" s="121" t="s">
        <v>281</v>
      </c>
      <c r="B92" s="106"/>
      <c r="C92" s="127" t="s">
        <v>81</v>
      </c>
      <c r="D92" s="48" t="n">
        <v>2.408</v>
      </c>
      <c r="E92" s="49" t="n">
        <v>0.861</v>
      </c>
      <c r="F92" s="50" t="n">
        <v>0.174</v>
      </c>
      <c r="G92" s="123" t="n">
        <v>5.35</v>
      </c>
      <c r="H92" s="124"/>
      <c r="I92" s="125"/>
      <c r="J92" s="53"/>
    </row>
    <row r="93" customFormat="false" ht="27.75" hidden="false" customHeight="true" outlineLevel="0" collapsed="false">
      <c r="A93" s="121" t="s">
        <v>282</v>
      </c>
      <c r="B93" s="106"/>
      <c r="C93" s="127" t="s">
        <v>81</v>
      </c>
      <c r="D93" s="48" t="n">
        <v>2.408</v>
      </c>
      <c r="E93" s="49" t="n">
        <v>0.861</v>
      </c>
      <c r="F93" s="50" t="n">
        <v>0.174</v>
      </c>
      <c r="G93" s="123" t="n">
        <v>6.63</v>
      </c>
      <c r="H93" s="124"/>
      <c r="I93" s="125"/>
      <c r="J93" s="53"/>
    </row>
    <row r="94" customFormat="false" ht="27.75" hidden="false" customHeight="true" outlineLevel="0" collapsed="false">
      <c r="A94" s="121" t="s">
        <v>283</v>
      </c>
      <c r="B94" s="106"/>
      <c r="C94" s="127" t="s">
        <v>81</v>
      </c>
      <c r="D94" s="48" t="n">
        <v>2.408</v>
      </c>
      <c r="E94" s="49" t="n">
        <v>0.861</v>
      </c>
      <c r="F94" s="50" t="n">
        <v>0.174</v>
      </c>
      <c r="G94" s="123" t="n">
        <v>9.66</v>
      </c>
      <c r="H94" s="124"/>
      <c r="I94" s="125"/>
      <c r="J94" s="53"/>
    </row>
    <row r="95" customFormat="false" ht="27.75" hidden="false" customHeight="true" outlineLevel="0" collapsed="false">
      <c r="A95" s="121" t="s">
        <v>284</v>
      </c>
      <c r="B95" s="106"/>
      <c r="C95" s="127" t="n">
        <v>4</v>
      </c>
      <c r="D95" s="48" t="n">
        <v>2.408</v>
      </c>
      <c r="E95" s="49" t="n">
        <v>0.861</v>
      </c>
      <c r="F95" s="50" t="n">
        <v>0.174</v>
      </c>
      <c r="G95" s="124"/>
      <c r="H95" s="124"/>
      <c r="I95" s="125"/>
      <c r="J95" s="53"/>
    </row>
    <row r="96" customFormat="false" ht="27.75" hidden="false" customHeight="true" outlineLevel="0" collapsed="false">
      <c r="A96" s="121" t="s">
        <v>285</v>
      </c>
      <c r="B96" s="106"/>
      <c r="C96" s="127" t="n">
        <v>0</v>
      </c>
      <c r="D96" s="48" t="n">
        <v>1.475</v>
      </c>
      <c r="E96" s="49" t="n">
        <v>0.501</v>
      </c>
      <c r="F96" s="50" t="n">
        <v>0.112</v>
      </c>
      <c r="G96" s="123" t="n">
        <v>9.34</v>
      </c>
      <c r="H96" s="123" t="n">
        <v>2.52</v>
      </c>
      <c r="I96" s="126" t="n">
        <v>2.52</v>
      </c>
      <c r="J96" s="59" t="n">
        <v>0.077</v>
      </c>
    </row>
    <row r="97" customFormat="false" ht="27.75" hidden="false" customHeight="true" outlineLevel="0" collapsed="false">
      <c r="A97" s="121" t="s">
        <v>286</v>
      </c>
      <c r="B97" s="106"/>
      <c r="C97" s="127" t="n">
        <v>0</v>
      </c>
      <c r="D97" s="48" t="n">
        <v>1.475</v>
      </c>
      <c r="E97" s="49" t="n">
        <v>0.501</v>
      </c>
      <c r="F97" s="50" t="n">
        <v>0.112</v>
      </c>
      <c r="G97" s="123" t="n">
        <v>20.31</v>
      </c>
      <c r="H97" s="123" t="n">
        <v>2.52</v>
      </c>
      <c r="I97" s="126" t="n">
        <v>2.52</v>
      </c>
      <c r="J97" s="59" t="n">
        <v>0.077</v>
      </c>
    </row>
    <row r="98" customFormat="false" ht="27.75" hidden="false" customHeight="true" outlineLevel="0" collapsed="false">
      <c r="A98" s="121" t="s">
        <v>287</v>
      </c>
      <c r="B98" s="106"/>
      <c r="C98" s="127" t="n">
        <v>0</v>
      </c>
      <c r="D98" s="48" t="n">
        <v>1.475</v>
      </c>
      <c r="E98" s="49" t="n">
        <v>0.501</v>
      </c>
      <c r="F98" s="50" t="n">
        <v>0.112</v>
      </c>
      <c r="G98" s="123" t="n">
        <v>28.41</v>
      </c>
      <c r="H98" s="123" t="n">
        <v>2.52</v>
      </c>
      <c r="I98" s="126" t="n">
        <v>2.52</v>
      </c>
      <c r="J98" s="59" t="n">
        <v>0.077</v>
      </c>
    </row>
    <row r="99" customFormat="false" ht="27.75" hidden="false" customHeight="true" outlineLevel="0" collapsed="false">
      <c r="A99" s="121" t="s">
        <v>288</v>
      </c>
      <c r="B99" s="106"/>
      <c r="C99" s="127" t="n">
        <v>0</v>
      </c>
      <c r="D99" s="48" t="n">
        <v>1.475</v>
      </c>
      <c r="E99" s="49" t="n">
        <v>0.501</v>
      </c>
      <c r="F99" s="50" t="n">
        <v>0.112</v>
      </c>
      <c r="G99" s="123" t="n">
        <v>40.5</v>
      </c>
      <c r="H99" s="123" t="n">
        <v>2.52</v>
      </c>
      <c r="I99" s="126" t="n">
        <v>2.52</v>
      </c>
      <c r="J99" s="59" t="n">
        <v>0.077</v>
      </c>
    </row>
    <row r="100" customFormat="false" ht="27.75" hidden="false" customHeight="true" outlineLevel="0" collapsed="false">
      <c r="A100" s="121" t="s">
        <v>289</v>
      </c>
      <c r="B100" s="106"/>
      <c r="C100" s="127" t="n">
        <v>0</v>
      </c>
      <c r="D100" s="48" t="n">
        <v>1.475</v>
      </c>
      <c r="E100" s="49" t="n">
        <v>0.501</v>
      </c>
      <c r="F100" s="50" t="n">
        <v>0.112</v>
      </c>
      <c r="G100" s="123" t="n">
        <v>82.67</v>
      </c>
      <c r="H100" s="123" t="n">
        <v>2.52</v>
      </c>
      <c r="I100" s="126" t="n">
        <v>2.52</v>
      </c>
      <c r="J100" s="59" t="n">
        <v>0.077</v>
      </c>
    </row>
    <row r="101" customFormat="false" ht="27.75" hidden="false" customHeight="true" outlineLevel="0" collapsed="false">
      <c r="A101" s="121" t="s">
        <v>290</v>
      </c>
      <c r="B101" s="106"/>
      <c r="C101" s="127" t="n">
        <v>0</v>
      </c>
      <c r="D101" s="48" t="n">
        <v>0.956</v>
      </c>
      <c r="E101" s="49" t="n">
        <v>0.251</v>
      </c>
      <c r="F101" s="50" t="n">
        <v>0.086</v>
      </c>
      <c r="G101" s="123" t="n">
        <v>38.47</v>
      </c>
      <c r="H101" s="123" t="n">
        <v>4.35</v>
      </c>
      <c r="I101" s="126" t="n">
        <v>4.35</v>
      </c>
      <c r="J101" s="59" t="n">
        <v>0.042</v>
      </c>
    </row>
    <row r="102" customFormat="false" ht="27.75" hidden="false" customHeight="true" outlineLevel="0" collapsed="false">
      <c r="A102" s="121" t="s">
        <v>291</v>
      </c>
      <c r="B102" s="106"/>
      <c r="C102" s="127" t="n">
        <v>0</v>
      </c>
      <c r="D102" s="48" t="n">
        <v>0.956</v>
      </c>
      <c r="E102" s="49" t="n">
        <v>0.251</v>
      </c>
      <c r="F102" s="50" t="n">
        <v>0.086</v>
      </c>
      <c r="G102" s="123" t="n">
        <v>53.93</v>
      </c>
      <c r="H102" s="123" t="n">
        <v>4.35</v>
      </c>
      <c r="I102" s="126" t="n">
        <v>4.35</v>
      </c>
      <c r="J102" s="59" t="n">
        <v>0.042</v>
      </c>
    </row>
    <row r="103" customFormat="false" ht="27.75" hidden="false" customHeight="true" outlineLevel="0" collapsed="false">
      <c r="A103" s="121" t="s">
        <v>292</v>
      </c>
      <c r="B103" s="106"/>
      <c r="C103" s="127" t="n">
        <v>0</v>
      </c>
      <c r="D103" s="48" t="n">
        <v>0.956</v>
      </c>
      <c r="E103" s="49" t="n">
        <v>0.251</v>
      </c>
      <c r="F103" s="50" t="n">
        <v>0.086</v>
      </c>
      <c r="G103" s="123" t="n">
        <v>65.36</v>
      </c>
      <c r="H103" s="123" t="n">
        <v>4.35</v>
      </c>
      <c r="I103" s="126" t="n">
        <v>4.35</v>
      </c>
      <c r="J103" s="59" t="n">
        <v>0.042</v>
      </c>
    </row>
    <row r="104" customFormat="false" ht="27.75" hidden="false" customHeight="true" outlineLevel="0" collapsed="false">
      <c r="A104" s="121" t="s">
        <v>293</v>
      </c>
      <c r="B104" s="106"/>
      <c r="C104" s="127" t="n">
        <v>0</v>
      </c>
      <c r="D104" s="48" t="n">
        <v>0.956</v>
      </c>
      <c r="E104" s="49" t="n">
        <v>0.251</v>
      </c>
      <c r="F104" s="50" t="n">
        <v>0.086</v>
      </c>
      <c r="G104" s="123" t="n">
        <v>82.39</v>
      </c>
      <c r="H104" s="123" t="n">
        <v>4.35</v>
      </c>
      <c r="I104" s="126" t="n">
        <v>4.35</v>
      </c>
      <c r="J104" s="59" t="n">
        <v>0.042</v>
      </c>
    </row>
    <row r="105" customFormat="false" ht="27.75" hidden="false" customHeight="true" outlineLevel="0" collapsed="false">
      <c r="A105" s="121" t="s">
        <v>294</v>
      </c>
      <c r="B105" s="106"/>
      <c r="C105" s="127" t="n">
        <v>0</v>
      </c>
      <c r="D105" s="48" t="n">
        <v>0.956</v>
      </c>
      <c r="E105" s="49" t="n">
        <v>0.251</v>
      </c>
      <c r="F105" s="50" t="n">
        <v>0.086</v>
      </c>
      <c r="G105" s="123" t="n">
        <v>141.82</v>
      </c>
      <c r="H105" s="123" t="n">
        <v>4.35</v>
      </c>
      <c r="I105" s="126" t="n">
        <v>4.35</v>
      </c>
      <c r="J105" s="59" t="n">
        <v>0.042</v>
      </c>
    </row>
    <row r="106" customFormat="false" ht="27.75" hidden="false" customHeight="true" outlineLevel="0" collapsed="false">
      <c r="A106" s="121" t="s">
        <v>295</v>
      </c>
      <c r="B106" s="106"/>
      <c r="C106" s="127" t="n">
        <v>0</v>
      </c>
      <c r="D106" s="48" t="n">
        <v>0.491</v>
      </c>
      <c r="E106" s="49" t="n">
        <v>0.139</v>
      </c>
      <c r="F106" s="50" t="n">
        <v>0.074</v>
      </c>
      <c r="G106" s="123" t="n">
        <v>165.28</v>
      </c>
      <c r="H106" s="123" t="n">
        <v>5.51</v>
      </c>
      <c r="I106" s="126" t="n">
        <v>5.51</v>
      </c>
      <c r="J106" s="59" t="n">
        <v>0.027</v>
      </c>
    </row>
    <row r="107" customFormat="false" ht="27.75" hidden="false" customHeight="true" outlineLevel="0" collapsed="false">
      <c r="A107" s="121" t="s">
        <v>296</v>
      </c>
      <c r="B107" s="106"/>
      <c r="C107" s="127" t="n">
        <v>0</v>
      </c>
      <c r="D107" s="48" t="n">
        <v>0.491</v>
      </c>
      <c r="E107" s="49" t="n">
        <v>0.139</v>
      </c>
      <c r="F107" s="50" t="n">
        <v>0.074</v>
      </c>
      <c r="G107" s="123" t="n">
        <v>218.31</v>
      </c>
      <c r="H107" s="123" t="n">
        <v>5.51</v>
      </c>
      <c r="I107" s="126" t="n">
        <v>5.51</v>
      </c>
      <c r="J107" s="59" t="n">
        <v>0.027</v>
      </c>
    </row>
    <row r="108" customFormat="false" ht="27.75" hidden="false" customHeight="true" outlineLevel="0" collapsed="false">
      <c r="A108" s="121" t="s">
        <v>297</v>
      </c>
      <c r="B108" s="106"/>
      <c r="C108" s="127" t="n">
        <v>0</v>
      </c>
      <c r="D108" s="48" t="n">
        <v>0.491</v>
      </c>
      <c r="E108" s="49" t="n">
        <v>0.139</v>
      </c>
      <c r="F108" s="50" t="n">
        <v>0.074</v>
      </c>
      <c r="G108" s="123" t="n">
        <v>410.77</v>
      </c>
      <c r="H108" s="123" t="n">
        <v>5.51</v>
      </c>
      <c r="I108" s="126" t="n">
        <v>5.51</v>
      </c>
      <c r="J108" s="59" t="n">
        <v>0.027</v>
      </c>
    </row>
    <row r="109" customFormat="false" ht="27.75" hidden="false" customHeight="true" outlineLevel="0" collapsed="false">
      <c r="A109" s="121" t="s">
        <v>298</v>
      </c>
      <c r="B109" s="106"/>
      <c r="C109" s="127" t="n">
        <v>0</v>
      </c>
      <c r="D109" s="48" t="n">
        <v>0.491</v>
      </c>
      <c r="E109" s="49" t="n">
        <v>0.139</v>
      </c>
      <c r="F109" s="50" t="n">
        <v>0.074</v>
      </c>
      <c r="G109" s="123" t="n">
        <v>659.04</v>
      </c>
      <c r="H109" s="123" t="n">
        <v>5.51</v>
      </c>
      <c r="I109" s="126" t="n">
        <v>5.51</v>
      </c>
      <c r="J109" s="59" t="n">
        <v>0.027</v>
      </c>
    </row>
    <row r="110" customFormat="false" ht="27.75" hidden="false" customHeight="true" outlineLevel="0" collapsed="false">
      <c r="A110" s="121" t="s">
        <v>299</v>
      </c>
      <c r="B110" s="106"/>
      <c r="C110" s="127" t="n">
        <v>0</v>
      </c>
      <c r="D110" s="48" t="n">
        <v>0.491</v>
      </c>
      <c r="E110" s="49" t="n">
        <v>0.139</v>
      </c>
      <c r="F110" s="50" t="n">
        <v>0.074</v>
      </c>
      <c r="G110" s="123" t="n">
        <v>1173.89</v>
      </c>
      <c r="H110" s="123" t="n">
        <v>5.51</v>
      </c>
      <c r="I110" s="126" t="n">
        <v>5.51</v>
      </c>
      <c r="J110" s="59" t="n">
        <v>0.027</v>
      </c>
    </row>
    <row r="111" customFormat="false" ht="27.75" hidden="false" customHeight="true" outlineLevel="0" collapsed="false">
      <c r="A111" s="121" t="s">
        <v>300</v>
      </c>
      <c r="B111" s="106"/>
      <c r="C111" s="127" t="s">
        <v>125</v>
      </c>
      <c r="D111" s="60" t="n">
        <v>5.044</v>
      </c>
      <c r="E111" s="61" t="n">
        <v>1.413</v>
      </c>
      <c r="F111" s="50" t="n">
        <v>1.01</v>
      </c>
      <c r="G111" s="124"/>
      <c r="H111" s="124"/>
      <c r="I111" s="125"/>
      <c r="J111" s="53"/>
    </row>
    <row r="112" customFormat="false" ht="27.75" hidden="false" customHeight="true" outlineLevel="0" collapsed="false">
      <c r="A112" s="121" t="s">
        <v>301</v>
      </c>
      <c r="B112" s="106"/>
      <c r="C112" s="127" t="s">
        <v>128</v>
      </c>
      <c r="D112" s="48" t="n">
        <v>-2.088</v>
      </c>
      <c r="E112" s="49" t="n">
        <v>-0.746</v>
      </c>
      <c r="F112" s="50" t="n">
        <v>-0.151</v>
      </c>
      <c r="G112" s="123" t="n">
        <v>0</v>
      </c>
      <c r="H112" s="124"/>
      <c r="I112" s="125"/>
      <c r="J112" s="53"/>
    </row>
    <row r="113" customFormat="false" ht="27.75" hidden="false" customHeight="true" outlineLevel="0" collapsed="false">
      <c r="A113" s="121" t="s">
        <v>302</v>
      </c>
      <c r="B113" s="106"/>
      <c r="C113" s="127" t="s">
        <v>128</v>
      </c>
      <c r="D113" s="48" t="n">
        <v>-1.951</v>
      </c>
      <c r="E113" s="49" t="n">
        <v>-0.68</v>
      </c>
      <c r="F113" s="50" t="n">
        <v>-0.144</v>
      </c>
      <c r="G113" s="123" t="n">
        <v>0</v>
      </c>
      <c r="H113" s="124"/>
      <c r="I113" s="125"/>
      <c r="J113" s="53"/>
    </row>
    <row r="114" customFormat="false" ht="27.75" hidden="false" customHeight="true" outlineLevel="0" collapsed="false">
      <c r="A114" s="121" t="s">
        <v>303</v>
      </c>
      <c r="B114" s="106"/>
      <c r="C114" s="127" t="n">
        <v>0</v>
      </c>
      <c r="D114" s="48" t="n">
        <v>-2.088</v>
      </c>
      <c r="E114" s="49" t="n">
        <v>-0.746</v>
      </c>
      <c r="F114" s="50" t="n">
        <v>-0.151</v>
      </c>
      <c r="G114" s="123" t="n">
        <v>0</v>
      </c>
      <c r="H114" s="124"/>
      <c r="I114" s="125"/>
      <c r="J114" s="59" t="n">
        <v>0.127</v>
      </c>
    </row>
    <row r="115" customFormat="false" ht="27.75" hidden="false" customHeight="true" outlineLevel="0" collapsed="false">
      <c r="A115" s="121" t="s">
        <v>304</v>
      </c>
      <c r="B115" s="106"/>
      <c r="C115" s="127" t="n">
        <v>0</v>
      </c>
      <c r="D115" s="48" t="n">
        <v>-1.951</v>
      </c>
      <c r="E115" s="49" t="n">
        <v>-0.68</v>
      </c>
      <c r="F115" s="50" t="n">
        <v>-0.144</v>
      </c>
      <c r="G115" s="123" t="n">
        <v>0</v>
      </c>
      <c r="H115" s="124"/>
      <c r="I115" s="125"/>
      <c r="J115" s="59" t="n">
        <v>0.104</v>
      </c>
    </row>
    <row r="116" customFormat="false" ht="27.75" hidden="false" customHeight="true" outlineLevel="0" collapsed="false">
      <c r="A116" s="121" t="s">
        <v>305</v>
      </c>
      <c r="B116" s="106"/>
      <c r="C116" s="127" t="n">
        <v>0</v>
      </c>
      <c r="D116" s="48" t="n">
        <v>-1.947</v>
      </c>
      <c r="E116" s="49" t="n">
        <v>-0.512</v>
      </c>
      <c r="F116" s="50" t="n">
        <v>-0.176</v>
      </c>
      <c r="G116" s="123" t="n">
        <v>512.63</v>
      </c>
      <c r="H116" s="124"/>
      <c r="I116" s="125"/>
      <c r="J116" s="59" t="n">
        <v>0.194</v>
      </c>
    </row>
    <row r="117" customFormat="false" ht="27.75" hidden="false" customHeight="true" outlineLevel="0" collapsed="false">
      <c r="A117" s="121" t="s">
        <v>306</v>
      </c>
      <c r="B117" s="106"/>
      <c r="C117" s="127" t="s">
        <v>75</v>
      </c>
      <c r="D117" s="48" t="n">
        <v>0.818</v>
      </c>
      <c r="E117" s="49" t="n">
        <v>0.292</v>
      </c>
      <c r="F117" s="50" t="n">
        <v>0.059</v>
      </c>
      <c r="G117" s="123" t="n">
        <v>1.34</v>
      </c>
      <c r="H117" s="124"/>
      <c r="I117" s="125"/>
      <c r="J117" s="53"/>
    </row>
    <row r="118" customFormat="false" ht="27.75" hidden="false" customHeight="true" outlineLevel="0" collapsed="false">
      <c r="A118" s="121" t="s">
        <v>307</v>
      </c>
      <c r="B118" s="106"/>
      <c r="C118" s="127" t="n">
        <v>2</v>
      </c>
      <c r="D118" s="48" t="n">
        <v>0.818</v>
      </c>
      <c r="E118" s="49" t="n">
        <v>0.292</v>
      </c>
      <c r="F118" s="50" t="n">
        <v>0.059</v>
      </c>
      <c r="G118" s="124"/>
      <c r="H118" s="124"/>
      <c r="I118" s="125"/>
      <c r="J118" s="53"/>
    </row>
    <row r="119" customFormat="false" ht="27.75" hidden="false" customHeight="true" outlineLevel="0" collapsed="false">
      <c r="A119" s="121" t="s">
        <v>308</v>
      </c>
      <c r="B119" s="106"/>
      <c r="C119" s="127" t="s">
        <v>81</v>
      </c>
      <c r="D119" s="48" t="n">
        <v>0.913</v>
      </c>
      <c r="E119" s="49" t="n">
        <v>0.326</v>
      </c>
      <c r="F119" s="50" t="n">
        <v>0.066</v>
      </c>
      <c r="G119" s="123" t="n">
        <v>1.55</v>
      </c>
      <c r="H119" s="124"/>
      <c r="I119" s="125"/>
      <c r="J119" s="53"/>
    </row>
    <row r="120" customFormat="false" ht="27.75" hidden="false" customHeight="true" outlineLevel="0" collapsed="false">
      <c r="A120" s="121" t="s">
        <v>309</v>
      </c>
      <c r="B120" s="106"/>
      <c r="C120" s="127" t="s">
        <v>81</v>
      </c>
      <c r="D120" s="48" t="n">
        <v>0.913</v>
      </c>
      <c r="E120" s="49" t="n">
        <v>0.326</v>
      </c>
      <c r="F120" s="50" t="n">
        <v>0.066</v>
      </c>
      <c r="G120" s="123" t="n">
        <v>1.76</v>
      </c>
      <c r="H120" s="124"/>
      <c r="I120" s="125"/>
      <c r="J120" s="53"/>
    </row>
    <row r="121" customFormat="false" ht="27.75" hidden="false" customHeight="true" outlineLevel="0" collapsed="false">
      <c r="A121" s="121" t="s">
        <v>310</v>
      </c>
      <c r="B121" s="106"/>
      <c r="C121" s="127" t="s">
        <v>81</v>
      </c>
      <c r="D121" s="48" t="n">
        <v>0.913</v>
      </c>
      <c r="E121" s="49" t="n">
        <v>0.326</v>
      </c>
      <c r="F121" s="50" t="n">
        <v>0.066</v>
      </c>
      <c r="G121" s="123" t="n">
        <v>2.03</v>
      </c>
      <c r="H121" s="124"/>
      <c r="I121" s="125"/>
      <c r="J121" s="53"/>
    </row>
    <row r="122" customFormat="false" ht="27.75" hidden="false" customHeight="true" outlineLevel="0" collapsed="false">
      <c r="A122" s="121" t="s">
        <v>311</v>
      </c>
      <c r="B122" s="106"/>
      <c r="C122" s="127" t="s">
        <v>81</v>
      </c>
      <c r="D122" s="48" t="n">
        <v>0.913</v>
      </c>
      <c r="E122" s="49" t="n">
        <v>0.326</v>
      </c>
      <c r="F122" s="50" t="n">
        <v>0.066</v>
      </c>
      <c r="G122" s="123" t="n">
        <v>2.51</v>
      </c>
      <c r="H122" s="124"/>
      <c r="I122" s="125"/>
      <c r="J122" s="53"/>
    </row>
    <row r="123" customFormat="false" ht="27.75" hidden="false" customHeight="true" outlineLevel="0" collapsed="false">
      <c r="A123" s="121" t="s">
        <v>312</v>
      </c>
      <c r="B123" s="106"/>
      <c r="C123" s="127" t="s">
        <v>81</v>
      </c>
      <c r="D123" s="48" t="n">
        <v>0.913</v>
      </c>
      <c r="E123" s="49" t="n">
        <v>0.326</v>
      </c>
      <c r="F123" s="50" t="n">
        <v>0.066</v>
      </c>
      <c r="G123" s="123" t="n">
        <v>3.66</v>
      </c>
      <c r="H123" s="124"/>
      <c r="I123" s="125"/>
      <c r="J123" s="53"/>
    </row>
    <row r="124" customFormat="false" ht="27.75" hidden="false" customHeight="true" outlineLevel="0" collapsed="false">
      <c r="A124" s="121" t="s">
        <v>313</v>
      </c>
      <c r="B124" s="106"/>
      <c r="C124" s="127" t="n">
        <v>4</v>
      </c>
      <c r="D124" s="48" t="n">
        <v>0.913</v>
      </c>
      <c r="E124" s="49" t="n">
        <v>0.326</v>
      </c>
      <c r="F124" s="50" t="n">
        <v>0.066</v>
      </c>
      <c r="G124" s="124" t="n">
        <v>0</v>
      </c>
      <c r="H124" s="124"/>
      <c r="I124" s="125"/>
      <c r="J124" s="53"/>
    </row>
    <row r="125" customFormat="false" ht="27.75" hidden="false" customHeight="true" outlineLevel="0" collapsed="false">
      <c r="A125" s="121" t="s">
        <v>314</v>
      </c>
      <c r="B125" s="106"/>
      <c r="C125" s="127" t="n">
        <v>0</v>
      </c>
      <c r="D125" s="48" t="n">
        <v>0.559</v>
      </c>
      <c r="E125" s="49" t="n">
        <v>0.19</v>
      </c>
      <c r="F125" s="50" t="n">
        <v>0.042</v>
      </c>
      <c r="G125" s="123" t="n">
        <v>3.54</v>
      </c>
      <c r="H125" s="123" t="n">
        <v>0.96</v>
      </c>
      <c r="I125" s="126" t="n">
        <v>0.96</v>
      </c>
      <c r="J125" s="59" t="n">
        <v>0.029</v>
      </c>
    </row>
    <row r="126" customFormat="false" ht="27.75" hidden="false" customHeight="true" outlineLevel="0" collapsed="false">
      <c r="A126" s="121" t="s">
        <v>315</v>
      </c>
      <c r="B126" s="106"/>
      <c r="C126" s="127" t="n">
        <v>0</v>
      </c>
      <c r="D126" s="48" t="n">
        <v>0.559</v>
      </c>
      <c r="E126" s="49" t="n">
        <v>0.19</v>
      </c>
      <c r="F126" s="50" t="n">
        <v>0.042</v>
      </c>
      <c r="G126" s="123" t="n">
        <v>7.69</v>
      </c>
      <c r="H126" s="123" t="n">
        <v>0.96</v>
      </c>
      <c r="I126" s="126" t="n">
        <v>0.96</v>
      </c>
      <c r="J126" s="59" t="n">
        <v>0.029</v>
      </c>
    </row>
    <row r="127" customFormat="false" ht="27.75" hidden="false" customHeight="true" outlineLevel="0" collapsed="false">
      <c r="A127" s="121" t="s">
        <v>316</v>
      </c>
      <c r="B127" s="106"/>
      <c r="C127" s="127" t="n">
        <v>0</v>
      </c>
      <c r="D127" s="48" t="n">
        <v>0.559</v>
      </c>
      <c r="E127" s="49" t="n">
        <v>0.19</v>
      </c>
      <c r="F127" s="50" t="n">
        <v>0.042</v>
      </c>
      <c r="G127" s="123" t="n">
        <v>10.77</v>
      </c>
      <c r="H127" s="123" t="n">
        <v>0.96</v>
      </c>
      <c r="I127" s="126" t="n">
        <v>0.96</v>
      </c>
      <c r="J127" s="59" t="n">
        <v>0.029</v>
      </c>
    </row>
    <row r="128" customFormat="false" ht="27.75" hidden="false" customHeight="true" outlineLevel="0" collapsed="false">
      <c r="A128" s="121" t="s">
        <v>317</v>
      </c>
      <c r="B128" s="106"/>
      <c r="C128" s="127" t="n">
        <v>0</v>
      </c>
      <c r="D128" s="48" t="n">
        <v>0.559</v>
      </c>
      <c r="E128" s="49" t="n">
        <v>0.19</v>
      </c>
      <c r="F128" s="50" t="n">
        <v>0.042</v>
      </c>
      <c r="G128" s="123" t="n">
        <v>15.35</v>
      </c>
      <c r="H128" s="123" t="n">
        <v>0.96</v>
      </c>
      <c r="I128" s="126" t="n">
        <v>0.96</v>
      </c>
      <c r="J128" s="59" t="n">
        <v>0.029</v>
      </c>
    </row>
    <row r="129" customFormat="false" ht="27.75" hidden="false" customHeight="true" outlineLevel="0" collapsed="false">
      <c r="A129" s="121" t="s">
        <v>318</v>
      </c>
      <c r="B129" s="106"/>
      <c r="C129" s="127" t="n">
        <v>0</v>
      </c>
      <c r="D129" s="48" t="n">
        <v>0.559</v>
      </c>
      <c r="E129" s="49" t="n">
        <v>0.19</v>
      </c>
      <c r="F129" s="50" t="n">
        <v>0.042</v>
      </c>
      <c r="G129" s="123" t="n">
        <v>31.33</v>
      </c>
      <c r="H129" s="123" t="n">
        <v>0.96</v>
      </c>
      <c r="I129" s="126" t="n">
        <v>0.96</v>
      </c>
      <c r="J129" s="59" t="n">
        <v>0.029</v>
      </c>
    </row>
    <row r="130" customFormat="false" ht="27.75" hidden="false" customHeight="true" outlineLevel="0" collapsed="false">
      <c r="A130" s="121" t="s">
        <v>319</v>
      </c>
      <c r="B130" s="106"/>
      <c r="C130" s="127" t="n">
        <v>0</v>
      </c>
      <c r="D130" s="48" t="n">
        <v>0.362</v>
      </c>
      <c r="E130" s="49" t="n">
        <v>0.095</v>
      </c>
      <c r="F130" s="50" t="n">
        <v>0.033</v>
      </c>
      <c r="G130" s="123" t="n">
        <v>14.58</v>
      </c>
      <c r="H130" s="123" t="n">
        <v>1.65</v>
      </c>
      <c r="I130" s="126" t="n">
        <v>1.65</v>
      </c>
      <c r="J130" s="59" t="n">
        <v>0.016</v>
      </c>
    </row>
    <row r="131" customFormat="false" ht="27.75" hidden="false" customHeight="true" outlineLevel="0" collapsed="false">
      <c r="A131" s="121" t="s">
        <v>320</v>
      </c>
      <c r="B131" s="106"/>
      <c r="C131" s="127" t="n">
        <v>0</v>
      </c>
      <c r="D131" s="48" t="n">
        <v>0.362</v>
      </c>
      <c r="E131" s="49" t="n">
        <v>0.095</v>
      </c>
      <c r="F131" s="50" t="n">
        <v>0.033</v>
      </c>
      <c r="G131" s="123" t="n">
        <v>20.44</v>
      </c>
      <c r="H131" s="123" t="n">
        <v>1.65</v>
      </c>
      <c r="I131" s="126" t="n">
        <v>1.65</v>
      </c>
      <c r="J131" s="59" t="n">
        <v>0.016</v>
      </c>
    </row>
    <row r="132" customFormat="false" ht="27.75" hidden="false" customHeight="true" outlineLevel="0" collapsed="false">
      <c r="A132" s="121" t="s">
        <v>321</v>
      </c>
      <c r="B132" s="106"/>
      <c r="C132" s="127" t="n">
        <v>0</v>
      </c>
      <c r="D132" s="48" t="n">
        <v>0.362</v>
      </c>
      <c r="E132" s="49" t="n">
        <v>0.095</v>
      </c>
      <c r="F132" s="50" t="n">
        <v>0.033</v>
      </c>
      <c r="G132" s="123" t="n">
        <v>24.77</v>
      </c>
      <c r="H132" s="123" t="n">
        <v>1.65</v>
      </c>
      <c r="I132" s="126" t="n">
        <v>1.65</v>
      </c>
      <c r="J132" s="59" t="n">
        <v>0.016</v>
      </c>
    </row>
    <row r="133" customFormat="false" ht="27.75" hidden="false" customHeight="true" outlineLevel="0" collapsed="false">
      <c r="A133" s="121" t="s">
        <v>322</v>
      </c>
      <c r="B133" s="106"/>
      <c r="C133" s="127" t="n">
        <v>0</v>
      </c>
      <c r="D133" s="48" t="n">
        <v>0.362</v>
      </c>
      <c r="E133" s="49" t="n">
        <v>0.095</v>
      </c>
      <c r="F133" s="50" t="n">
        <v>0.033</v>
      </c>
      <c r="G133" s="123" t="n">
        <v>31.23</v>
      </c>
      <c r="H133" s="123" t="n">
        <v>1.65</v>
      </c>
      <c r="I133" s="126" t="n">
        <v>1.65</v>
      </c>
      <c r="J133" s="59" t="n">
        <v>0.016</v>
      </c>
    </row>
    <row r="134" customFormat="false" ht="27.75" hidden="false" customHeight="true" outlineLevel="0" collapsed="false">
      <c r="A134" s="121" t="s">
        <v>323</v>
      </c>
      <c r="B134" s="106"/>
      <c r="C134" s="127" t="n">
        <v>0</v>
      </c>
      <c r="D134" s="48" t="n">
        <v>0.362</v>
      </c>
      <c r="E134" s="49" t="n">
        <v>0.095</v>
      </c>
      <c r="F134" s="50" t="n">
        <v>0.033</v>
      </c>
      <c r="G134" s="123" t="n">
        <v>53.75</v>
      </c>
      <c r="H134" s="123" t="n">
        <v>1.65</v>
      </c>
      <c r="I134" s="126" t="n">
        <v>1.65</v>
      </c>
      <c r="J134" s="59" t="n">
        <v>0.016</v>
      </c>
    </row>
    <row r="135" customFormat="false" ht="27.75" hidden="false" customHeight="true" outlineLevel="0" collapsed="false">
      <c r="A135" s="121" t="s">
        <v>324</v>
      </c>
      <c r="B135" s="106"/>
      <c r="C135" s="127" t="n">
        <v>0</v>
      </c>
      <c r="D135" s="48" t="n">
        <v>0.186</v>
      </c>
      <c r="E135" s="49" t="n">
        <v>0.053</v>
      </c>
      <c r="F135" s="50" t="n">
        <v>0.028</v>
      </c>
      <c r="G135" s="123" t="n">
        <v>62.65</v>
      </c>
      <c r="H135" s="123" t="n">
        <v>2.09</v>
      </c>
      <c r="I135" s="126" t="n">
        <v>2.09</v>
      </c>
      <c r="J135" s="59" t="n">
        <v>0.01</v>
      </c>
    </row>
    <row r="136" customFormat="false" ht="27.75" hidden="false" customHeight="true" outlineLevel="0" collapsed="false">
      <c r="A136" s="121" t="s">
        <v>325</v>
      </c>
      <c r="B136" s="106"/>
      <c r="C136" s="127" t="n">
        <v>0</v>
      </c>
      <c r="D136" s="48" t="n">
        <v>0.186</v>
      </c>
      <c r="E136" s="49" t="n">
        <v>0.053</v>
      </c>
      <c r="F136" s="50" t="n">
        <v>0.028</v>
      </c>
      <c r="G136" s="123" t="n">
        <v>82.75</v>
      </c>
      <c r="H136" s="123" t="n">
        <v>2.09</v>
      </c>
      <c r="I136" s="126" t="n">
        <v>2.09</v>
      </c>
      <c r="J136" s="59" t="n">
        <v>0.01</v>
      </c>
    </row>
    <row r="137" customFormat="false" ht="27.75" hidden="false" customHeight="true" outlineLevel="0" collapsed="false">
      <c r="A137" s="121" t="s">
        <v>326</v>
      </c>
      <c r="B137" s="106"/>
      <c r="C137" s="127" t="n">
        <v>0</v>
      </c>
      <c r="D137" s="48" t="n">
        <v>0.186</v>
      </c>
      <c r="E137" s="49" t="n">
        <v>0.053</v>
      </c>
      <c r="F137" s="50" t="n">
        <v>0.028</v>
      </c>
      <c r="G137" s="123" t="n">
        <v>155.71</v>
      </c>
      <c r="H137" s="123" t="n">
        <v>2.09</v>
      </c>
      <c r="I137" s="126" t="n">
        <v>2.09</v>
      </c>
      <c r="J137" s="59" t="n">
        <v>0.01</v>
      </c>
    </row>
    <row r="138" customFormat="false" ht="27.75" hidden="false" customHeight="true" outlineLevel="0" collapsed="false">
      <c r="A138" s="121" t="s">
        <v>327</v>
      </c>
      <c r="B138" s="106"/>
      <c r="C138" s="127" t="n">
        <v>0</v>
      </c>
      <c r="D138" s="48" t="n">
        <v>0.186</v>
      </c>
      <c r="E138" s="49" t="n">
        <v>0.053</v>
      </c>
      <c r="F138" s="50" t="n">
        <v>0.028</v>
      </c>
      <c r="G138" s="123" t="n">
        <v>249.82</v>
      </c>
      <c r="H138" s="123" t="n">
        <v>2.09</v>
      </c>
      <c r="I138" s="126" t="n">
        <v>2.09</v>
      </c>
      <c r="J138" s="59" t="n">
        <v>0.01</v>
      </c>
    </row>
    <row r="139" customFormat="false" ht="27.75" hidden="false" customHeight="true" outlineLevel="0" collapsed="false">
      <c r="A139" s="121" t="s">
        <v>328</v>
      </c>
      <c r="B139" s="106"/>
      <c r="C139" s="127" t="n">
        <v>0</v>
      </c>
      <c r="D139" s="48" t="n">
        <v>0.186</v>
      </c>
      <c r="E139" s="49" t="n">
        <v>0.053</v>
      </c>
      <c r="F139" s="50" t="n">
        <v>0.028</v>
      </c>
      <c r="G139" s="123" t="n">
        <v>444.98</v>
      </c>
      <c r="H139" s="123" t="n">
        <v>2.09</v>
      </c>
      <c r="I139" s="126" t="n">
        <v>2.09</v>
      </c>
      <c r="J139" s="59" t="n">
        <v>0.01</v>
      </c>
    </row>
    <row r="140" customFormat="false" ht="27.75" hidden="false" customHeight="true" outlineLevel="0" collapsed="false">
      <c r="A140" s="121" t="s">
        <v>329</v>
      </c>
      <c r="B140" s="106"/>
      <c r="C140" s="127" t="s">
        <v>125</v>
      </c>
      <c r="D140" s="60" t="n">
        <v>1.912</v>
      </c>
      <c r="E140" s="61" t="n">
        <v>0.536</v>
      </c>
      <c r="F140" s="50" t="n">
        <v>0.383</v>
      </c>
      <c r="G140" s="124"/>
      <c r="H140" s="124"/>
      <c r="I140" s="125"/>
      <c r="J140" s="53"/>
    </row>
    <row r="141" customFormat="false" ht="27.75" hidden="false" customHeight="true" outlineLevel="0" collapsed="false">
      <c r="A141" s="121" t="s">
        <v>330</v>
      </c>
      <c r="B141" s="106"/>
      <c r="C141" s="127" t="s">
        <v>128</v>
      </c>
      <c r="D141" s="48" t="n">
        <v>-0.791</v>
      </c>
      <c r="E141" s="49" t="n">
        <v>-0.283</v>
      </c>
      <c r="F141" s="50" t="n">
        <v>-0.057</v>
      </c>
      <c r="G141" s="123" t="n">
        <v>0</v>
      </c>
      <c r="H141" s="124"/>
      <c r="I141" s="125"/>
      <c r="J141" s="53"/>
    </row>
    <row r="142" customFormat="false" ht="27.75" hidden="false" customHeight="true" outlineLevel="0" collapsed="false">
      <c r="A142" s="121" t="s">
        <v>331</v>
      </c>
      <c r="B142" s="106"/>
      <c r="C142" s="127" t="s">
        <v>128</v>
      </c>
      <c r="D142" s="48" t="n">
        <v>-0.739</v>
      </c>
      <c r="E142" s="49" t="n">
        <v>-0.258</v>
      </c>
      <c r="F142" s="50" t="n">
        <v>-0.055</v>
      </c>
      <c r="G142" s="123" t="n">
        <v>0</v>
      </c>
      <c r="H142" s="124"/>
      <c r="I142" s="125"/>
      <c r="J142" s="53"/>
    </row>
    <row r="143" customFormat="false" ht="27.75" hidden="false" customHeight="true" outlineLevel="0" collapsed="false">
      <c r="A143" s="121" t="s">
        <v>332</v>
      </c>
      <c r="B143" s="106"/>
      <c r="C143" s="127" t="n">
        <v>0</v>
      </c>
      <c r="D143" s="48" t="n">
        <v>-0.791</v>
      </c>
      <c r="E143" s="49" t="n">
        <v>-0.283</v>
      </c>
      <c r="F143" s="50" t="n">
        <v>-0.057</v>
      </c>
      <c r="G143" s="123" t="n">
        <v>0</v>
      </c>
      <c r="H143" s="124"/>
      <c r="I143" s="125"/>
      <c r="J143" s="59" t="n">
        <v>0.048</v>
      </c>
    </row>
    <row r="144" customFormat="false" ht="27.75" hidden="false" customHeight="true" outlineLevel="0" collapsed="false">
      <c r="A144" s="121" t="s">
        <v>333</v>
      </c>
      <c r="B144" s="106"/>
      <c r="C144" s="127" t="n">
        <v>0</v>
      </c>
      <c r="D144" s="48" t="n">
        <v>-0.739</v>
      </c>
      <c r="E144" s="49" t="n">
        <v>-0.258</v>
      </c>
      <c r="F144" s="50" t="n">
        <v>-0.055</v>
      </c>
      <c r="G144" s="123" t="n">
        <v>0</v>
      </c>
      <c r="H144" s="124"/>
      <c r="I144" s="125"/>
      <c r="J144" s="59" t="n">
        <v>0.04</v>
      </c>
    </row>
    <row r="145" customFormat="false" ht="27.75" hidden="false" customHeight="true" outlineLevel="0" collapsed="false">
      <c r="A145" s="121" t="s">
        <v>334</v>
      </c>
      <c r="B145" s="106"/>
      <c r="C145" s="127" t="n">
        <v>0</v>
      </c>
      <c r="D145" s="48" t="n">
        <v>-0.738</v>
      </c>
      <c r="E145" s="49" t="n">
        <v>-0.194</v>
      </c>
      <c r="F145" s="50" t="n">
        <v>-0.067</v>
      </c>
      <c r="G145" s="123" t="n">
        <v>194.32</v>
      </c>
      <c r="H145" s="124"/>
      <c r="I145" s="125"/>
      <c r="J145" s="59" t="n">
        <v>0.074</v>
      </c>
    </row>
    <row r="146" customFormat="false" ht="27.75" hidden="false" customHeight="true" outlineLevel="0" collapsed="false">
      <c r="A146" s="121" t="s">
        <v>335</v>
      </c>
      <c r="B146" s="106"/>
      <c r="C146" s="127" t="s">
        <v>75</v>
      </c>
      <c r="D146" s="48" t="n">
        <v>0.693</v>
      </c>
      <c r="E146" s="49" t="n">
        <v>0.248</v>
      </c>
      <c r="F146" s="50" t="n">
        <v>0.05</v>
      </c>
      <c r="G146" s="123" t="n">
        <v>1.14</v>
      </c>
      <c r="H146" s="124"/>
      <c r="I146" s="125"/>
      <c r="J146" s="53"/>
    </row>
    <row r="147" customFormat="false" ht="27.75" hidden="false" customHeight="true" outlineLevel="0" collapsed="false">
      <c r="A147" s="121" t="s">
        <v>336</v>
      </c>
      <c r="B147" s="106"/>
      <c r="C147" s="127" t="n">
        <v>2</v>
      </c>
      <c r="D147" s="48" t="n">
        <v>0.693</v>
      </c>
      <c r="E147" s="49" t="n">
        <v>0.248</v>
      </c>
      <c r="F147" s="50" t="n">
        <v>0.05</v>
      </c>
      <c r="G147" s="124"/>
      <c r="H147" s="124"/>
      <c r="I147" s="125"/>
      <c r="J147" s="53"/>
    </row>
    <row r="148" customFormat="false" ht="27.75" hidden="false" customHeight="true" outlineLevel="0" collapsed="false">
      <c r="A148" s="121" t="s">
        <v>337</v>
      </c>
      <c r="B148" s="106"/>
      <c r="C148" s="127" t="s">
        <v>81</v>
      </c>
      <c r="D148" s="48" t="n">
        <v>0.774</v>
      </c>
      <c r="E148" s="49" t="n">
        <v>0.277</v>
      </c>
      <c r="F148" s="50" t="n">
        <v>0.056</v>
      </c>
      <c r="G148" s="123" t="n">
        <v>1.31</v>
      </c>
      <c r="H148" s="124"/>
      <c r="I148" s="125"/>
      <c r="J148" s="53"/>
    </row>
    <row r="149" customFormat="false" ht="27.75" hidden="false" customHeight="true" outlineLevel="0" collapsed="false">
      <c r="A149" s="121" t="s">
        <v>338</v>
      </c>
      <c r="B149" s="106"/>
      <c r="C149" s="127" t="s">
        <v>81</v>
      </c>
      <c r="D149" s="48" t="n">
        <v>0.774</v>
      </c>
      <c r="E149" s="49" t="n">
        <v>0.277</v>
      </c>
      <c r="F149" s="50" t="n">
        <v>0.056</v>
      </c>
      <c r="G149" s="123" t="n">
        <v>1.49</v>
      </c>
      <c r="H149" s="124"/>
      <c r="I149" s="125"/>
      <c r="J149" s="53"/>
    </row>
    <row r="150" customFormat="false" ht="27.75" hidden="false" customHeight="true" outlineLevel="0" collapsed="false">
      <c r="A150" s="121" t="s">
        <v>339</v>
      </c>
      <c r="B150" s="106"/>
      <c r="C150" s="127" t="s">
        <v>81</v>
      </c>
      <c r="D150" s="48" t="n">
        <v>0.774</v>
      </c>
      <c r="E150" s="49" t="n">
        <v>0.277</v>
      </c>
      <c r="F150" s="50" t="n">
        <v>0.056</v>
      </c>
      <c r="G150" s="123" t="n">
        <v>1.72</v>
      </c>
      <c r="H150" s="124"/>
      <c r="I150" s="125"/>
      <c r="J150" s="53"/>
    </row>
    <row r="151" customFormat="false" ht="27.75" hidden="false" customHeight="true" outlineLevel="0" collapsed="false">
      <c r="A151" s="121" t="s">
        <v>340</v>
      </c>
      <c r="B151" s="106"/>
      <c r="C151" s="127" t="s">
        <v>81</v>
      </c>
      <c r="D151" s="48" t="n">
        <v>0.774</v>
      </c>
      <c r="E151" s="49" t="n">
        <v>0.277</v>
      </c>
      <c r="F151" s="50" t="n">
        <v>0.056</v>
      </c>
      <c r="G151" s="123" t="n">
        <v>2.13</v>
      </c>
      <c r="H151" s="124"/>
      <c r="I151" s="125"/>
      <c r="J151" s="53"/>
    </row>
    <row r="152" customFormat="false" ht="27.75" hidden="false" customHeight="true" outlineLevel="0" collapsed="false">
      <c r="A152" s="121" t="s">
        <v>341</v>
      </c>
      <c r="B152" s="106"/>
      <c r="C152" s="127" t="s">
        <v>81</v>
      </c>
      <c r="D152" s="48" t="n">
        <v>0.774</v>
      </c>
      <c r="E152" s="49" t="n">
        <v>0.277</v>
      </c>
      <c r="F152" s="50" t="n">
        <v>0.056</v>
      </c>
      <c r="G152" s="123" t="n">
        <v>3.1</v>
      </c>
      <c r="H152" s="124"/>
      <c r="I152" s="125"/>
      <c r="J152" s="53"/>
    </row>
    <row r="153" customFormat="false" ht="27.75" hidden="false" customHeight="true" outlineLevel="0" collapsed="false">
      <c r="A153" s="121" t="s">
        <v>342</v>
      </c>
      <c r="B153" s="106"/>
      <c r="C153" s="127" t="n">
        <v>4</v>
      </c>
      <c r="D153" s="48" t="n">
        <v>0.774</v>
      </c>
      <c r="E153" s="49" t="n">
        <v>0.277</v>
      </c>
      <c r="F153" s="50" t="n">
        <v>0.056</v>
      </c>
      <c r="G153" s="124"/>
      <c r="H153" s="124"/>
      <c r="I153" s="125"/>
      <c r="J153" s="53"/>
    </row>
    <row r="154" customFormat="false" ht="27.75" hidden="false" customHeight="true" outlineLevel="0" collapsed="false">
      <c r="A154" s="121" t="s">
        <v>343</v>
      </c>
      <c r="B154" s="106"/>
      <c r="C154" s="127" t="n">
        <v>0</v>
      </c>
      <c r="D154" s="48" t="n">
        <v>0.474</v>
      </c>
      <c r="E154" s="49" t="n">
        <v>0.161</v>
      </c>
      <c r="F154" s="50" t="n">
        <v>0.036</v>
      </c>
      <c r="G154" s="123" t="n">
        <v>3</v>
      </c>
      <c r="H154" s="123" t="n">
        <v>0.81</v>
      </c>
      <c r="I154" s="126" t="n">
        <v>0.81</v>
      </c>
      <c r="J154" s="59" t="n">
        <v>0.025</v>
      </c>
    </row>
    <row r="155" customFormat="false" ht="27.75" hidden="false" customHeight="true" outlineLevel="0" collapsed="false">
      <c r="A155" s="121" t="s">
        <v>344</v>
      </c>
      <c r="B155" s="106"/>
      <c r="C155" s="127" t="n">
        <v>0</v>
      </c>
      <c r="D155" s="48" t="n">
        <v>0.474</v>
      </c>
      <c r="E155" s="49" t="n">
        <v>0.161</v>
      </c>
      <c r="F155" s="50" t="n">
        <v>0.036</v>
      </c>
      <c r="G155" s="123" t="n">
        <v>6.52</v>
      </c>
      <c r="H155" s="123" t="n">
        <v>0.81</v>
      </c>
      <c r="I155" s="126" t="n">
        <v>0.81</v>
      </c>
      <c r="J155" s="59" t="n">
        <v>0.025</v>
      </c>
    </row>
    <row r="156" customFormat="false" ht="27.75" hidden="false" customHeight="true" outlineLevel="0" collapsed="false">
      <c r="A156" s="121" t="s">
        <v>345</v>
      </c>
      <c r="B156" s="106"/>
      <c r="C156" s="127" t="n">
        <v>0</v>
      </c>
      <c r="D156" s="48" t="n">
        <v>0.474</v>
      </c>
      <c r="E156" s="49" t="n">
        <v>0.161</v>
      </c>
      <c r="F156" s="50" t="n">
        <v>0.036</v>
      </c>
      <c r="G156" s="123" t="n">
        <v>9.13</v>
      </c>
      <c r="H156" s="123" t="n">
        <v>0.81</v>
      </c>
      <c r="I156" s="126" t="n">
        <v>0.81</v>
      </c>
      <c r="J156" s="59" t="n">
        <v>0.025</v>
      </c>
    </row>
    <row r="157" customFormat="false" ht="27.75" hidden="false" customHeight="true" outlineLevel="0" collapsed="false">
      <c r="A157" s="121" t="s">
        <v>346</v>
      </c>
      <c r="B157" s="106"/>
      <c r="C157" s="127" t="n">
        <v>0</v>
      </c>
      <c r="D157" s="48" t="n">
        <v>0.474</v>
      </c>
      <c r="E157" s="49" t="n">
        <v>0.161</v>
      </c>
      <c r="F157" s="50" t="n">
        <v>0.036</v>
      </c>
      <c r="G157" s="123" t="n">
        <v>13.01</v>
      </c>
      <c r="H157" s="123" t="n">
        <v>0.81</v>
      </c>
      <c r="I157" s="126" t="n">
        <v>0.81</v>
      </c>
      <c r="J157" s="59" t="n">
        <v>0.025</v>
      </c>
    </row>
    <row r="158" customFormat="false" ht="27.75" hidden="false" customHeight="true" outlineLevel="0" collapsed="false">
      <c r="A158" s="121" t="s">
        <v>347</v>
      </c>
      <c r="B158" s="106"/>
      <c r="C158" s="127" t="n">
        <v>0</v>
      </c>
      <c r="D158" s="48" t="n">
        <v>0.474</v>
      </c>
      <c r="E158" s="49" t="n">
        <v>0.161</v>
      </c>
      <c r="F158" s="50" t="n">
        <v>0.036</v>
      </c>
      <c r="G158" s="123" t="n">
        <v>26.55</v>
      </c>
      <c r="H158" s="123" t="n">
        <v>0.81</v>
      </c>
      <c r="I158" s="126" t="n">
        <v>0.81</v>
      </c>
      <c r="J158" s="59" t="n">
        <v>0.025</v>
      </c>
    </row>
    <row r="159" customFormat="false" ht="27.75" hidden="false" customHeight="true" outlineLevel="0" collapsed="false">
      <c r="A159" s="121" t="s">
        <v>348</v>
      </c>
      <c r="B159" s="106"/>
      <c r="C159" s="127" t="n">
        <v>0</v>
      </c>
      <c r="D159" s="48" t="n">
        <v>0.307</v>
      </c>
      <c r="E159" s="49" t="n">
        <v>0.081</v>
      </c>
      <c r="F159" s="50" t="n">
        <v>0.028</v>
      </c>
      <c r="G159" s="123" t="n">
        <v>12.36</v>
      </c>
      <c r="H159" s="123" t="n">
        <v>1.4</v>
      </c>
      <c r="I159" s="126" t="n">
        <v>1.4</v>
      </c>
      <c r="J159" s="59" t="n">
        <v>0.014</v>
      </c>
    </row>
    <row r="160" customFormat="false" ht="27.75" hidden="false" customHeight="true" outlineLevel="0" collapsed="false">
      <c r="A160" s="121" t="s">
        <v>349</v>
      </c>
      <c r="B160" s="106"/>
      <c r="C160" s="127" t="n">
        <v>0</v>
      </c>
      <c r="D160" s="48" t="n">
        <v>0.307</v>
      </c>
      <c r="E160" s="49" t="n">
        <v>0.081</v>
      </c>
      <c r="F160" s="50" t="n">
        <v>0.028</v>
      </c>
      <c r="G160" s="123" t="n">
        <v>17.32</v>
      </c>
      <c r="H160" s="123" t="n">
        <v>1.4</v>
      </c>
      <c r="I160" s="126" t="n">
        <v>1.4</v>
      </c>
      <c r="J160" s="59" t="n">
        <v>0.014</v>
      </c>
    </row>
    <row r="161" customFormat="false" ht="27.75" hidden="false" customHeight="true" outlineLevel="0" collapsed="false">
      <c r="A161" s="121" t="s">
        <v>350</v>
      </c>
      <c r="B161" s="106"/>
      <c r="C161" s="127" t="n">
        <v>0</v>
      </c>
      <c r="D161" s="48" t="n">
        <v>0.307</v>
      </c>
      <c r="E161" s="49" t="n">
        <v>0.081</v>
      </c>
      <c r="F161" s="50" t="n">
        <v>0.028</v>
      </c>
      <c r="G161" s="123" t="n">
        <v>20.99</v>
      </c>
      <c r="H161" s="123" t="n">
        <v>1.4</v>
      </c>
      <c r="I161" s="126" t="n">
        <v>1.4</v>
      </c>
      <c r="J161" s="59" t="n">
        <v>0.014</v>
      </c>
    </row>
    <row r="162" customFormat="false" ht="27.75" hidden="false" customHeight="true" outlineLevel="0" collapsed="false">
      <c r="A162" s="121" t="s">
        <v>351</v>
      </c>
      <c r="B162" s="106"/>
      <c r="C162" s="127" t="n">
        <v>0</v>
      </c>
      <c r="D162" s="48" t="n">
        <v>0.307</v>
      </c>
      <c r="E162" s="49" t="n">
        <v>0.081</v>
      </c>
      <c r="F162" s="50" t="n">
        <v>0.028</v>
      </c>
      <c r="G162" s="123" t="n">
        <v>26.46</v>
      </c>
      <c r="H162" s="123" t="n">
        <v>1.4</v>
      </c>
      <c r="I162" s="126" t="n">
        <v>1.4</v>
      </c>
      <c r="J162" s="59" t="n">
        <v>0.014</v>
      </c>
    </row>
    <row r="163" customFormat="false" ht="27.75" hidden="false" customHeight="true" outlineLevel="0" collapsed="false">
      <c r="A163" s="121" t="s">
        <v>352</v>
      </c>
      <c r="B163" s="106"/>
      <c r="C163" s="127" t="n">
        <v>0</v>
      </c>
      <c r="D163" s="48" t="n">
        <v>0.307</v>
      </c>
      <c r="E163" s="49" t="n">
        <v>0.081</v>
      </c>
      <c r="F163" s="50" t="n">
        <v>0.028</v>
      </c>
      <c r="G163" s="123" t="n">
        <v>45.56</v>
      </c>
      <c r="H163" s="123" t="n">
        <v>1.4</v>
      </c>
      <c r="I163" s="126" t="n">
        <v>1.4</v>
      </c>
      <c r="J163" s="59" t="n">
        <v>0.014</v>
      </c>
    </row>
    <row r="164" customFormat="false" ht="27.75" hidden="false" customHeight="true" outlineLevel="0" collapsed="false">
      <c r="A164" s="121" t="s">
        <v>353</v>
      </c>
      <c r="B164" s="106"/>
      <c r="C164" s="127" t="n">
        <v>0</v>
      </c>
      <c r="D164" s="48" t="n">
        <v>0.158</v>
      </c>
      <c r="E164" s="49" t="n">
        <v>0.045</v>
      </c>
      <c r="F164" s="50" t="n">
        <v>0.024</v>
      </c>
      <c r="G164" s="123" t="n">
        <v>53.09</v>
      </c>
      <c r="H164" s="123" t="n">
        <v>1.77</v>
      </c>
      <c r="I164" s="126" t="n">
        <v>1.77</v>
      </c>
      <c r="J164" s="59" t="n">
        <v>0.009</v>
      </c>
    </row>
    <row r="165" customFormat="false" ht="27.75" hidden="false" customHeight="true" outlineLevel="0" collapsed="false">
      <c r="A165" s="121" t="s">
        <v>354</v>
      </c>
      <c r="B165" s="106"/>
      <c r="C165" s="127" t="n">
        <v>0</v>
      </c>
      <c r="D165" s="48" t="n">
        <v>0.158</v>
      </c>
      <c r="E165" s="49" t="n">
        <v>0.045</v>
      </c>
      <c r="F165" s="50" t="n">
        <v>0.024</v>
      </c>
      <c r="G165" s="123" t="n">
        <v>70.13</v>
      </c>
      <c r="H165" s="123" t="n">
        <v>1.77</v>
      </c>
      <c r="I165" s="126" t="n">
        <v>1.77</v>
      </c>
      <c r="J165" s="59" t="n">
        <v>0.009</v>
      </c>
    </row>
    <row r="166" customFormat="false" ht="27.75" hidden="false" customHeight="true" outlineLevel="0" collapsed="false">
      <c r="A166" s="121" t="s">
        <v>355</v>
      </c>
      <c r="B166" s="106"/>
      <c r="C166" s="127" t="n">
        <v>0</v>
      </c>
      <c r="D166" s="48" t="n">
        <v>0.158</v>
      </c>
      <c r="E166" s="49" t="n">
        <v>0.045</v>
      </c>
      <c r="F166" s="50" t="n">
        <v>0.024</v>
      </c>
      <c r="G166" s="123" t="n">
        <v>131.96</v>
      </c>
      <c r="H166" s="123" t="n">
        <v>1.77</v>
      </c>
      <c r="I166" s="126" t="n">
        <v>1.77</v>
      </c>
      <c r="J166" s="59" t="n">
        <v>0.009</v>
      </c>
    </row>
    <row r="167" customFormat="false" ht="27.75" hidden="false" customHeight="true" outlineLevel="0" collapsed="false">
      <c r="A167" s="121" t="s">
        <v>356</v>
      </c>
      <c r="B167" s="106"/>
      <c r="C167" s="127" t="n">
        <v>0</v>
      </c>
      <c r="D167" s="48" t="n">
        <v>0.158</v>
      </c>
      <c r="E167" s="49" t="n">
        <v>0.045</v>
      </c>
      <c r="F167" s="50" t="n">
        <v>0.024</v>
      </c>
      <c r="G167" s="123" t="n">
        <v>211.72</v>
      </c>
      <c r="H167" s="123" t="n">
        <v>1.77</v>
      </c>
      <c r="I167" s="126" t="n">
        <v>1.77</v>
      </c>
      <c r="J167" s="59" t="n">
        <v>0.009</v>
      </c>
    </row>
    <row r="168" customFormat="false" ht="27.75" hidden="false" customHeight="true" outlineLevel="0" collapsed="false">
      <c r="A168" s="121" t="s">
        <v>357</v>
      </c>
      <c r="B168" s="106"/>
      <c r="C168" s="127" t="n">
        <v>0</v>
      </c>
      <c r="D168" s="48" t="n">
        <v>0.158</v>
      </c>
      <c r="E168" s="49" t="n">
        <v>0.045</v>
      </c>
      <c r="F168" s="50" t="n">
        <v>0.024</v>
      </c>
      <c r="G168" s="123" t="n">
        <v>377.12</v>
      </c>
      <c r="H168" s="123" t="n">
        <v>1.77</v>
      </c>
      <c r="I168" s="126" t="n">
        <v>1.77</v>
      </c>
      <c r="J168" s="59" t="n">
        <v>0.009</v>
      </c>
    </row>
    <row r="169" customFormat="false" ht="27.75" hidden="false" customHeight="true" outlineLevel="0" collapsed="false">
      <c r="A169" s="121" t="s">
        <v>358</v>
      </c>
      <c r="B169" s="106"/>
      <c r="C169" s="127" t="s">
        <v>125</v>
      </c>
      <c r="D169" s="60" t="n">
        <v>1.62</v>
      </c>
      <c r="E169" s="61" t="n">
        <v>0.454</v>
      </c>
      <c r="F169" s="50" t="n">
        <v>0.325</v>
      </c>
      <c r="G169" s="124"/>
      <c r="H169" s="124"/>
      <c r="I169" s="125"/>
      <c r="J169" s="53"/>
    </row>
    <row r="170" customFormat="false" ht="27.75" hidden="false" customHeight="true" outlineLevel="0" collapsed="false">
      <c r="A170" s="121" t="s">
        <v>359</v>
      </c>
      <c r="B170" s="106"/>
      <c r="C170" s="127" t="s">
        <v>128</v>
      </c>
      <c r="D170" s="48" t="n">
        <v>-0.671</v>
      </c>
      <c r="E170" s="49" t="n">
        <v>-0.24</v>
      </c>
      <c r="F170" s="50" t="n">
        <v>-0.049</v>
      </c>
      <c r="G170" s="123" t="n">
        <v>0</v>
      </c>
      <c r="H170" s="124"/>
      <c r="I170" s="125"/>
      <c r="J170" s="53"/>
    </row>
    <row r="171" customFormat="false" ht="27.75" hidden="false" customHeight="true" outlineLevel="0" collapsed="false">
      <c r="A171" s="121" t="s">
        <v>360</v>
      </c>
      <c r="B171" s="106"/>
      <c r="C171" s="127" t="s">
        <v>128</v>
      </c>
      <c r="D171" s="48" t="n">
        <v>-0.627</v>
      </c>
      <c r="E171" s="49" t="n">
        <v>-0.219</v>
      </c>
      <c r="F171" s="50" t="n">
        <v>-0.046</v>
      </c>
      <c r="G171" s="123" t="n">
        <v>0</v>
      </c>
      <c r="H171" s="124"/>
      <c r="I171" s="125"/>
      <c r="J171" s="53"/>
    </row>
    <row r="172" customFormat="false" ht="27.75" hidden="false" customHeight="true" outlineLevel="0" collapsed="false">
      <c r="A172" s="121" t="s">
        <v>361</v>
      </c>
      <c r="B172" s="106"/>
      <c r="C172" s="127" t="n">
        <v>0</v>
      </c>
      <c r="D172" s="48" t="n">
        <v>-0.671</v>
      </c>
      <c r="E172" s="49" t="n">
        <v>-0.24</v>
      </c>
      <c r="F172" s="50" t="n">
        <v>-0.049</v>
      </c>
      <c r="G172" s="123" t="n">
        <v>0</v>
      </c>
      <c r="H172" s="124"/>
      <c r="I172" s="125"/>
      <c r="J172" s="59" t="n">
        <v>0.041</v>
      </c>
    </row>
    <row r="173" customFormat="false" ht="27.75" hidden="false" customHeight="true" outlineLevel="0" collapsed="false">
      <c r="A173" s="121" t="s">
        <v>362</v>
      </c>
      <c r="B173" s="106"/>
      <c r="C173" s="127" t="n">
        <v>0</v>
      </c>
      <c r="D173" s="48" t="n">
        <v>-0.627</v>
      </c>
      <c r="E173" s="49" t="n">
        <v>-0.219</v>
      </c>
      <c r="F173" s="50" t="n">
        <v>-0.046</v>
      </c>
      <c r="G173" s="123" t="n">
        <v>0</v>
      </c>
      <c r="H173" s="124"/>
      <c r="I173" s="125"/>
      <c r="J173" s="59" t="n">
        <v>0.034</v>
      </c>
    </row>
    <row r="174" customFormat="false" ht="27.75" hidden="false" customHeight="true" outlineLevel="0" collapsed="false">
      <c r="A174" s="121" t="s">
        <v>363</v>
      </c>
      <c r="B174" s="106"/>
      <c r="C174" s="127" t="n">
        <v>0</v>
      </c>
      <c r="D174" s="48" t="n">
        <v>-0.625</v>
      </c>
      <c r="E174" s="49" t="n">
        <v>-0.164</v>
      </c>
      <c r="F174" s="50" t="n">
        <v>-0.057</v>
      </c>
      <c r="G174" s="123" t="n">
        <v>164.69</v>
      </c>
      <c r="H174" s="124"/>
      <c r="I174" s="125"/>
      <c r="J174" s="59" t="n">
        <v>0.062</v>
      </c>
    </row>
    <row r="175" customFormat="false" ht="27.75" hidden="false" customHeight="true" outlineLevel="0" collapsed="false">
      <c r="A175" s="121" t="s">
        <v>364</v>
      </c>
      <c r="B175" s="106"/>
      <c r="C175" s="127" t="s">
        <v>75</v>
      </c>
      <c r="D175" s="48" t="n">
        <v>0.693</v>
      </c>
      <c r="E175" s="49" t="n">
        <v>0.248</v>
      </c>
      <c r="F175" s="50" t="n">
        <v>0.05</v>
      </c>
      <c r="G175" s="123" t="n">
        <v>1.14</v>
      </c>
      <c r="H175" s="124"/>
      <c r="I175" s="125"/>
      <c r="J175" s="53"/>
    </row>
    <row r="176" customFormat="false" ht="27.75" hidden="false" customHeight="true" outlineLevel="0" collapsed="false">
      <c r="A176" s="121" t="s">
        <v>365</v>
      </c>
      <c r="B176" s="106"/>
      <c r="C176" s="127" t="n">
        <v>2</v>
      </c>
      <c r="D176" s="48" t="n">
        <v>0.693</v>
      </c>
      <c r="E176" s="49" t="n">
        <v>0.248</v>
      </c>
      <c r="F176" s="50" t="n">
        <v>0.05</v>
      </c>
      <c r="G176" s="124"/>
      <c r="H176" s="124"/>
      <c r="I176" s="125"/>
      <c r="J176" s="53"/>
    </row>
    <row r="177" customFormat="false" ht="27.75" hidden="false" customHeight="true" outlineLevel="0" collapsed="false">
      <c r="A177" s="121" t="s">
        <v>366</v>
      </c>
      <c r="B177" s="106"/>
      <c r="C177" s="127" t="s">
        <v>81</v>
      </c>
      <c r="D177" s="48" t="n">
        <v>0.774</v>
      </c>
      <c r="E177" s="49" t="n">
        <v>0.277</v>
      </c>
      <c r="F177" s="50" t="n">
        <v>0.056</v>
      </c>
      <c r="G177" s="123" t="n">
        <v>1.31</v>
      </c>
      <c r="H177" s="124"/>
      <c r="I177" s="125"/>
      <c r="J177" s="53"/>
    </row>
    <row r="178" customFormat="false" ht="27.75" hidden="false" customHeight="true" outlineLevel="0" collapsed="false">
      <c r="A178" s="121" t="s">
        <v>367</v>
      </c>
      <c r="B178" s="106"/>
      <c r="C178" s="127" t="s">
        <v>81</v>
      </c>
      <c r="D178" s="48" t="n">
        <v>0.774</v>
      </c>
      <c r="E178" s="49" t="n">
        <v>0.277</v>
      </c>
      <c r="F178" s="50" t="n">
        <v>0.056</v>
      </c>
      <c r="G178" s="123" t="n">
        <v>1.49</v>
      </c>
      <c r="H178" s="124"/>
      <c r="I178" s="125"/>
      <c r="J178" s="53"/>
    </row>
    <row r="179" customFormat="false" ht="27.75" hidden="false" customHeight="true" outlineLevel="0" collapsed="false">
      <c r="A179" s="121" t="s">
        <v>368</v>
      </c>
      <c r="B179" s="106"/>
      <c r="C179" s="127" t="s">
        <v>81</v>
      </c>
      <c r="D179" s="48" t="n">
        <v>0.774</v>
      </c>
      <c r="E179" s="49" t="n">
        <v>0.277</v>
      </c>
      <c r="F179" s="50" t="n">
        <v>0.056</v>
      </c>
      <c r="G179" s="123" t="n">
        <v>1.72</v>
      </c>
      <c r="H179" s="124"/>
      <c r="I179" s="125"/>
      <c r="J179" s="53"/>
    </row>
    <row r="180" customFormat="false" ht="27.75" hidden="false" customHeight="true" outlineLevel="0" collapsed="false">
      <c r="A180" s="121" t="s">
        <v>369</v>
      </c>
      <c r="B180" s="106"/>
      <c r="C180" s="127" t="s">
        <v>81</v>
      </c>
      <c r="D180" s="48" t="n">
        <v>0.774</v>
      </c>
      <c r="E180" s="49" t="n">
        <v>0.277</v>
      </c>
      <c r="F180" s="50" t="n">
        <v>0.056</v>
      </c>
      <c r="G180" s="123" t="n">
        <v>2.13</v>
      </c>
      <c r="H180" s="124"/>
      <c r="I180" s="125"/>
      <c r="J180" s="53"/>
    </row>
    <row r="181" customFormat="false" ht="27.75" hidden="false" customHeight="true" outlineLevel="0" collapsed="false">
      <c r="A181" s="121" t="s">
        <v>370</v>
      </c>
      <c r="B181" s="106"/>
      <c r="C181" s="127" t="s">
        <v>81</v>
      </c>
      <c r="D181" s="48" t="n">
        <v>0.774</v>
      </c>
      <c r="E181" s="49" t="n">
        <v>0.277</v>
      </c>
      <c r="F181" s="50" t="n">
        <v>0.056</v>
      </c>
      <c r="G181" s="123" t="n">
        <v>3.1</v>
      </c>
      <c r="H181" s="124"/>
      <c r="I181" s="125"/>
      <c r="J181" s="53"/>
    </row>
    <row r="182" customFormat="false" ht="27.75" hidden="false" customHeight="true" outlineLevel="0" collapsed="false">
      <c r="A182" s="121" t="s">
        <v>371</v>
      </c>
      <c r="B182" s="106"/>
      <c r="C182" s="127" t="n">
        <v>4</v>
      </c>
      <c r="D182" s="48" t="n">
        <v>0.774</v>
      </c>
      <c r="E182" s="49" t="n">
        <v>0.277</v>
      </c>
      <c r="F182" s="50" t="n">
        <v>0.056</v>
      </c>
      <c r="G182" s="124"/>
      <c r="H182" s="124"/>
      <c r="I182" s="125"/>
      <c r="J182" s="53"/>
    </row>
    <row r="183" customFormat="false" ht="27.75" hidden="false" customHeight="true" outlineLevel="0" collapsed="false">
      <c r="A183" s="121" t="s">
        <v>372</v>
      </c>
      <c r="B183" s="106"/>
      <c r="C183" s="127" t="n">
        <v>0</v>
      </c>
      <c r="D183" s="48" t="n">
        <v>0.474</v>
      </c>
      <c r="E183" s="49" t="n">
        <v>0.161</v>
      </c>
      <c r="F183" s="50" t="n">
        <v>0.036</v>
      </c>
      <c r="G183" s="123" t="n">
        <v>3</v>
      </c>
      <c r="H183" s="123" t="n">
        <v>0.81</v>
      </c>
      <c r="I183" s="126" t="n">
        <v>0.81</v>
      </c>
      <c r="J183" s="59" t="n">
        <v>0.025</v>
      </c>
    </row>
    <row r="184" customFormat="false" ht="27.75" hidden="false" customHeight="true" outlineLevel="0" collapsed="false">
      <c r="A184" s="121" t="s">
        <v>373</v>
      </c>
      <c r="B184" s="106"/>
      <c r="C184" s="127" t="n">
        <v>0</v>
      </c>
      <c r="D184" s="48" t="n">
        <v>0.474</v>
      </c>
      <c r="E184" s="49" t="n">
        <v>0.161</v>
      </c>
      <c r="F184" s="50" t="n">
        <v>0.036</v>
      </c>
      <c r="G184" s="123" t="n">
        <v>6.52</v>
      </c>
      <c r="H184" s="123" t="n">
        <v>0.81</v>
      </c>
      <c r="I184" s="126" t="n">
        <v>0.81</v>
      </c>
      <c r="J184" s="59" t="n">
        <v>0.025</v>
      </c>
    </row>
    <row r="185" customFormat="false" ht="27.75" hidden="false" customHeight="true" outlineLevel="0" collapsed="false">
      <c r="A185" s="121" t="s">
        <v>374</v>
      </c>
      <c r="B185" s="106"/>
      <c r="C185" s="127" t="n">
        <v>0</v>
      </c>
      <c r="D185" s="48" t="n">
        <v>0.474</v>
      </c>
      <c r="E185" s="49" t="n">
        <v>0.161</v>
      </c>
      <c r="F185" s="50" t="n">
        <v>0.036</v>
      </c>
      <c r="G185" s="123" t="n">
        <v>9.13</v>
      </c>
      <c r="H185" s="123" t="n">
        <v>0.81</v>
      </c>
      <c r="I185" s="126" t="n">
        <v>0.81</v>
      </c>
      <c r="J185" s="59" t="n">
        <v>0.025</v>
      </c>
    </row>
    <row r="186" customFormat="false" ht="27.75" hidden="false" customHeight="true" outlineLevel="0" collapsed="false">
      <c r="A186" s="121" t="s">
        <v>375</v>
      </c>
      <c r="B186" s="106"/>
      <c r="C186" s="127" t="n">
        <v>0</v>
      </c>
      <c r="D186" s="48" t="n">
        <v>0.474</v>
      </c>
      <c r="E186" s="49" t="n">
        <v>0.161</v>
      </c>
      <c r="F186" s="50" t="n">
        <v>0.036</v>
      </c>
      <c r="G186" s="123" t="n">
        <v>13.01</v>
      </c>
      <c r="H186" s="123" t="n">
        <v>0.81</v>
      </c>
      <c r="I186" s="126" t="n">
        <v>0.81</v>
      </c>
      <c r="J186" s="59" t="n">
        <v>0.025</v>
      </c>
    </row>
    <row r="187" customFormat="false" ht="27.75" hidden="false" customHeight="true" outlineLevel="0" collapsed="false">
      <c r="A187" s="121" t="s">
        <v>376</v>
      </c>
      <c r="B187" s="106"/>
      <c r="C187" s="127" t="n">
        <v>0</v>
      </c>
      <c r="D187" s="48" t="n">
        <v>0.474</v>
      </c>
      <c r="E187" s="49" t="n">
        <v>0.161</v>
      </c>
      <c r="F187" s="50" t="n">
        <v>0.036</v>
      </c>
      <c r="G187" s="123" t="n">
        <v>26.55</v>
      </c>
      <c r="H187" s="123" t="n">
        <v>0.81</v>
      </c>
      <c r="I187" s="126" t="n">
        <v>0.81</v>
      </c>
      <c r="J187" s="59" t="n">
        <v>0.025</v>
      </c>
    </row>
    <row r="188" customFormat="false" ht="27.75" hidden="false" customHeight="true" outlineLevel="0" collapsed="false">
      <c r="A188" s="121" t="s">
        <v>377</v>
      </c>
      <c r="B188" s="106"/>
      <c r="C188" s="127" t="n">
        <v>0</v>
      </c>
      <c r="D188" s="48" t="n">
        <v>0.307</v>
      </c>
      <c r="E188" s="49" t="n">
        <v>0.081</v>
      </c>
      <c r="F188" s="50" t="n">
        <v>0.028</v>
      </c>
      <c r="G188" s="123" t="n">
        <v>12.36</v>
      </c>
      <c r="H188" s="123" t="n">
        <v>1.4</v>
      </c>
      <c r="I188" s="126" t="n">
        <v>1.4</v>
      </c>
      <c r="J188" s="59" t="n">
        <v>0.014</v>
      </c>
    </row>
    <row r="189" customFormat="false" ht="27.75" hidden="false" customHeight="true" outlineLevel="0" collapsed="false">
      <c r="A189" s="121" t="s">
        <v>378</v>
      </c>
      <c r="B189" s="106"/>
      <c r="C189" s="127" t="n">
        <v>0</v>
      </c>
      <c r="D189" s="48" t="n">
        <v>0.307</v>
      </c>
      <c r="E189" s="49" t="n">
        <v>0.081</v>
      </c>
      <c r="F189" s="50" t="n">
        <v>0.028</v>
      </c>
      <c r="G189" s="123" t="n">
        <v>17.32</v>
      </c>
      <c r="H189" s="123" t="n">
        <v>1.4</v>
      </c>
      <c r="I189" s="126" t="n">
        <v>1.4</v>
      </c>
      <c r="J189" s="59" t="n">
        <v>0.014</v>
      </c>
    </row>
    <row r="190" customFormat="false" ht="27.75" hidden="false" customHeight="true" outlineLevel="0" collapsed="false">
      <c r="A190" s="121" t="s">
        <v>379</v>
      </c>
      <c r="B190" s="106"/>
      <c r="C190" s="127" t="n">
        <v>0</v>
      </c>
      <c r="D190" s="48" t="n">
        <v>0.307</v>
      </c>
      <c r="E190" s="49" t="n">
        <v>0.081</v>
      </c>
      <c r="F190" s="50" t="n">
        <v>0.028</v>
      </c>
      <c r="G190" s="123" t="n">
        <v>20.99</v>
      </c>
      <c r="H190" s="123" t="n">
        <v>1.4</v>
      </c>
      <c r="I190" s="126" t="n">
        <v>1.4</v>
      </c>
      <c r="J190" s="59" t="n">
        <v>0.014</v>
      </c>
    </row>
    <row r="191" customFormat="false" ht="27.75" hidden="false" customHeight="true" outlineLevel="0" collapsed="false">
      <c r="A191" s="121" t="s">
        <v>380</v>
      </c>
      <c r="B191" s="106"/>
      <c r="C191" s="127" t="n">
        <v>0</v>
      </c>
      <c r="D191" s="48" t="n">
        <v>0.307</v>
      </c>
      <c r="E191" s="49" t="n">
        <v>0.081</v>
      </c>
      <c r="F191" s="50" t="n">
        <v>0.028</v>
      </c>
      <c r="G191" s="123" t="n">
        <v>26.46</v>
      </c>
      <c r="H191" s="123" t="n">
        <v>1.4</v>
      </c>
      <c r="I191" s="126" t="n">
        <v>1.4</v>
      </c>
      <c r="J191" s="59" t="n">
        <v>0.014</v>
      </c>
    </row>
    <row r="192" customFormat="false" ht="27.75" hidden="false" customHeight="true" outlineLevel="0" collapsed="false">
      <c r="A192" s="121" t="s">
        <v>381</v>
      </c>
      <c r="B192" s="106"/>
      <c r="C192" s="127" t="n">
        <v>0</v>
      </c>
      <c r="D192" s="48" t="n">
        <v>0.307</v>
      </c>
      <c r="E192" s="49" t="n">
        <v>0.081</v>
      </c>
      <c r="F192" s="50" t="n">
        <v>0.028</v>
      </c>
      <c r="G192" s="123" t="n">
        <v>45.56</v>
      </c>
      <c r="H192" s="123" t="n">
        <v>1.4</v>
      </c>
      <c r="I192" s="126" t="n">
        <v>1.4</v>
      </c>
      <c r="J192" s="59" t="n">
        <v>0.014</v>
      </c>
    </row>
    <row r="193" customFormat="false" ht="27.75" hidden="false" customHeight="true" outlineLevel="0" collapsed="false">
      <c r="A193" s="121" t="s">
        <v>382</v>
      </c>
      <c r="B193" s="106"/>
      <c r="C193" s="127" t="n">
        <v>0</v>
      </c>
      <c r="D193" s="48" t="n">
        <v>0.158</v>
      </c>
      <c r="E193" s="49" t="n">
        <v>0.045</v>
      </c>
      <c r="F193" s="50" t="n">
        <v>0.024</v>
      </c>
      <c r="G193" s="123" t="n">
        <v>53.09</v>
      </c>
      <c r="H193" s="123" t="n">
        <v>1.77</v>
      </c>
      <c r="I193" s="126" t="n">
        <v>1.77</v>
      </c>
      <c r="J193" s="59" t="n">
        <v>0.009</v>
      </c>
    </row>
    <row r="194" customFormat="false" ht="27.75" hidden="false" customHeight="true" outlineLevel="0" collapsed="false">
      <c r="A194" s="121" t="s">
        <v>383</v>
      </c>
      <c r="B194" s="106"/>
      <c r="C194" s="127" t="n">
        <v>0</v>
      </c>
      <c r="D194" s="48" t="n">
        <v>0.158</v>
      </c>
      <c r="E194" s="49" t="n">
        <v>0.045</v>
      </c>
      <c r="F194" s="50" t="n">
        <v>0.024</v>
      </c>
      <c r="G194" s="123" t="n">
        <v>70.13</v>
      </c>
      <c r="H194" s="123" t="n">
        <v>1.77</v>
      </c>
      <c r="I194" s="126" t="n">
        <v>1.77</v>
      </c>
      <c r="J194" s="59" t="n">
        <v>0.009</v>
      </c>
    </row>
    <row r="195" customFormat="false" ht="27.75" hidden="false" customHeight="true" outlineLevel="0" collapsed="false">
      <c r="A195" s="121" t="s">
        <v>384</v>
      </c>
      <c r="B195" s="106"/>
      <c r="C195" s="127" t="n">
        <v>0</v>
      </c>
      <c r="D195" s="48" t="n">
        <v>0.158</v>
      </c>
      <c r="E195" s="49" t="n">
        <v>0.045</v>
      </c>
      <c r="F195" s="50" t="n">
        <v>0.024</v>
      </c>
      <c r="G195" s="123" t="n">
        <v>131.96</v>
      </c>
      <c r="H195" s="123" t="n">
        <v>1.77</v>
      </c>
      <c r="I195" s="126" t="n">
        <v>1.77</v>
      </c>
      <c r="J195" s="59" t="n">
        <v>0.009</v>
      </c>
    </row>
    <row r="196" customFormat="false" ht="27.75" hidden="false" customHeight="true" outlineLevel="0" collapsed="false">
      <c r="A196" s="121" t="s">
        <v>385</v>
      </c>
      <c r="B196" s="106"/>
      <c r="C196" s="127" t="n">
        <v>0</v>
      </c>
      <c r="D196" s="48" t="n">
        <v>0.158</v>
      </c>
      <c r="E196" s="49" t="n">
        <v>0.045</v>
      </c>
      <c r="F196" s="50" t="n">
        <v>0.024</v>
      </c>
      <c r="G196" s="123" t="n">
        <v>211.72</v>
      </c>
      <c r="H196" s="123" t="n">
        <v>1.77</v>
      </c>
      <c r="I196" s="126" t="n">
        <v>1.77</v>
      </c>
      <c r="J196" s="59" t="n">
        <v>0.009</v>
      </c>
    </row>
    <row r="197" customFormat="false" ht="27.75" hidden="false" customHeight="true" outlineLevel="0" collapsed="false">
      <c r="A197" s="121" t="s">
        <v>386</v>
      </c>
      <c r="B197" s="106"/>
      <c r="C197" s="127" t="n">
        <v>0</v>
      </c>
      <c r="D197" s="48" t="n">
        <v>0.158</v>
      </c>
      <c r="E197" s="49" t="n">
        <v>0.045</v>
      </c>
      <c r="F197" s="50" t="n">
        <v>0.024</v>
      </c>
      <c r="G197" s="123" t="n">
        <v>377.12</v>
      </c>
      <c r="H197" s="123" t="n">
        <v>1.77</v>
      </c>
      <c r="I197" s="126" t="n">
        <v>1.77</v>
      </c>
      <c r="J197" s="59" t="n">
        <v>0.009</v>
      </c>
    </row>
    <row r="198" customFormat="false" ht="27.75" hidden="false" customHeight="true" outlineLevel="0" collapsed="false">
      <c r="A198" s="121" t="s">
        <v>387</v>
      </c>
      <c r="B198" s="106"/>
      <c r="C198" s="127" t="s">
        <v>125</v>
      </c>
      <c r="D198" s="60" t="n">
        <v>1.62</v>
      </c>
      <c r="E198" s="61" t="n">
        <v>0.454</v>
      </c>
      <c r="F198" s="50" t="n">
        <v>0.325</v>
      </c>
      <c r="G198" s="124"/>
      <c r="H198" s="124"/>
      <c r="I198" s="125"/>
      <c r="J198" s="53"/>
    </row>
    <row r="199" customFormat="false" ht="27.75" hidden="false" customHeight="true" outlineLevel="0" collapsed="false">
      <c r="A199" s="121" t="s">
        <v>388</v>
      </c>
      <c r="B199" s="106"/>
      <c r="C199" s="127" t="s">
        <v>128</v>
      </c>
      <c r="D199" s="48" t="n">
        <v>-0.671</v>
      </c>
      <c r="E199" s="49" t="n">
        <v>-0.24</v>
      </c>
      <c r="F199" s="50" t="n">
        <v>-0.049</v>
      </c>
      <c r="G199" s="123" t="n">
        <v>0</v>
      </c>
      <c r="H199" s="124"/>
      <c r="I199" s="125"/>
      <c r="J199" s="53"/>
    </row>
    <row r="200" customFormat="false" ht="27.75" hidden="false" customHeight="true" outlineLevel="0" collapsed="false">
      <c r="A200" s="121" t="s">
        <v>389</v>
      </c>
      <c r="B200" s="106"/>
      <c r="C200" s="127" t="s">
        <v>128</v>
      </c>
      <c r="D200" s="48" t="n">
        <v>-0.627</v>
      </c>
      <c r="E200" s="49" t="n">
        <v>-0.219</v>
      </c>
      <c r="F200" s="50" t="n">
        <v>-0.046</v>
      </c>
      <c r="G200" s="123" t="n">
        <v>0</v>
      </c>
      <c r="H200" s="124"/>
      <c r="I200" s="125"/>
      <c r="J200" s="53"/>
    </row>
    <row r="201" customFormat="false" ht="27.75" hidden="false" customHeight="true" outlineLevel="0" collapsed="false">
      <c r="A201" s="121" t="s">
        <v>390</v>
      </c>
      <c r="B201" s="106"/>
      <c r="C201" s="127" t="n">
        <v>0</v>
      </c>
      <c r="D201" s="48" t="n">
        <v>-0.671</v>
      </c>
      <c r="E201" s="49" t="n">
        <v>-0.24</v>
      </c>
      <c r="F201" s="50" t="n">
        <v>-0.049</v>
      </c>
      <c r="G201" s="123" t="n">
        <v>0</v>
      </c>
      <c r="H201" s="124"/>
      <c r="I201" s="125"/>
      <c r="J201" s="59" t="n">
        <v>0.041</v>
      </c>
    </row>
    <row r="202" customFormat="false" ht="27.75" hidden="false" customHeight="true" outlineLevel="0" collapsed="false">
      <c r="A202" s="121" t="s">
        <v>391</v>
      </c>
      <c r="B202" s="106"/>
      <c r="C202" s="127" t="n">
        <v>0</v>
      </c>
      <c r="D202" s="48" t="n">
        <v>-0.627</v>
      </c>
      <c r="E202" s="49" t="n">
        <v>-0.219</v>
      </c>
      <c r="F202" s="50" t="n">
        <v>-0.046</v>
      </c>
      <c r="G202" s="123" t="n">
        <v>0</v>
      </c>
      <c r="H202" s="124"/>
      <c r="I202" s="125"/>
      <c r="J202" s="59" t="n">
        <v>0.034</v>
      </c>
    </row>
    <row r="203" customFormat="false" ht="27.75" hidden="false" customHeight="true" outlineLevel="0" collapsed="false">
      <c r="A203" s="121" t="s">
        <v>392</v>
      </c>
      <c r="B203" s="106"/>
      <c r="C203" s="127" t="n">
        <v>0</v>
      </c>
      <c r="D203" s="48" t="n">
        <v>-0.625</v>
      </c>
      <c r="E203" s="49" t="n">
        <v>-0.164</v>
      </c>
      <c r="F203" s="50" t="n">
        <v>-0.057</v>
      </c>
      <c r="G203" s="123" t="n">
        <v>164.69</v>
      </c>
      <c r="H203" s="124"/>
      <c r="I203" s="125"/>
      <c r="J203" s="59" t="n">
        <v>0.062</v>
      </c>
    </row>
  </sheetData>
  <mergeCells count="13">
    <mergeCell ref="B1:D1"/>
    <mergeCell ref="F1:H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LNote: Where a tariff only has a p/kWh unit rate in Unit Charge 1 then this unit rate applies at all times.&amp;R&amp;P of &amp;N</oddFooter>
    <firstHeader>&amp;LAnnex 4 - Charges applied to LDNOs with HV/LV end users</firstHeader>
    <firstFooter>&amp;LNote: Where a tariff only has a p/kWh unit rate in Unit Charge 1 then this unit rate applies at all times.&amp;R&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1" style="0" width="24"/>
  </cols>
  <sheetData>
    <row r="1" customFormat="false" ht="27.75" hidden="false" customHeight="true" outlineLevel="0" collapsed="false">
      <c r="A1" s="128" t="s">
        <v>38</v>
      </c>
    </row>
    <row r="2" customFormat="false" ht="44.25" hidden="false" customHeight="true" outlineLevel="0" collapsed="false">
      <c r="A2" s="129" t="s">
        <v>393</v>
      </c>
      <c r="B2" s="129"/>
      <c r="C2" s="129"/>
      <c r="D2" s="129"/>
      <c r="E2" s="129"/>
    </row>
    <row r="3" customFormat="false" ht="47.25" hidden="false" customHeight="true" outlineLevel="0" collapsed="false">
      <c r="A3" s="27" t="str">
        <f aca="false">Overview!B4&amp; " - Illustrative LLFs for year beginning "&amp;Overview!D4</f>
        <v>Fulcrum Electricity Assets Ltd - GSP_P - Illustrative LLFs for year beginning 1 April 2025</v>
      </c>
      <c r="B3" s="27"/>
      <c r="C3" s="27"/>
      <c r="D3" s="27"/>
      <c r="E3" s="27"/>
    </row>
    <row r="4" customFormat="false" ht="19.5" hidden="false" customHeight="true" outlineLevel="0" collapsed="false">
      <c r="A4" s="32" t="s">
        <v>42</v>
      </c>
      <c r="B4" s="32" t="s">
        <v>394</v>
      </c>
      <c r="C4" s="32" t="s">
        <v>395</v>
      </c>
      <c r="D4" s="32" t="s">
        <v>396</v>
      </c>
      <c r="E4" s="32" t="s">
        <v>397</v>
      </c>
    </row>
    <row r="5" customFormat="false" ht="19.5" hidden="false" customHeight="true" outlineLevel="0" collapsed="false">
      <c r="A5" s="32"/>
      <c r="B5" s="32" t="s">
        <v>398</v>
      </c>
      <c r="C5" s="32" t="s">
        <v>399</v>
      </c>
      <c r="D5" s="32" t="s">
        <v>400</v>
      </c>
      <c r="E5" s="32" t="s">
        <v>401</v>
      </c>
    </row>
    <row r="6" customFormat="false" ht="45" hidden="false" customHeight="true" outlineLevel="0" collapsed="false">
      <c r="A6" s="42" t="s">
        <v>402</v>
      </c>
      <c r="B6" s="36" t="s">
        <v>49</v>
      </c>
      <c r="C6" s="36" t="s">
        <v>403</v>
      </c>
      <c r="D6" s="36" t="s">
        <v>404</v>
      </c>
      <c r="E6" s="36" t="s">
        <v>405</v>
      </c>
    </row>
    <row r="7" customFormat="false" ht="45" hidden="false" customHeight="true" outlineLevel="0" collapsed="false">
      <c r="A7" s="35" t="s">
        <v>406</v>
      </c>
      <c r="B7" s="130"/>
      <c r="C7" s="130"/>
      <c r="D7" s="39" t="s">
        <v>407</v>
      </c>
      <c r="E7" s="36" t="s">
        <v>405</v>
      </c>
    </row>
    <row r="8" customFormat="false" ht="45" hidden="false" customHeight="true" outlineLevel="0" collapsed="false">
      <c r="A8" s="42" t="s">
        <v>60</v>
      </c>
      <c r="B8" s="41" t="s">
        <v>61</v>
      </c>
      <c r="C8" s="41"/>
      <c r="D8" s="41"/>
      <c r="E8" s="41"/>
    </row>
    <row r="9" customFormat="false" ht="12.75" hidden="false" customHeight="false" outlineLevel="0" collapsed="false">
      <c r="A9" s="131"/>
      <c r="B9" s="132"/>
      <c r="C9" s="132"/>
      <c r="D9" s="132"/>
      <c r="E9" s="132"/>
    </row>
    <row r="10" customFormat="false" ht="12.75" hidden="false" customHeight="false" outlineLevel="0" collapsed="false">
      <c r="B10" s="132"/>
      <c r="C10" s="132"/>
      <c r="D10" s="132"/>
      <c r="E10" s="132"/>
    </row>
    <row r="11" customFormat="false" ht="22.5" hidden="false" customHeight="true" outlineLevel="0" collapsed="false">
      <c r="A11" s="32" t="s">
        <v>408</v>
      </c>
      <c r="B11" s="32"/>
      <c r="C11" s="32"/>
      <c r="D11" s="32"/>
      <c r="E11" s="32"/>
      <c r="F11" s="32"/>
    </row>
    <row r="12" customFormat="false" ht="22.5" hidden="false" customHeight="true" outlineLevel="0" collapsed="false">
      <c r="A12" s="32" t="s">
        <v>409</v>
      </c>
      <c r="B12" s="32"/>
      <c r="C12" s="32"/>
      <c r="D12" s="32"/>
      <c r="E12" s="32"/>
      <c r="F12" s="32"/>
    </row>
    <row r="13" customFormat="false" ht="33" hidden="false" customHeight="true" outlineLevel="0" collapsed="false">
      <c r="A13" s="32" t="s">
        <v>410</v>
      </c>
      <c r="B13" s="32" t="s">
        <v>394</v>
      </c>
      <c r="C13" s="32" t="s">
        <v>395</v>
      </c>
      <c r="D13" s="32" t="s">
        <v>396</v>
      </c>
      <c r="E13" s="32" t="s">
        <v>397</v>
      </c>
      <c r="F13" s="32" t="s">
        <v>411</v>
      </c>
    </row>
    <row r="14" customFormat="false" ht="76.5" hidden="false" customHeight="false" outlineLevel="0" collapsed="false">
      <c r="A14" s="133" t="s">
        <v>412</v>
      </c>
      <c r="B14" s="134" t="n">
        <v>1.091</v>
      </c>
      <c r="C14" s="134" t="n">
        <v>1.089</v>
      </c>
      <c r="D14" s="134" t="n">
        <v>1.105</v>
      </c>
      <c r="E14" s="134" t="n">
        <v>1.089</v>
      </c>
      <c r="F14" s="133" t="s">
        <v>413</v>
      </c>
    </row>
    <row r="15" customFormat="false" ht="89.25" hidden="false" customHeight="false" outlineLevel="0" collapsed="false">
      <c r="A15" s="133" t="s">
        <v>414</v>
      </c>
      <c r="B15" s="134" t="n">
        <v>1.064</v>
      </c>
      <c r="C15" s="134" t="n">
        <v>1.06</v>
      </c>
      <c r="D15" s="134" t="n">
        <v>1.087</v>
      </c>
      <c r="E15" s="134" t="n">
        <v>1.064</v>
      </c>
      <c r="F15" s="135" t="s">
        <v>415</v>
      </c>
    </row>
    <row r="16" customFormat="false" ht="22.5" hidden="false" customHeight="true" outlineLevel="0" collapsed="false">
      <c r="A16" s="133" t="s">
        <v>416</v>
      </c>
      <c r="B16" s="134" t="n">
        <v>1.036</v>
      </c>
      <c r="C16" s="134" t="n">
        <v>1.035</v>
      </c>
      <c r="D16" s="134" t="n">
        <v>1.037</v>
      </c>
      <c r="E16" s="134" t="n">
        <v>1.034</v>
      </c>
      <c r="F16" s="135"/>
    </row>
    <row r="17" customFormat="false" ht="25.5" hidden="false" customHeight="false" outlineLevel="0" collapsed="false">
      <c r="A17" s="133" t="s">
        <v>417</v>
      </c>
      <c r="B17" s="134" t="n">
        <v>1.028</v>
      </c>
      <c r="C17" s="134" t="n">
        <v>1.027</v>
      </c>
      <c r="D17" s="134" t="n">
        <v>1.032</v>
      </c>
      <c r="E17" s="134" t="n">
        <v>1.026</v>
      </c>
      <c r="F17" s="135" t="s">
        <v>418</v>
      </c>
    </row>
    <row r="18" customFormat="false" ht="22.5" hidden="false" customHeight="true" outlineLevel="0" collapsed="false">
      <c r="A18" s="133" t="s">
        <v>419</v>
      </c>
      <c r="B18" s="134" t="n">
        <v>1.017</v>
      </c>
      <c r="C18" s="134" t="n">
        <v>1.017</v>
      </c>
      <c r="D18" s="134" t="n">
        <v>1.012</v>
      </c>
      <c r="E18" s="134" t="n">
        <v>1.014</v>
      </c>
      <c r="F18" s="136"/>
    </row>
    <row r="20" customFormat="false" ht="22.5" hidden="false" customHeight="true" outlineLevel="0" collapsed="false">
      <c r="A20" s="32" t="s">
        <v>420</v>
      </c>
      <c r="B20" s="32"/>
      <c r="C20" s="32"/>
      <c r="D20" s="32"/>
      <c r="E20" s="32"/>
      <c r="F20" s="32"/>
    </row>
    <row r="21" customFormat="false" ht="22.5" hidden="false" customHeight="true" outlineLevel="0" collapsed="false">
      <c r="A21" s="32" t="s">
        <v>421</v>
      </c>
      <c r="B21" s="32"/>
      <c r="C21" s="32"/>
      <c r="D21" s="32"/>
      <c r="E21" s="32"/>
      <c r="F21" s="32"/>
    </row>
    <row r="22" customFormat="false" ht="33" hidden="false" customHeight="true" outlineLevel="0" collapsed="false">
      <c r="A22" s="32" t="s">
        <v>422</v>
      </c>
      <c r="B22" s="32" t="s">
        <v>394</v>
      </c>
      <c r="C22" s="32" t="s">
        <v>395</v>
      </c>
      <c r="D22" s="32" t="s">
        <v>396</v>
      </c>
      <c r="E22" s="32" t="s">
        <v>397</v>
      </c>
      <c r="F22" s="32" t="s">
        <v>411</v>
      </c>
    </row>
    <row r="23" customFormat="false" ht="22.5" hidden="false" customHeight="true" outlineLevel="0" collapsed="false">
      <c r="A23" s="133" t="s">
        <v>423</v>
      </c>
      <c r="B23" s="136"/>
      <c r="C23" s="136"/>
      <c r="D23" s="136"/>
      <c r="E23" s="136"/>
      <c r="F23" s="136"/>
    </row>
    <row r="24" customFormat="false" ht="22.5" hidden="false" customHeight="true" outlineLevel="0" collapsed="false">
      <c r="A24" s="133" t="s">
        <v>424</v>
      </c>
      <c r="B24" s="136"/>
      <c r="C24" s="136"/>
      <c r="D24" s="136"/>
      <c r="E24" s="136"/>
      <c r="F24" s="136"/>
    </row>
    <row r="25" customFormat="false" ht="22.5" hidden="false" customHeight="true" outlineLevel="0" collapsed="false">
      <c r="A25" s="133" t="s">
        <v>425</v>
      </c>
      <c r="B25" s="136"/>
      <c r="C25" s="136"/>
      <c r="D25" s="136"/>
      <c r="E25" s="136"/>
      <c r="F25" s="136"/>
    </row>
    <row r="26" customFormat="false" ht="22.5" hidden="false" customHeight="true" outlineLevel="0" collapsed="false">
      <c r="A26" s="133" t="s">
        <v>426</v>
      </c>
      <c r="B26" s="136"/>
      <c r="C26" s="136"/>
      <c r="D26" s="136"/>
      <c r="E26" s="136"/>
      <c r="F26" s="136"/>
    </row>
    <row r="27" customFormat="false" ht="22.5" hidden="false" customHeight="true" outlineLevel="0" collapsed="false">
      <c r="A27" s="133" t="s">
        <v>427</v>
      </c>
      <c r="B27" s="136"/>
      <c r="C27" s="136"/>
      <c r="D27" s="136"/>
      <c r="E27" s="136"/>
      <c r="F27" s="136"/>
    </row>
    <row r="29" customFormat="false" ht="22.5" hidden="false" customHeight="true" outlineLevel="0" collapsed="false">
      <c r="A29" s="32" t="s">
        <v>420</v>
      </c>
      <c r="B29" s="32"/>
      <c r="C29" s="32"/>
      <c r="D29" s="32"/>
      <c r="E29" s="32"/>
      <c r="F29" s="32"/>
    </row>
    <row r="30" customFormat="false" ht="22.5" hidden="false" customHeight="true" outlineLevel="0" collapsed="false">
      <c r="A30" s="32" t="s">
        <v>428</v>
      </c>
      <c r="B30" s="32"/>
      <c r="C30" s="32"/>
      <c r="D30" s="32"/>
      <c r="E30" s="32"/>
      <c r="F30" s="32"/>
    </row>
    <row r="31" customFormat="false" ht="33" hidden="false" customHeight="true" outlineLevel="0" collapsed="false">
      <c r="A31" s="32" t="s">
        <v>422</v>
      </c>
      <c r="B31" s="32" t="s">
        <v>394</v>
      </c>
      <c r="C31" s="32" t="s">
        <v>395</v>
      </c>
      <c r="D31" s="32" t="s">
        <v>396</v>
      </c>
      <c r="E31" s="32" t="s">
        <v>397</v>
      </c>
      <c r="F31" s="32" t="s">
        <v>411</v>
      </c>
    </row>
    <row r="32" customFormat="false" ht="22.5" hidden="false" customHeight="true" outlineLevel="0" collapsed="false">
      <c r="A32" s="133" t="s">
        <v>423</v>
      </c>
      <c r="B32" s="136"/>
      <c r="C32" s="136"/>
      <c r="D32" s="136"/>
      <c r="E32" s="136"/>
      <c r="F32" s="136"/>
    </row>
    <row r="33" customFormat="false" ht="22.5" hidden="false" customHeight="true" outlineLevel="0" collapsed="false">
      <c r="A33" s="133" t="s">
        <v>424</v>
      </c>
      <c r="B33" s="136"/>
      <c r="C33" s="136"/>
      <c r="D33" s="136"/>
      <c r="E33" s="136"/>
      <c r="F33" s="136"/>
    </row>
    <row r="34" customFormat="false" ht="22.5" hidden="false" customHeight="true" outlineLevel="0" collapsed="false">
      <c r="A34" s="133" t="s">
        <v>425</v>
      </c>
      <c r="B34" s="136"/>
      <c r="C34" s="136"/>
      <c r="D34" s="136"/>
      <c r="E34" s="136"/>
      <c r="F34" s="136"/>
    </row>
    <row r="35" customFormat="false" ht="22.5" hidden="false" customHeight="true" outlineLevel="0" collapsed="false">
      <c r="A35" s="133" t="s">
        <v>426</v>
      </c>
      <c r="B35" s="136"/>
      <c r="C35" s="136"/>
      <c r="D35" s="136"/>
      <c r="E35" s="136"/>
      <c r="F35" s="136"/>
    </row>
    <row r="36" customFormat="false" ht="22.5" hidden="false" customHeight="true" outlineLevel="0" collapsed="false">
      <c r="A36" s="133" t="s">
        <v>427</v>
      </c>
      <c r="B36" s="136"/>
      <c r="C36" s="136"/>
      <c r="D36" s="136"/>
      <c r="E36" s="136"/>
      <c r="F36" s="136"/>
    </row>
  </sheetData>
  <mergeCells count="10">
    <mergeCell ref="A2:E2"/>
    <mergeCell ref="A3:E3"/>
    <mergeCell ref="A4:A5"/>
    <mergeCell ref="B8:E8"/>
    <mergeCell ref="A11:F11"/>
    <mergeCell ref="A12:F12"/>
    <mergeCell ref="A20:F20"/>
    <mergeCell ref="A21:F21"/>
    <mergeCell ref="A29:F29"/>
    <mergeCell ref="A30:F30"/>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2" min="1" style="17" width="16"/>
    <col collapsed="false" customWidth="true" hidden="false" outlineLevel="0" max="3" min="3" style="17" width="6.29"/>
    <col collapsed="false" customWidth="true" hidden="false" outlineLevel="0" max="4" min="4" style="17" width="20.71"/>
    <col collapsed="false" customWidth="true" hidden="false" outlineLevel="0" max="5" min="5" style="18" width="16.43"/>
    <col collapsed="false" customWidth="true" hidden="false" outlineLevel="0" max="6" min="6" style="18" width="6.29"/>
    <col collapsed="false" customWidth="true" hidden="false" outlineLevel="0" max="7" min="7" style="17" width="20.71"/>
    <col collapsed="false" customWidth="true" hidden="false" outlineLevel="0" max="8" min="8" style="18" width="50.57"/>
    <col collapsed="false" customWidth="true" hidden="false" outlineLevel="0" max="10" min="9" style="18" width="15.57"/>
    <col collapsed="false" customWidth="true" hidden="false" outlineLevel="0" max="11" min="11" style="104" width="15.57"/>
    <col collapsed="false" customWidth="true" hidden="false" outlineLevel="0" max="13" min="12" style="103" width="15.57"/>
    <col collapsed="false" customWidth="true" hidden="false" outlineLevel="0" max="17" min="14" style="17" width="15.57"/>
    <col collapsed="false" customWidth="false" hidden="false" outlineLevel="0" max="16384" min="18" style="17" width="9.14"/>
  </cols>
  <sheetData>
    <row r="1" customFormat="false" ht="100.5" hidden="false" customHeight="true" outlineLevel="0" collapsed="false">
      <c r="A1" s="67" t="s">
        <v>38</v>
      </c>
      <c r="B1" s="67"/>
      <c r="C1" s="67"/>
      <c r="D1" s="67"/>
      <c r="G1" s="137"/>
      <c r="H1" s="138" t="s">
        <v>429</v>
      </c>
      <c r="I1" s="138"/>
    </row>
    <row r="2" customFormat="false" ht="27.75" hidden="false" customHeight="true" outlineLevel="0" collapsed="false">
      <c r="A2" s="139" t="s">
        <v>430</v>
      </c>
      <c r="B2" s="139"/>
      <c r="C2" s="139"/>
      <c r="D2" s="139"/>
      <c r="E2" s="139"/>
      <c r="F2" s="139"/>
      <c r="G2" s="139"/>
      <c r="H2" s="139"/>
      <c r="I2" s="139"/>
      <c r="J2" s="139"/>
      <c r="K2" s="139"/>
      <c r="L2" s="139"/>
      <c r="M2" s="139"/>
      <c r="N2" s="139"/>
      <c r="O2" s="139"/>
      <c r="P2" s="139"/>
      <c r="Q2" s="139"/>
    </row>
    <row r="3" customFormat="false" ht="17.25" hidden="false" customHeight="true" outlineLevel="0" collapsed="false">
      <c r="A3" s="67"/>
      <c r="B3" s="67"/>
      <c r="C3" s="67"/>
      <c r="D3" s="67"/>
      <c r="G3" s="137"/>
    </row>
    <row r="4" s="141" customFormat="true" ht="25.5" hidden="false" customHeight="true" outlineLevel="0" collapsed="false">
      <c r="A4" s="140" t="str">
        <f aca="false">Overview!B4&amp; " - Effective from "&amp;Overview!D4&amp;" - "&amp;Overview!E4&amp;" new or amended designated EHV charges"</f>
        <v>Fulcrum Electricity Assets Ltd - GSP_P - Effective from 1 April 2025 - Final new or amended designated EHV charges</v>
      </c>
      <c r="B4" s="140"/>
      <c r="C4" s="140"/>
      <c r="D4" s="140"/>
      <c r="E4" s="140"/>
      <c r="F4" s="140"/>
      <c r="G4" s="140"/>
      <c r="H4" s="140"/>
      <c r="I4" s="140"/>
      <c r="J4" s="140"/>
      <c r="K4" s="140"/>
      <c r="L4" s="140"/>
      <c r="M4" s="140"/>
      <c r="N4" s="140"/>
      <c r="O4" s="140"/>
      <c r="P4" s="140"/>
      <c r="Q4" s="140"/>
    </row>
    <row r="5" customFormat="false" ht="69.75" hidden="false" customHeight="true" outlineLevel="0" collapsed="false">
      <c r="A5" s="43" t="s">
        <v>431</v>
      </c>
      <c r="B5" s="43" t="s">
        <v>432</v>
      </c>
      <c r="C5" s="43" t="s">
        <v>143</v>
      </c>
      <c r="D5" s="43" t="s">
        <v>144</v>
      </c>
      <c r="E5" s="43" t="s">
        <v>433</v>
      </c>
      <c r="F5" s="43" t="s">
        <v>143</v>
      </c>
      <c r="G5" s="43" t="s">
        <v>145</v>
      </c>
      <c r="H5" s="142" t="s">
        <v>146</v>
      </c>
      <c r="I5" s="75" t="s">
        <v>147</v>
      </c>
      <c r="J5" s="142" t="str">
        <f aca="false">'Annex 2 Designated EHV charges'!G9</f>
        <v>Import
Super Red
unit charge
(p/kWh)</v>
      </c>
      <c r="K5" s="142" t="str">
        <f aca="false">'Annex 2 Designated EHV charges'!H9</f>
        <v>Import
fixed charge
(p/day)</v>
      </c>
      <c r="L5" s="142" t="str">
        <f aca="false">'Annex 2 Designated EHV charges'!I9</f>
        <v>Import
capacity charge
(p/kVA/day)</v>
      </c>
      <c r="M5" s="142" t="str">
        <f aca="false">'Annex 2 Designated EHV charges'!J9</f>
        <v>Import
exceeded capacity charge
(p/kVA/day)</v>
      </c>
      <c r="N5" s="142" t="str">
        <f aca="false">'Annex 2 Designated EHV charges'!K9</f>
        <v>Export
Super Red
unit charge
(p/kWh)</v>
      </c>
      <c r="O5" s="142" t="str">
        <f aca="false">'Annex 2 Designated EHV charges'!L9</f>
        <v>Export
fixed charge
(p/day)</v>
      </c>
      <c r="P5" s="142" t="str">
        <f aca="false">'Annex 2 Designated EHV charges'!M9</f>
        <v>Export
capacity charge
(p/kVA/day)</v>
      </c>
      <c r="Q5" s="142" t="str">
        <f aca="false">'Annex 2 Designated EHV charges'!N9</f>
        <v>Export
exceeded capacity charge
(p/kVA/day)</v>
      </c>
    </row>
    <row r="6" customFormat="false" ht="22.5" hidden="false" customHeight="true" outlineLevel="0" collapsed="false">
      <c r="A6" s="143"/>
      <c r="B6" s="143" t="s">
        <v>434</v>
      </c>
      <c r="C6" s="143"/>
      <c r="D6" s="143"/>
      <c r="E6" s="143" t="s">
        <v>435</v>
      </c>
      <c r="F6" s="143"/>
      <c r="G6" s="143"/>
      <c r="H6" s="144"/>
      <c r="I6" s="144"/>
      <c r="J6" s="145"/>
      <c r="K6" s="146"/>
      <c r="L6" s="146"/>
      <c r="M6" s="146"/>
      <c r="N6" s="147"/>
      <c r="O6" s="148"/>
      <c r="P6" s="148"/>
      <c r="Q6" s="148"/>
    </row>
    <row r="7" customFormat="false" ht="22.5" hidden="false" customHeight="true" outlineLevel="0" collapsed="false">
      <c r="A7" s="143"/>
      <c r="B7" s="143" t="s">
        <v>436</v>
      </c>
      <c r="C7" s="143"/>
      <c r="D7" s="143"/>
      <c r="E7" s="143" t="s">
        <v>437</v>
      </c>
      <c r="F7" s="143"/>
      <c r="G7" s="143"/>
      <c r="H7" s="144"/>
      <c r="I7" s="144"/>
      <c r="J7" s="145"/>
      <c r="K7" s="146"/>
      <c r="L7" s="146"/>
      <c r="M7" s="146"/>
      <c r="N7" s="147"/>
      <c r="O7" s="148"/>
      <c r="P7" s="148"/>
      <c r="Q7" s="148"/>
    </row>
    <row r="8" customFormat="false" ht="22.5" hidden="false" customHeight="true" outlineLevel="0" collapsed="false">
      <c r="A8" s="143"/>
      <c r="B8" s="143" t="s">
        <v>438</v>
      </c>
      <c r="C8" s="143"/>
      <c r="D8" s="143"/>
      <c r="E8" s="143" t="s">
        <v>439</v>
      </c>
      <c r="F8" s="143"/>
      <c r="G8" s="143"/>
      <c r="H8" s="144"/>
      <c r="I8" s="144"/>
      <c r="J8" s="145"/>
      <c r="K8" s="146"/>
      <c r="L8" s="146"/>
      <c r="M8" s="146"/>
      <c r="N8" s="147"/>
      <c r="O8" s="148"/>
      <c r="P8" s="148"/>
      <c r="Q8" s="148"/>
    </row>
    <row r="9" customFormat="false" ht="22.5" hidden="false" customHeight="true" outlineLevel="0" collapsed="false">
      <c r="A9" s="143"/>
      <c r="B9" s="143" t="s">
        <v>440</v>
      </c>
      <c r="C9" s="143"/>
      <c r="D9" s="143"/>
      <c r="E9" s="143" t="s">
        <v>441</v>
      </c>
      <c r="F9" s="143"/>
      <c r="G9" s="143"/>
      <c r="H9" s="144"/>
      <c r="I9" s="144"/>
      <c r="J9" s="145"/>
      <c r="K9" s="146"/>
      <c r="L9" s="146"/>
      <c r="M9" s="146"/>
      <c r="N9" s="147"/>
      <c r="O9" s="148"/>
      <c r="P9" s="148"/>
      <c r="Q9" s="148"/>
    </row>
    <row r="10" customFormat="false" ht="22.5" hidden="false" customHeight="true" outlineLevel="0" collapsed="false">
      <c r="A10" s="143"/>
      <c r="B10" s="143" t="s">
        <v>442</v>
      </c>
      <c r="C10" s="143"/>
      <c r="D10" s="143"/>
      <c r="E10" s="143" t="s">
        <v>443</v>
      </c>
      <c r="F10" s="143"/>
      <c r="G10" s="143"/>
      <c r="H10" s="144"/>
      <c r="I10" s="144"/>
      <c r="J10" s="145"/>
      <c r="K10" s="146"/>
      <c r="L10" s="146"/>
      <c r="M10" s="146"/>
      <c r="N10" s="147"/>
      <c r="O10" s="148"/>
      <c r="P10" s="148"/>
      <c r="Q10" s="148"/>
    </row>
    <row r="11" customFormat="false" ht="22.5" hidden="false" customHeight="true" outlineLevel="0" collapsed="false">
      <c r="A11" s="143"/>
      <c r="B11" s="143" t="s">
        <v>444</v>
      </c>
      <c r="C11" s="143"/>
      <c r="D11" s="143"/>
      <c r="E11" s="143" t="s">
        <v>445</v>
      </c>
      <c r="F11" s="143"/>
      <c r="G11" s="143"/>
      <c r="H11" s="144"/>
      <c r="I11" s="144"/>
      <c r="J11" s="145"/>
      <c r="K11" s="146"/>
      <c r="L11" s="146"/>
      <c r="M11" s="146"/>
      <c r="N11" s="147"/>
      <c r="O11" s="148"/>
      <c r="P11" s="148"/>
      <c r="Q11" s="148"/>
    </row>
    <row r="12" customFormat="false" ht="22.5" hidden="false" customHeight="true" outlineLevel="0" collapsed="false">
      <c r="A12" s="143"/>
      <c r="B12" s="143" t="s">
        <v>446</v>
      </c>
      <c r="C12" s="143"/>
      <c r="D12" s="143"/>
      <c r="E12" s="143" t="s">
        <v>447</v>
      </c>
      <c r="F12" s="143"/>
      <c r="G12" s="143"/>
      <c r="H12" s="144"/>
      <c r="I12" s="144"/>
      <c r="J12" s="145"/>
      <c r="K12" s="146"/>
      <c r="L12" s="146"/>
      <c r="M12" s="146"/>
      <c r="N12" s="147"/>
      <c r="O12" s="148"/>
      <c r="P12" s="148"/>
      <c r="Q12" s="148"/>
    </row>
    <row r="13" customFormat="false" ht="22.5" hidden="false" customHeight="true" outlineLevel="0" collapsed="false">
      <c r="A13" s="143"/>
      <c r="B13" s="143" t="s">
        <v>448</v>
      </c>
      <c r="C13" s="143"/>
      <c r="D13" s="143"/>
      <c r="E13" s="143" t="s">
        <v>449</v>
      </c>
      <c r="F13" s="143"/>
      <c r="G13" s="143"/>
      <c r="H13" s="144"/>
      <c r="I13" s="144"/>
      <c r="J13" s="145"/>
      <c r="K13" s="146"/>
      <c r="L13" s="146"/>
      <c r="M13" s="146"/>
      <c r="N13" s="147"/>
      <c r="O13" s="148"/>
      <c r="P13" s="148"/>
      <c r="Q13" s="148"/>
    </row>
    <row r="14" customFormat="false" ht="22.5" hidden="false" customHeight="true" outlineLevel="0" collapsed="false">
      <c r="A14" s="143"/>
      <c r="B14" s="143" t="s">
        <v>450</v>
      </c>
      <c r="C14" s="143"/>
      <c r="D14" s="143"/>
      <c r="E14" s="143" t="s">
        <v>451</v>
      </c>
      <c r="F14" s="143"/>
      <c r="G14" s="143"/>
      <c r="H14" s="144"/>
      <c r="I14" s="144"/>
      <c r="J14" s="145"/>
      <c r="K14" s="146"/>
      <c r="L14" s="146"/>
      <c r="M14" s="146"/>
      <c r="N14" s="147"/>
      <c r="O14" s="148"/>
      <c r="P14" s="148"/>
      <c r="Q14" s="148"/>
    </row>
    <row r="15" customFormat="false" ht="22.5" hidden="false" customHeight="true" outlineLevel="0" collapsed="false">
      <c r="A15" s="143"/>
      <c r="B15" s="143" t="s">
        <v>452</v>
      </c>
      <c r="C15" s="143"/>
      <c r="D15" s="143"/>
      <c r="E15" s="143" t="s">
        <v>453</v>
      </c>
      <c r="F15" s="143"/>
      <c r="G15" s="143"/>
      <c r="H15" s="144"/>
      <c r="I15" s="144"/>
      <c r="J15" s="145"/>
      <c r="K15" s="146"/>
      <c r="L15" s="146"/>
      <c r="M15" s="146"/>
      <c r="N15" s="147"/>
      <c r="O15" s="148"/>
      <c r="P15" s="148"/>
      <c r="Q15" s="148"/>
    </row>
    <row r="17" customFormat="false" ht="27.75" hidden="false" customHeight="true" outlineLevel="0" collapsed="false">
      <c r="A17" s="140" t="str">
        <f aca="false">Overview!B4&amp; " - Effective from "&amp;Overview!D4&amp;" - "&amp;Overview!E4&amp;" new or amended designated EHV line loss factors"</f>
        <v>Fulcrum Electricity Assets Ltd - GSP_P - Effective from 1 April 2025 - Final new or amended designated EHV line loss factors</v>
      </c>
      <c r="B17" s="140"/>
      <c r="C17" s="140"/>
      <c r="D17" s="140"/>
      <c r="E17" s="140"/>
      <c r="F17" s="140"/>
      <c r="G17" s="140"/>
      <c r="H17" s="140"/>
      <c r="I17" s="140"/>
      <c r="J17" s="140"/>
      <c r="K17" s="140"/>
      <c r="L17" s="140"/>
      <c r="M17" s="140"/>
      <c r="N17" s="140"/>
      <c r="O17" s="140"/>
      <c r="P17" s="140"/>
      <c r="Q17" s="140"/>
    </row>
    <row r="18" customFormat="false" ht="62.25" hidden="false" customHeight="true" outlineLevel="0" collapsed="false">
      <c r="A18" s="43" t="s">
        <v>431</v>
      </c>
      <c r="B18" s="43" t="s">
        <v>432</v>
      </c>
      <c r="C18" s="43" t="s">
        <v>143</v>
      </c>
      <c r="D18" s="43" t="s">
        <v>144</v>
      </c>
      <c r="E18" s="43" t="s">
        <v>433</v>
      </c>
      <c r="F18" s="43" t="s">
        <v>143</v>
      </c>
      <c r="G18" s="43" t="s">
        <v>145</v>
      </c>
      <c r="H18" s="142" t="s">
        <v>146</v>
      </c>
      <c r="I18" s="75" t="s">
        <v>147</v>
      </c>
      <c r="J18" s="149" t="s">
        <v>454</v>
      </c>
      <c r="K18" s="149" t="s">
        <v>455</v>
      </c>
      <c r="L18" s="149" t="s">
        <v>456</v>
      </c>
      <c r="M18" s="149" t="s">
        <v>457</v>
      </c>
      <c r="N18" s="150" t="s">
        <v>458</v>
      </c>
      <c r="O18" s="150" t="s">
        <v>459</v>
      </c>
      <c r="P18" s="150" t="s">
        <v>460</v>
      </c>
      <c r="Q18" s="150" t="s">
        <v>461</v>
      </c>
    </row>
    <row r="19" customFormat="false" ht="22.5" hidden="false" customHeight="true" outlineLevel="0" collapsed="false">
      <c r="A19" s="143"/>
      <c r="B19" s="143" t="s">
        <v>462</v>
      </c>
      <c r="C19" s="143"/>
      <c r="D19" s="143"/>
      <c r="E19" s="143" t="s">
        <v>463</v>
      </c>
      <c r="F19" s="151"/>
      <c r="G19" s="151"/>
      <c r="H19" s="152"/>
      <c r="I19" s="152"/>
      <c r="J19" s="153"/>
      <c r="K19" s="153"/>
      <c r="L19" s="154"/>
      <c r="M19" s="155"/>
      <c r="N19" s="156"/>
      <c r="O19" s="156"/>
      <c r="P19" s="156"/>
      <c r="Q19" s="156"/>
    </row>
    <row r="20" customFormat="false" ht="22.5" hidden="false" customHeight="true" outlineLevel="0" collapsed="false">
      <c r="A20" s="143"/>
      <c r="B20" s="143" t="s">
        <v>464</v>
      </c>
      <c r="C20" s="143"/>
      <c r="D20" s="143"/>
      <c r="E20" s="143" t="s">
        <v>465</v>
      </c>
      <c r="F20" s="151"/>
      <c r="G20" s="151"/>
      <c r="H20" s="152"/>
      <c r="I20" s="152"/>
      <c r="J20" s="153"/>
      <c r="K20" s="153"/>
      <c r="L20" s="154"/>
      <c r="M20" s="155"/>
      <c r="N20" s="156"/>
      <c r="O20" s="156"/>
      <c r="P20" s="156"/>
      <c r="Q20" s="156"/>
    </row>
    <row r="21" customFormat="false" ht="22.5" hidden="false" customHeight="true" outlineLevel="0" collapsed="false">
      <c r="A21" s="143"/>
      <c r="B21" s="143" t="s">
        <v>466</v>
      </c>
      <c r="C21" s="143"/>
      <c r="D21" s="143"/>
      <c r="E21" s="143" t="s">
        <v>467</v>
      </c>
      <c r="F21" s="151"/>
      <c r="G21" s="151"/>
      <c r="H21" s="152"/>
      <c r="I21" s="152"/>
      <c r="J21" s="153"/>
      <c r="K21" s="153"/>
      <c r="L21" s="154"/>
      <c r="M21" s="155"/>
      <c r="N21" s="156"/>
      <c r="O21" s="156"/>
      <c r="P21" s="156"/>
      <c r="Q21" s="156"/>
    </row>
    <row r="22" customFormat="false" ht="22.5" hidden="false" customHeight="true" outlineLevel="0" collapsed="false">
      <c r="A22" s="143"/>
      <c r="B22" s="143" t="s">
        <v>468</v>
      </c>
      <c r="C22" s="143"/>
      <c r="D22" s="143"/>
      <c r="E22" s="143" t="s">
        <v>469</v>
      </c>
      <c r="F22" s="151"/>
      <c r="G22" s="151"/>
      <c r="H22" s="152"/>
      <c r="I22" s="152"/>
      <c r="J22" s="153"/>
      <c r="K22" s="153"/>
      <c r="L22" s="154"/>
      <c r="M22" s="155"/>
      <c r="N22" s="156"/>
      <c r="O22" s="156"/>
      <c r="P22" s="156"/>
      <c r="Q22" s="156"/>
    </row>
    <row r="23" customFormat="false" ht="22.5" hidden="false" customHeight="true" outlineLevel="0" collapsed="false">
      <c r="A23" s="143"/>
      <c r="B23" s="143" t="s">
        <v>470</v>
      </c>
      <c r="C23" s="143"/>
      <c r="D23" s="143"/>
      <c r="E23" s="143" t="s">
        <v>471</v>
      </c>
      <c r="F23" s="151"/>
      <c r="G23" s="151"/>
      <c r="H23" s="152"/>
      <c r="I23" s="152"/>
      <c r="J23" s="153"/>
      <c r="K23" s="153"/>
      <c r="L23" s="154"/>
      <c r="M23" s="155"/>
      <c r="N23" s="156"/>
      <c r="O23" s="156"/>
      <c r="P23" s="156"/>
      <c r="Q23" s="156"/>
    </row>
    <row r="24" customFormat="false" ht="22.5" hidden="false" customHeight="true" outlineLevel="0" collapsed="false">
      <c r="A24" s="143"/>
      <c r="B24" s="143" t="s">
        <v>472</v>
      </c>
      <c r="C24" s="143"/>
      <c r="D24" s="143"/>
      <c r="E24" s="143" t="s">
        <v>473</v>
      </c>
      <c r="F24" s="151"/>
      <c r="G24" s="151"/>
      <c r="H24" s="152"/>
      <c r="I24" s="152"/>
      <c r="J24" s="153"/>
      <c r="K24" s="153"/>
      <c r="L24" s="154"/>
      <c r="M24" s="155"/>
      <c r="N24" s="156"/>
      <c r="O24" s="156"/>
      <c r="P24" s="156"/>
      <c r="Q24" s="156"/>
    </row>
    <row r="25" customFormat="false" ht="22.5" hidden="false" customHeight="true" outlineLevel="0" collapsed="false">
      <c r="A25" s="143"/>
      <c r="B25" s="143" t="s">
        <v>474</v>
      </c>
      <c r="C25" s="143"/>
      <c r="D25" s="143"/>
      <c r="E25" s="143" t="s">
        <v>475</v>
      </c>
      <c r="F25" s="151"/>
      <c r="G25" s="151"/>
      <c r="H25" s="152"/>
      <c r="I25" s="152"/>
      <c r="J25" s="153"/>
      <c r="K25" s="153"/>
      <c r="L25" s="154"/>
      <c r="M25" s="155"/>
      <c r="N25" s="156"/>
      <c r="O25" s="156"/>
      <c r="P25" s="156"/>
      <c r="Q25" s="156"/>
    </row>
    <row r="26" customFormat="false" ht="22.5" hidden="false" customHeight="true" outlineLevel="0" collapsed="false">
      <c r="A26" s="143"/>
      <c r="B26" s="143" t="s">
        <v>476</v>
      </c>
      <c r="C26" s="143"/>
      <c r="D26" s="143"/>
      <c r="E26" s="143" t="s">
        <v>477</v>
      </c>
      <c r="F26" s="151"/>
      <c r="G26" s="151"/>
      <c r="H26" s="152"/>
      <c r="I26" s="152"/>
      <c r="J26" s="153"/>
      <c r="K26" s="153"/>
      <c r="L26" s="154"/>
      <c r="M26" s="155"/>
      <c r="N26" s="156"/>
      <c r="O26" s="156"/>
      <c r="P26" s="156"/>
      <c r="Q26" s="156"/>
    </row>
    <row r="27" customFormat="false" ht="22.5" hidden="false" customHeight="true" outlineLevel="0" collapsed="false">
      <c r="A27" s="143"/>
      <c r="B27" s="143" t="s">
        <v>478</v>
      </c>
      <c r="C27" s="143"/>
      <c r="D27" s="143"/>
      <c r="E27" s="143" t="s">
        <v>479</v>
      </c>
      <c r="F27" s="151"/>
      <c r="G27" s="151"/>
      <c r="H27" s="152"/>
      <c r="I27" s="152"/>
      <c r="J27" s="153"/>
      <c r="K27" s="153"/>
      <c r="L27" s="154"/>
      <c r="M27" s="155"/>
      <c r="N27" s="156"/>
      <c r="O27" s="156"/>
      <c r="P27" s="156"/>
      <c r="Q27" s="156"/>
    </row>
    <row r="28" customFormat="false" ht="22.5" hidden="false" customHeight="true" outlineLevel="0" collapsed="false">
      <c r="A28" s="143"/>
      <c r="B28" s="143" t="s">
        <v>480</v>
      </c>
      <c r="C28" s="143"/>
      <c r="D28" s="143"/>
      <c r="E28" s="143" t="s">
        <v>481</v>
      </c>
      <c r="F28" s="151"/>
      <c r="G28" s="151"/>
      <c r="H28" s="152"/>
      <c r="I28" s="152"/>
      <c r="J28" s="153"/>
      <c r="K28" s="153"/>
      <c r="L28" s="154"/>
      <c r="M28" s="155"/>
      <c r="N28" s="156"/>
      <c r="O28" s="156"/>
      <c r="P28" s="156"/>
      <c r="Q28" s="156"/>
    </row>
  </sheetData>
  <mergeCells count="4">
    <mergeCell ref="H1:I1"/>
    <mergeCell ref="A2:Q2"/>
    <mergeCell ref="A4:Q4"/>
    <mergeCell ref="A17:Q17"/>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375f405a-1d4b-4796-a028-0e90b458cbcf">
      <Terms xmlns="http://schemas.microsoft.com/office/infopath/2007/PartnerControls"/>
    </lcf76f155ced4ddcb4097134ff3c332f>
    <TaxCatchAll xmlns="4fb325ff-59f4-4202-984d-cc4ef0b29ee2"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B0890CFB661AC84D96B569471696442A" ma:contentTypeVersion="15" ma:contentTypeDescription="Create a new document." ma:contentTypeScope="" ma:versionID="a85b8cf800984a8a303554752ee29e40">
  <xsd:schema xmlns:xsd="http://www.w3.org/2001/XMLSchema" xmlns:xs="http://www.w3.org/2001/XMLSchema" xmlns:p="http://schemas.microsoft.com/office/2006/metadata/properties" xmlns:ns2="375f405a-1d4b-4796-a028-0e90b458cbcf" xmlns:ns3="4fb325ff-59f4-4202-984d-cc4ef0b29ee2" targetNamespace="http://schemas.microsoft.com/office/2006/metadata/properties" ma:root="true" ma:fieldsID="e5f0b64cabaa64d8ebf28ec72f824186" ns2:_="" ns3:_="">
    <xsd:import namespace="375f405a-1d4b-4796-a028-0e90b458cbcf"/>
    <xsd:import namespace="4fb325ff-59f4-4202-984d-cc4ef0b29ee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3:SharedWithUsers" minOccurs="0"/>
                <xsd:element ref="ns3:SharedWithDetail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75f405a-1d4b-4796-a028-0e90b458cbc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b0fa5b73-c91b-4169-bfc8-b85bc92a646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2"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b325ff-59f4-4202-984d-cc4ef0b29ee2"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eff50c57-be38-42b6-82d3-c6d9d1240e9f}" ma:internalName="TaxCatchAll" ma:showField="CatchAllData" ma:web="4fb325ff-59f4-4202-984d-cc4ef0b29ee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E3764EB4-D9D0-4D41-8671-3398BE36E750}">
  <ds:schemaRefs>
    <ds:schemaRef ds:uri="http://schemas.microsoft.com/office/infopath/2007/PartnerControls"/>
    <ds:schemaRef ds:uri="http://purl.org/dc/dcmitype/"/>
    <ds:schemaRef ds:uri="http://purl.org/dc/terms/"/>
    <ds:schemaRef ds:uri="http://schemas.microsoft.com/office/2006/documentManagement/types"/>
    <ds:schemaRef ds:uri="http://schemas.microsoft.com/office/2006/metadata/properties"/>
    <ds:schemaRef ds:uri="375f405a-1d4b-4796-a028-0e90b458cbcf"/>
    <ds:schemaRef ds:uri="http://www.w3.org/XML/1998/namespace"/>
    <ds:schemaRef ds:uri="http://purl.org/dc/elements/1.1/"/>
    <ds:schemaRef ds:uri="http://schemas.openxmlformats.org/package/2006/metadata/core-properties"/>
    <ds:schemaRef ds:uri="4fb325ff-59f4-4202-984d-cc4ef0b29ee2"/>
  </ds:schemaRefs>
</ds:datastoreItem>
</file>

<file path=customXml/itemProps2.xml><?xml version="1.0" encoding="utf-8"?>
<ds:datastoreItem xmlns:ds="http://schemas.openxmlformats.org/officeDocument/2006/customXml" ds:itemID="{FF39DA9D-9B73-464F-ACA1-A14F685D80E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75f405a-1d4b-4796-a028-0e90b458cbcf"/>
    <ds:schemaRef ds:uri="4fb325ff-59f4-4202-984d-cc4ef0b29ee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6162C16-A7A4-4E9E-BA20-81B84A5615C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1:38:00Z</dcterms:created>
  <dc:creator>UK Power Networks</dc:creator>
  <dc:description/>
  <dc:language>en-US</dc:language>
  <cp:lastModifiedBy>Jonathan Jones</cp:lastModifiedBy>
  <dcterms:modified xsi:type="dcterms:W3CDTF">2025-04-29T07: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890CFB661AC84D96B569471696442A</vt:lpwstr>
  </property>
  <property fmtid="{D5CDD505-2E9C-101B-9397-08002B2CF9AE}" pid="3" name="DLPManualFileClassification">
    <vt:lpwstr>{0F742C78-7CA1-4A83-96D0-F7EDA8C31D24}</vt:lpwstr>
  </property>
  <property fmtid="{D5CDD505-2E9C-101B-9397-08002B2CF9AE}" pid="4" name="DLPManualFileClassificationLastModificationDate">
    <vt:lpwstr>1573145826</vt:lpwstr>
  </property>
  <property fmtid="{D5CDD505-2E9C-101B-9397-08002B2CF9AE}" pid="5" name="DLPManualFileClassificationLastModifiedBy">
    <vt:lpwstr>AD03\Lee.Wells</vt:lpwstr>
  </property>
  <property fmtid="{D5CDD505-2E9C-101B-9397-08002B2CF9AE}" pid="6" name="DLPManualFileClassificationVersion">
    <vt:lpwstr>11.0.400.15</vt:lpwstr>
  </property>
  <property fmtid="{D5CDD505-2E9C-101B-9397-08002B2CF9AE}" pid="7" name="MSIP_Label_24fe2fa2-8093-4776-8a20-2d25f8c7acf2_ActionId">
    <vt:lpwstr>ea1176df-2158-4496-b928-dbcfdf5818ea</vt:lpwstr>
  </property>
  <property fmtid="{D5CDD505-2E9C-101B-9397-08002B2CF9AE}" pid="8" name="MSIP_Label_24fe2fa2-8093-4776-8a20-2d25f8c7acf2_ContentBits">
    <vt:lpwstr>0</vt:lpwstr>
  </property>
  <property fmtid="{D5CDD505-2E9C-101B-9397-08002B2CF9AE}" pid="9" name="MSIP_Label_24fe2fa2-8093-4776-8a20-2d25f8c7acf2_Enabled">
    <vt:lpwstr>true</vt:lpwstr>
  </property>
  <property fmtid="{D5CDD505-2E9C-101B-9397-08002B2CF9AE}" pid="10" name="MSIP_Label_24fe2fa2-8093-4776-8a20-2d25f8c7acf2_Method">
    <vt:lpwstr>Standard</vt:lpwstr>
  </property>
  <property fmtid="{D5CDD505-2E9C-101B-9397-08002B2CF9AE}" pid="11" name="MSIP_Label_24fe2fa2-8093-4776-8a20-2d25f8c7acf2_Name">
    <vt:lpwstr>Internal</vt:lpwstr>
  </property>
  <property fmtid="{D5CDD505-2E9C-101B-9397-08002B2CF9AE}" pid="12" name="MSIP_Label_24fe2fa2-8093-4776-8a20-2d25f8c7acf2_SetDate">
    <vt:lpwstr>2023-11-02T11:09:09Z</vt:lpwstr>
  </property>
  <property fmtid="{D5CDD505-2E9C-101B-9397-08002B2CF9AE}" pid="13" name="MSIP_Label_24fe2fa2-8093-4776-8a20-2d25f8c7acf2_SiteId">
    <vt:lpwstr>887a239c-e092-45fe-92c8-d902c3681567</vt:lpwstr>
  </property>
  <property fmtid="{D5CDD505-2E9C-101B-9397-08002B2CF9AE}" pid="14" name="MSIP_Label_9a1593e3-eb40-4b63-9198-a6ec3e998e52_ActionId">
    <vt:lpwstr>ecb6f338-db45-48aa-b3fe-201a6a46e6a3</vt:lpwstr>
  </property>
  <property fmtid="{D5CDD505-2E9C-101B-9397-08002B2CF9AE}" pid="15" name="MSIP_Label_9a1593e3-eb40-4b63-9198-a6ec3e998e52_ContentBits">
    <vt:lpwstr>4</vt:lpwstr>
  </property>
  <property fmtid="{D5CDD505-2E9C-101B-9397-08002B2CF9AE}" pid="16" name="MSIP_Label_9a1593e3-eb40-4b63-9198-a6ec3e998e52_Enabled">
    <vt:lpwstr>true</vt:lpwstr>
  </property>
  <property fmtid="{D5CDD505-2E9C-101B-9397-08002B2CF9AE}" pid="17" name="MSIP_Label_9a1593e3-eb40-4b63-9198-a6ec3e998e52_Method">
    <vt:lpwstr>Privileged</vt:lpwstr>
  </property>
  <property fmtid="{D5CDD505-2E9C-101B-9397-08002B2CF9AE}" pid="18" name="MSIP_Label_9a1593e3-eb40-4b63-9198-a6ec3e998e52_Name">
    <vt:lpwstr>9a1593e3-eb40-4b63-9198-a6ec3e998e52</vt:lpwstr>
  </property>
  <property fmtid="{D5CDD505-2E9C-101B-9397-08002B2CF9AE}" pid="19" name="MSIP_Label_9a1593e3-eb40-4b63-9198-a6ec3e998e52_SetDate">
    <vt:lpwstr>2023-12-18T16:11:22Z</vt:lpwstr>
  </property>
  <property fmtid="{D5CDD505-2E9C-101B-9397-08002B2CF9AE}" pid="20" name="MSIP_Label_9a1593e3-eb40-4b63-9198-a6ec3e998e52_SiteId">
    <vt:lpwstr>953b0f83-1ce6-45c3-82c9-1d847e372339</vt:lpwstr>
  </property>
  <property fmtid="{D5CDD505-2E9C-101B-9397-08002B2CF9AE}" pid="21" name="MediaServiceImageTags">
    <vt:lpwstr/>
  </property>
</Properties>
</file>